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经济学院" sheetId="2" state="visible" r:id="rId3"/>
    <sheet name="国际经贸学院" sheetId="3" state="visible" r:id="rId4"/>
    <sheet name="营销与物流学院" sheetId="4" state="visible" r:id="rId5"/>
    <sheet name="工商管理学院" sheetId="5" state="visible" r:id="rId6"/>
    <sheet name="会计学院" sheetId="6" state="visible" r:id="rId7"/>
    <sheet name="金融学院" sheetId="7" state="visible" r:id="rId8"/>
    <sheet name="财税学院" sheetId="8" state="visible" r:id="rId9"/>
    <sheet name="法学院" sheetId="9" state="visible" r:id="rId10"/>
    <sheet name="信息工程学院" sheetId="10" state="visible" r:id="rId11"/>
    <sheet name="管理科学与工程学院" sheetId="11" state="visible" r:id="rId12"/>
    <sheet name="食品科学与工程学院" sheetId="12" state="visible" r:id="rId13"/>
    <sheet name="新闻学院" sheetId="13" state="visible" r:id="rId14"/>
    <sheet name="应用数学学院" sheetId="14" state="visible" r:id="rId15"/>
    <sheet name="外国语学院" sheetId="15" state="visible" r:id="rId16"/>
    <sheet name="艺术设计学院" sheetId="16" state="visible" r:id="rId17"/>
    <sheet name="公共管理学院" sheetId="17" state="visible" r:id="rId18"/>
  </sheets>
  <definedNames>
    <definedName function="false" hidden="false" localSheetId="1" name="_xlnm.Print_Area" vbProcedure="false">经济学院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00">
  <si>
    <r>
      <rPr>
        <sz val="12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南　京　财　经　大　学</t>
    </r>
  </si>
  <si>
    <r>
      <rPr>
        <sz val="12"/>
        <rFont val="Noto Sans"/>
        <family val="2"/>
      </rPr>
      <t xml:space="preserve">　</t>
    </r>
    <r>
      <rPr>
        <sz val="24"/>
        <rFont val="Noto Sans"/>
        <family val="2"/>
      </rPr>
      <t xml:space="preserve">　</t>
    </r>
    <r>
      <rPr>
        <sz val="24"/>
        <rFont val="宋体"/>
        <family val="0"/>
        <charset val="134"/>
      </rPr>
      <t xml:space="preserve">2011</t>
    </r>
    <r>
      <rPr>
        <sz val="24"/>
        <rFont val="Noto Sans"/>
        <family val="2"/>
      </rPr>
      <t xml:space="preserve">－</t>
    </r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学年教材款结算清单</t>
    </r>
  </si>
  <si>
    <t xml:space="preserve">　　　　　　　</t>
  </si>
  <si>
    <t xml:space="preserve">　　　　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教材结算清单</t>
    </r>
  </si>
  <si>
    <t xml:space="preserve">经济学院</t>
  </si>
  <si>
    <t xml:space="preserve">序号</t>
  </si>
  <si>
    <t xml:space="preserve">班级</t>
  </si>
  <si>
    <t xml:space="preserve">人数</t>
  </si>
  <si>
    <t xml:space="preserve">元∕人</t>
  </si>
  <si>
    <t xml:space="preserve">应交款</t>
  </si>
  <si>
    <r>
      <rPr>
        <sz val="9"/>
        <rFont val="Noto Sans"/>
        <family val="2"/>
      </rPr>
      <t xml:space="preserve">外购教材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返还</t>
    </r>
  </si>
  <si>
    <t xml:space="preserve">实用教材款</t>
  </si>
  <si>
    <t xml:space="preserve">上学期</t>
  </si>
  <si>
    <t xml:space="preserve">无折款</t>
  </si>
  <si>
    <t xml:space="preserve">下学期</t>
  </si>
  <si>
    <t xml:space="preserve">补交款</t>
  </si>
  <si>
    <t xml:space="preserve">结算款</t>
  </si>
  <si>
    <t xml:space="preserve">签字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5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102</t>
    </r>
  </si>
  <si>
    <t xml:space="preserve">合计</t>
  </si>
  <si>
    <r>
      <rPr>
        <sz val="9"/>
        <rFont val="Noto Sans"/>
        <family val="2"/>
      </rPr>
      <t xml:space="preserve">注：①无折教材款包括试卷费每人每学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，新生耳机费每人每台</t>
    </r>
    <r>
      <rPr>
        <sz val="9"/>
        <rFont val="宋体"/>
        <family val="0"/>
        <charset val="134"/>
      </rPr>
      <t xml:space="preserve">39.5</t>
    </r>
    <r>
      <rPr>
        <sz val="9"/>
        <rFont val="Noto Sans"/>
        <family val="2"/>
      </rPr>
      <t xml:space="preserve">元，两课教材，自编讲义等。</t>
    </r>
  </si>
  <si>
    <r>
      <rPr>
        <sz val="9"/>
        <rFont val="Noto Sans"/>
        <family val="2"/>
      </rPr>
      <t xml:space="preserve">　　②每人每学年应交教材款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09“</t>
    </r>
    <r>
      <rPr>
        <sz val="9"/>
        <rFont val="Noto Sans"/>
        <family val="2"/>
      </rPr>
      <t xml:space="preserve">专升本”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　　　　</t>
    </r>
  </si>
  <si>
    <t xml:space="preserve">　　　　　　　学院负责人签字：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学年教材款结算清单</t>
    </r>
  </si>
  <si>
    <t xml:space="preserve">国际经贸学院</t>
  </si>
  <si>
    <t xml:space="preserve">元／人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C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5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　　②每人每学年应交教材款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“专升本”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　　　　　　　院系负责人签字：</t>
  </si>
  <si>
    <t xml:space="preserve">学院负责人签字</t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学年教材款结算清单</t>
    </r>
  </si>
  <si>
    <t xml:space="preserve">营销与物流管理学院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102</t>
    </r>
  </si>
  <si>
    <t xml:space="preserve">学院负责人签字：</t>
  </si>
  <si>
    <t xml:space="preserve">工商管理学院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合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工合</t>
    </r>
    <r>
      <rPr>
        <sz val="9"/>
        <rFont val="宋体"/>
        <family val="0"/>
        <charset val="134"/>
      </rPr>
      <t xml:space="preserve">1101</t>
    </r>
  </si>
  <si>
    <t xml:space="preserve">　　　　学院负责人签字：</t>
  </si>
  <si>
    <t xml:space="preserve">会计学院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50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0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1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1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C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D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E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F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G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8I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1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1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1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6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6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6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6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C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5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5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6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6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会合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会合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　　②每人每学年应交教材款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“专升本”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。</t>
    </r>
  </si>
  <si>
    <t xml:space="preserve">　　　　　　　　　　　　　学院负责人签字：</t>
  </si>
  <si>
    <t xml:space="preserve">金融学院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6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7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C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D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E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8H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6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7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8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9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5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5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5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5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6</t>
    </r>
  </si>
  <si>
    <t xml:space="preserve">　　　　　　　　学院负责人签字：</t>
  </si>
  <si>
    <t xml:space="preserve">财政与税务学院</t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102</t>
    </r>
  </si>
  <si>
    <t xml:space="preserve">　　　　　</t>
  </si>
  <si>
    <t xml:space="preserve">法学院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101</t>
    </r>
  </si>
  <si>
    <t xml:space="preserve">　　　　　学院负责人签字：</t>
  </si>
  <si>
    <t xml:space="preserve">信息工程学院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1101</t>
    </r>
  </si>
  <si>
    <t xml:space="preserve">管理科学与工程学院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102</t>
    </r>
  </si>
  <si>
    <t xml:space="preserve">食品科学与工程学院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101</t>
    </r>
  </si>
  <si>
    <t xml:space="preserve">　学院负责人签字：</t>
  </si>
  <si>
    <t xml:space="preserve">新闻学院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102</t>
    </r>
  </si>
  <si>
    <t xml:space="preserve">应用数学学院</t>
  </si>
  <si>
    <r>
      <rPr>
        <sz val="9"/>
        <rFont val="Noto Sans"/>
        <family val="2"/>
      </rPr>
      <t xml:space="preserve">外购教材
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返还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102</t>
    </r>
  </si>
  <si>
    <t xml:space="preserve">外语学院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A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B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C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5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3</t>
    </r>
  </si>
  <si>
    <t xml:space="preserve">艺术设计学院</t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8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85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9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　　②每人每学年教材款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“专升本”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　　</t>
  </si>
  <si>
    <t xml:space="preserve">公共管理学院</t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10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0.00_ "/>
    <numFmt numFmtId="168" formatCode="0.0_);[RED]\(0.0\)"/>
    <numFmt numFmtId="169" formatCode="0.00_);[RED]\(0.00\)"/>
    <numFmt numFmtId="170" formatCode="0.0_ "/>
    <numFmt numFmtId="171" formatCode="0.000_);[RED]\(0.000\)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7" min="7" style="0" width="18.24"/>
  </cols>
  <sheetData>
    <row r="4" customFormat="false" ht="31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31.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15" customFormat="false" ht="14.25" hidden="false" customHeight="false" outlineLevel="0" collapsed="false">
      <c r="A15" s="2" t="s">
        <v>2</v>
      </c>
    </row>
    <row r="20" customFormat="false" ht="25.5" hidden="false" customHeight="false" outlineLevel="0" collapsed="false">
      <c r="A20" s="3" t="n">
        <v>4103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2.5" hidden="false" customHeight="false" outlineLevel="0" collapsed="false">
      <c r="G21" s="4"/>
    </row>
    <row r="22" customFormat="false" ht="14.25" hidden="false" customHeight="false" outlineLevel="0" collapsed="false">
      <c r="S22" s="5" t="s">
        <v>3</v>
      </c>
    </row>
  </sheetData>
  <mergeCells count="3">
    <mergeCell ref="A4:L4"/>
    <mergeCell ref="A6:L6"/>
    <mergeCell ref="A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1" zeroHeight="false" outlineLevelRow="0" outlineLevelCol="0"/>
  <cols>
    <col collapsed="false" customWidth="true" hidden="false" outlineLevel="0" max="1" min="1" style="6" width="4.24"/>
    <col collapsed="false" customWidth="true" hidden="false" outlineLevel="0" max="2" min="2" style="6" width="8.74"/>
    <col collapsed="false" customWidth="true" hidden="false" outlineLevel="0" max="3" min="3" style="6" width="4.87"/>
    <col collapsed="false" customWidth="true" hidden="false" outlineLevel="0" max="4" min="4" style="6" width="5.36"/>
    <col collapsed="false" customWidth="true" hidden="false" outlineLevel="0" max="5" min="5" style="8" width="9.36"/>
    <col collapsed="false" customWidth="true" hidden="false" outlineLevel="0" max="6" min="6" style="9" width="7.87"/>
    <col collapsed="false" customWidth="true" hidden="false" outlineLevel="0" max="7" min="7" style="6" width="10.12"/>
    <col collapsed="false" customWidth="true" hidden="false" outlineLevel="0" max="8" min="8" style="8" width="10.24"/>
    <col collapsed="false" customWidth="true" hidden="false" outlineLevel="0" max="9" min="9" style="8" width="8.5"/>
    <col collapsed="false" customWidth="true" hidden="false" outlineLevel="0" max="10" min="10" style="8" width="9.24"/>
    <col collapsed="false" customWidth="true" hidden="false" outlineLevel="0" max="11" min="11" style="8" width="9.5"/>
    <col collapsed="false" customWidth="true" hidden="false" outlineLevel="0" max="12" min="12" style="9" width="8.11"/>
    <col collapsed="false" customWidth="true" hidden="false" outlineLevel="0" max="13" min="13" style="9" width="9.62"/>
    <col collapsed="false" customWidth="true" hidden="false" outlineLevel="0" max="14" min="14" style="6" width="12.36"/>
    <col collapsed="false" customWidth="false" hidden="false" outlineLevel="0" max="257" min="15" style="6" width="8.99"/>
  </cols>
  <sheetData>
    <row r="1" customFormat="false" ht="29.25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1.75" hidden="false" customHeight="true" outlineLevel="0" collapsed="false">
      <c r="A2" s="53" t="s">
        <v>3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s="59" customFormat="true" ht="23.25" hidden="false" customHeight="true" outlineLevel="0" collapsed="false">
      <c r="A3" s="35" t="s">
        <v>6</v>
      </c>
      <c r="B3" s="35" t="s">
        <v>7</v>
      </c>
      <c r="C3" s="35" t="s">
        <v>8</v>
      </c>
      <c r="D3" s="35" t="s">
        <v>53</v>
      </c>
      <c r="E3" s="36" t="s">
        <v>10</v>
      </c>
      <c r="F3" s="16" t="s">
        <v>11</v>
      </c>
      <c r="G3" s="35" t="s">
        <v>12</v>
      </c>
      <c r="H3" s="36" t="s">
        <v>13</v>
      </c>
      <c r="I3" s="36" t="s">
        <v>14</v>
      </c>
      <c r="J3" s="36" t="s">
        <v>15</v>
      </c>
      <c r="K3" s="36" t="s">
        <v>14</v>
      </c>
      <c r="L3" s="16" t="s">
        <v>16</v>
      </c>
      <c r="M3" s="16" t="s">
        <v>17</v>
      </c>
      <c r="N3" s="35" t="s">
        <v>18</v>
      </c>
    </row>
    <row r="4" customFormat="false" ht="15.95" hidden="false" customHeight="true" outlineLevel="0" collapsed="false">
      <c r="A4" s="13" t="n">
        <v>1</v>
      </c>
      <c r="B4" s="13" t="s">
        <v>361</v>
      </c>
      <c r="C4" s="19" t="n">
        <v>28</v>
      </c>
      <c r="D4" s="21" t="n">
        <v>500</v>
      </c>
      <c r="E4" s="22" t="n">
        <f aca="false">C4*D4</f>
        <v>14000</v>
      </c>
      <c r="F4" s="20" t="n">
        <f aca="false">(H4+J4)*0.1</f>
        <v>426.94</v>
      </c>
      <c r="G4" s="22" t="n">
        <f aca="false">H4+J4+I4+K4</f>
        <v>4829.4</v>
      </c>
      <c r="H4" s="22" t="n">
        <v>4269.4</v>
      </c>
      <c r="I4" s="22" t="n">
        <v>560</v>
      </c>
      <c r="J4" s="22"/>
      <c r="K4" s="22"/>
      <c r="L4" s="20"/>
      <c r="M4" s="20" t="n">
        <f aca="false">E4+F4-G4</f>
        <v>9597.54</v>
      </c>
      <c r="N4" s="21"/>
      <c r="O4" s="8"/>
    </row>
    <row r="5" customFormat="false" ht="15.95" hidden="false" customHeight="true" outlineLevel="0" collapsed="false">
      <c r="A5" s="13" t="n">
        <v>2</v>
      </c>
      <c r="B5" s="13" t="s">
        <v>362</v>
      </c>
      <c r="C5" s="19" t="n">
        <v>28</v>
      </c>
      <c r="D5" s="21" t="n">
        <v>500</v>
      </c>
      <c r="E5" s="22" t="n">
        <f aca="false">C5*D5</f>
        <v>14000</v>
      </c>
      <c r="F5" s="20" t="n">
        <f aca="false">(H5+J5)*0.1</f>
        <v>498.68</v>
      </c>
      <c r="G5" s="22" t="n">
        <f aca="false">H5+J5+I5+K5</f>
        <v>5546.8</v>
      </c>
      <c r="H5" s="22" t="n">
        <v>4986.8</v>
      </c>
      <c r="I5" s="22" t="n">
        <v>560</v>
      </c>
      <c r="J5" s="22"/>
      <c r="K5" s="22"/>
      <c r="L5" s="20"/>
      <c r="M5" s="20" t="n">
        <f aca="false">E5+F5-G5</f>
        <v>8951.88</v>
      </c>
      <c r="N5" s="21"/>
      <c r="O5" s="8"/>
    </row>
    <row r="6" customFormat="false" ht="15.95" hidden="false" customHeight="true" outlineLevel="0" collapsed="false">
      <c r="A6" s="13" t="n">
        <v>3</v>
      </c>
      <c r="B6" s="13" t="s">
        <v>363</v>
      </c>
      <c r="C6" s="19" t="n">
        <v>28</v>
      </c>
      <c r="D6" s="21" t="n">
        <v>500</v>
      </c>
      <c r="E6" s="22" t="n">
        <f aca="false">C6*D6</f>
        <v>14000</v>
      </c>
      <c r="F6" s="20" t="n">
        <f aca="false">(H6+J6)*0.1</f>
        <v>417.91</v>
      </c>
      <c r="G6" s="22" t="n">
        <f aca="false">H6+J6+I6+K6</f>
        <v>4739.1</v>
      </c>
      <c r="H6" s="22" t="n">
        <v>4179.1</v>
      </c>
      <c r="I6" s="22" t="n">
        <v>560</v>
      </c>
      <c r="J6" s="22"/>
      <c r="K6" s="22"/>
      <c r="L6" s="20"/>
      <c r="M6" s="20" t="n">
        <f aca="false">E6+F6-G6</f>
        <v>9678.81</v>
      </c>
      <c r="N6" s="21"/>
      <c r="O6" s="8"/>
    </row>
    <row r="7" customFormat="false" ht="15.95" hidden="false" customHeight="true" outlineLevel="0" collapsed="false">
      <c r="A7" s="13" t="n">
        <v>4</v>
      </c>
      <c r="B7" s="13" t="s">
        <v>364</v>
      </c>
      <c r="C7" s="19" t="n">
        <v>30</v>
      </c>
      <c r="D7" s="21" t="n">
        <v>640</v>
      </c>
      <c r="E7" s="22" t="n">
        <f aca="false">C7*D7</f>
        <v>19200</v>
      </c>
      <c r="F7" s="20" t="n">
        <f aca="false">(H7+J7)*0.1</f>
        <v>2231.98</v>
      </c>
      <c r="G7" s="22" t="n">
        <f aca="false">H7+J7+I7+K7</f>
        <v>23921.8</v>
      </c>
      <c r="H7" s="22" t="n">
        <v>9749.4</v>
      </c>
      <c r="I7" s="22" t="n">
        <v>942</v>
      </c>
      <c r="J7" s="22" t="n">
        <v>12570.4</v>
      </c>
      <c r="K7" s="22" t="n">
        <v>660</v>
      </c>
      <c r="L7" s="20" t="n">
        <v>2489.8</v>
      </c>
      <c r="M7" s="20" t="n">
        <f aca="false">E7+F7-G7</f>
        <v>-2489.82</v>
      </c>
      <c r="N7" s="21"/>
      <c r="O7" s="8"/>
    </row>
    <row r="8" customFormat="false" ht="15.95" hidden="false" customHeight="true" outlineLevel="0" collapsed="false">
      <c r="A8" s="13" t="n">
        <v>5</v>
      </c>
      <c r="B8" s="13" t="s">
        <v>365</v>
      </c>
      <c r="C8" s="19" t="n">
        <v>24</v>
      </c>
      <c r="D8" s="21" t="n">
        <v>640</v>
      </c>
      <c r="E8" s="22" t="n">
        <f aca="false">C8*D8</f>
        <v>15360</v>
      </c>
      <c r="F8" s="20" t="n">
        <f aca="false">(H8+J8)*0.1</f>
        <v>1736.13</v>
      </c>
      <c r="G8" s="22" t="n">
        <f aca="false">H8+J8+I8+K8</f>
        <v>18642.9</v>
      </c>
      <c r="H8" s="22" t="n">
        <v>7513.2</v>
      </c>
      <c r="I8" s="22" t="n">
        <v>753.6</v>
      </c>
      <c r="J8" s="22" t="n">
        <v>9848.1</v>
      </c>
      <c r="K8" s="22" t="n">
        <v>528</v>
      </c>
      <c r="L8" s="20" t="n">
        <v>1546.8</v>
      </c>
      <c r="M8" s="20" t="n">
        <f aca="false">E8+F8-G8</f>
        <v>-1546.77</v>
      </c>
      <c r="N8" s="21"/>
      <c r="O8" s="8"/>
    </row>
    <row r="9" customFormat="false" ht="15.95" hidden="false" customHeight="true" outlineLevel="0" collapsed="false">
      <c r="A9" s="13" t="n">
        <v>6</v>
      </c>
      <c r="B9" s="13" t="s">
        <v>366</v>
      </c>
      <c r="C9" s="19" t="n">
        <v>27</v>
      </c>
      <c r="D9" s="21" t="n">
        <v>640</v>
      </c>
      <c r="E9" s="22" t="n">
        <f aca="false">C9*D9</f>
        <v>17280</v>
      </c>
      <c r="F9" s="20" t="n">
        <f aca="false">(H9+J9)*0.1</f>
        <v>1914</v>
      </c>
      <c r="G9" s="22" t="n">
        <f aca="false">H9+J9+I9+K9</f>
        <v>20619.6</v>
      </c>
      <c r="H9" s="22" t="n">
        <v>8490.3</v>
      </c>
      <c r="I9" s="22" t="n">
        <v>858.6</v>
      </c>
      <c r="J9" s="22" t="n">
        <v>10649.7</v>
      </c>
      <c r="K9" s="22" t="n">
        <v>621</v>
      </c>
      <c r="L9" s="20" t="n">
        <v>1425.6</v>
      </c>
      <c r="M9" s="20" t="n">
        <f aca="false">E9+F9-G9</f>
        <v>-1425.6</v>
      </c>
      <c r="N9" s="21"/>
      <c r="O9" s="8"/>
    </row>
    <row r="10" customFormat="false" ht="15.95" hidden="false" customHeight="true" outlineLevel="0" collapsed="false">
      <c r="A10" s="13" t="n">
        <v>7</v>
      </c>
      <c r="B10" s="13" t="s">
        <v>367</v>
      </c>
      <c r="C10" s="19" t="n">
        <v>29</v>
      </c>
      <c r="D10" s="21" t="n">
        <v>640</v>
      </c>
      <c r="E10" s="22" t="n">
        <f aca="false">C10*D10</f>
        <v>18560</v>
      </c>
      <c r="F10" s="20" t="n">
        <f aca="false">(H10+J10)*0.1</f>
        <v>1346.11</v>
      </c>
      <c r="G10" s="22" t="n">
        <f aca="false">H10+J10+I10+K10</f>
        <v>14829.9</v>
      </c>
      <c r="H10" s="22" t="n">
        <v>7093.2</v>
      </c>
      <c r="I10" s="22" t="n">
        <v>295.8</v>
      </c>
      <c r="J10" s="22" t="n">
        <v>6367.9</v>
      </c>
      <c r="K10" s="22" t="n">
        <v>1073</v>
      </c>
      <c r="L10" s="20"/>
      <c r="M10" s="20" t="n">
        <f aca="false">E10+F10-G10</f>
        <v>5076.21</v>
      </c>
      <c r="N10" s="21"/>
      <c r="O10" s="8"/>
    </row>
    <row r="11" customFormat="false" ht="15.95" hidden="false" customHeight="true" outlineLevel="0" collapsed="false">
      <c r="A11" s="13" t="n">
        <v>8</v>
      </c>
      <c r="B11" s="13" t="s">
        <v>368</v>
      </c>
      <c r="C11" s="19" t="n">
        <v>30</v>
      </c>
      <c r="D11" s="21" t="n">
        <v>640</v>
      </c>
      <c r="E11" s="22" t="n">
        <f aca="false">C11*D11</f>
        <v>19200</v>
      </c>
      <c r="F11" s="20" t="n">
        <f aca="false">(H11+J11)*0.1</f>
        <v>1347.06</v>
      </c>
      <c r="G11" s="22" t="n">
        <f aca="false">H11+J11+I11+K11</f>
        <v>14886.6</v>
      </c>
      <c r="H11" s="22" t="n">
        <v>6806.6</v>
      </c>
      <c r="I11" s="22" t="n">
        <v>306</v>
      </c>
      <c r="J11" s="22" t="n">
        <v>6664</v>
      </c>
      <c r="K11" s="22" t="n">
        <v>1110</v>
      </c>
      <c r="L11" s="20"/>
      <c r="M11" s="20" t="n">
        <f aca="false">E11+F11-G11</f>
        <v>5660.46</v>
      </c>
      <c r="N11" s="21"/>
      <c r="O11" s="8"/>
    </row>
    <row r="12" customFormat="false" ht="15.95" hidden="false" customHeight="true" outlineLevel="0" collapsed="false">
      <c r="A12" s="13" t="n">
        <v>9</v>
      </c>
      <c r="B12" s="13" t="s">
        <v>369</v>
      </c>
      <c r="C12" s="19" t="n">
        <v>29</v>
      </c>
      <c r="D12" s="21" t="n">
        <v>640</v>
      </c>
      <c r="E12" s="22" t="n">
        <f aca="false">C12*D12</f>
        <v>18560</v>
      </c>
      <c r="F12" s="20" t="n">
        <f aca="false">(H12+J12)*0.1</f>
        <v>1423.8</v>
      </c>
      <c r="G12" s="22" t="n">
        <f aca="false">H12+J12+I12+K12</f>
        <v>15606.8</v>
      </c>
      <c r="H12" s="22" t="n">
        <v>7077.2</v>
      </c>
      <c r="I12" s="22" t="n">
        <v>295.8</v>
      </c>
      <c r="J12" s="22" t="n">
        <v>7160.8</v>
      </c>
      <c r="K12" s="22" t="n">
        <v>1073</v>
      </c>
      <c r="L12" s="20"/>
      <c r="M12" s="20" t="n">
        <f aca="false">E12+F12-G12</f>
        <v>4377</v>
      </c>
      <c r="N12" s="21"/>
      <c r="O12" s="8"/>
    </row>
    <row r="13" customFormat="false" ht="15.95" hidden="false" customHeight="true" outlineLevel="0" collapsed="false">
      <c r="A13" s="13" t="n">
        <v>10</v>
      </c>
      <c r="B13" s="13" t="s">
        <v>370</v>
      </c>
      <c r="C13" s="19" t="n">
        <v>45</v>
      </c>
      <c r="D13" s="21" t="n">
        <v>800</v>
      </c>
      <c r="E13" s="22" t="n">
        <f aca="false">C13*D13</f>
        <v>36000</v>
      </c>
      <c r="F13" s="20" t="n">
        <f aca="false">(H13+J13)*0.1</f>
        <v>2778</v>
      </c>
      <c r="G13" s="22" t="n">
        <f aca="false">H13+J13+I13+K13</f>
        <v>32536.5</v>
      </c>
      <c r="H13" s="22" t="n">
        <v>18153</v>
      </c>
      <c r="I13" s="22" t="n">
        <v>2700</v>
      </c>
      <c r="J13" s="22" t="n">
        <v>9627</v>
      </c>
      <c r="K13" s="22" t="n">
        <v>2056.5</v>
      </c>
      <c r="L13" s="20"/>
      <c r="M13" s="20" t="n">
        <f aca="false">E13+F13-G13</f>
        <v>6241.5</v>
      </c>
      <c r="N13" s="21"/>
      <c r="O13" s="8"/>
    </row>
    <row r="14" customFormat="false" ht="15.95" hidden="false" customHeight="true" outlineLevel="0" collapsed="false">
      <c r="A14" s="13" t="n">
        <v>11</v>
      </c>
      <c r="B14" s="13" t="s">
        <v>371</v>
      </c>
      <c r="C14" s="19" t="n">
        <v>42</v>
      </c>
      <c r="D14" s="21" t="n">
        <v>800</v>
      </c>
      <c r="E14" s="22" t="n">
        <f aca="false">C14*D14</f>
        <v>33600</v>
      </c>
      <c r="F14" s="20" t="n">
        <f aca="false">(H14+J14)*0.1</f>
        <v>2644.78</v>
      </c>
      <c r="G14" s="22" t="n">
        <f aca="false">H14+J14+I14+K14</f>
        <v>30887.2</v>
      </c>
      <c r="H14" s="22" t="n">
        <v>16942.8</v>
      </c>
      <c r="I14" s="22" t="n">
        <v>2520</v>
      </c>
      <c r="J14" s="22" t="n">
        <v>9505</v>
      </c>
      <c r="K14" s="22" t="n">
        <v>1919.4</v>
      </c>
      <c r="L14" s="20"/>
      <c r="M14" s="20" t="n">
        <f aca="false">E14+F14-G14</f>
        <v>5357.58</v>
      </c>
      <c r="N14" s="21"/>
      <c r="O14" s="8"/>
    </row>
    <row r="15" customFormat="false" ht="15.95" hidden="false" customHeight="true" outlineLevel="0" collapsed="false">
      <c r="A15" s="13" t="n">
        <v>12</v>
      </c>
      <c r="B15" s="13" t="s">
        <v>372</v>
      </c>
      <c r="C15" s="19" t="n">
        <v>26</v>
      </c>
      <c r="D15" s="21" t="n">
        <v>500</v>
      </c>
      <c r="E15" s="22" t="n">
        <f aca="false">C15*D15</f>
        <v>13000</v>
      </c>
      <c r="F15" s="20" t="n">
        <f aca="false">(H15+J15)*0.1</f>
        <v>411.41</v>
      </c>
      <c r="G15" s="22" t="n">
        <f aca="false">H15+J15+I15+K15</f>
        <v>4634.1</v>
      </c>
      <c r="H15" s="22" t="n">
        <v>4114.1</v>
      </c>
      <c r="I15" s="22" t="n">
        <v>520</v>
      </c>
      <c r="J15" s="22"/>
      <c r="K15" s="22"/>
      <c r="L15" s="20"/>
      <c r="M15" s="20" t="n">
        <f aca="false">E15+F15-G15</f>
        <v>8777.31</v>
      </c>
      <c r="N15" s="21"/>
      <c r="O15" s="8"/>
    </row>
    <row r="16" customFormat="false" ht="15.95" hidden="false" customHeight="true" outlineLevel="0" collapsed="false">
      <c r="A16" s="13" t="n">
        <v>13</v>
      </c>
      <c r="B16" s="13" t="s">
        <v>373</v>
      </c>
      <c r="C16" s="19" t="n">
        <v>26</v>
      </c>
      <c r="D16" s="21" t="n">
        <v>500</v>
      </c>
      <c r="E16" s="22" t="n">
        <f aca="false">C16*D16</f>
        <v>13000</v>
      </c>
      <c r="F16" s="20" t="n">
        <f aca="false">(H16+J16)*0.1</f>
        <v>309.65</v>
      </c>
      <c r="G16" s="22" t="n">
        <f aca="false">H16+J16+I16+K16</f>
        <v>3616.5</v>
      </c>
      <c r="H16" s="22" t="n">
        <v>3096.5</v>
      </c>
      <c r="I16" s="22" t="n">
        <v>520</v>
      </c>
      <c r="J16" s="22"/>
      <c r="K16" s="22"/>
      <c r="L16" s="20"/>
      <c r="M16" s="20" t="n">
        <f aca="false">E16+F16-G16</f>
        <v>9693.15</v>
      </c>
      <c r="N16" s="21"/>
      <c r="O16" s="8"/>
    </row>
    <row r="17" customFormat="false" ht="15.95" hidden="false" customHeight="true" outlineLevel="0" collapsed="false">
      <c r="A17" s="13" t="n">
        <v>14</v>
      </c>
      <c r="B17" s="13" t="s">
        <v>374</v>
      </c>
      <c r="C17" s="19" t="n">
        <v>46</v>
      </c>
      <c r="D17" s="21" t="n">
        <v>640</v>
      </c>
      <c r="E17" s="22" t="n">
        <f aca="false">C17*D17</f>
        <v>29440</v>
      </c>
      <c r="F17" s="20" t="n">
        <f aca="false">(H17+J17)*0.1</f>
        <v>3952.15</v>
      </c>
      <c r="G17" s="22" t="n">
        <f aca="false">H17+J17+I17+K17</f>
        <v>41499.5</v>
      </c>
      <c r="H17" s="22" t="n">
        <v>14092.2</v>
      </c>
      <c r="I17" s="22" t="n">
        <v>1058</v>
      </c>
      <c r="J17" s="22" t="n">
        <v>25429.3</v>
      </c>
      <c r="K17" s="22" t="n">
        <v>920</v>
      </c>
      <c r="L17" s="20" t="n">
        <v>8107.4</v>
      </c>
      <c r="M17" s="20" t="n">
        <f aca="false">E17+F17-G17</f>
        <v>-8107.35</v>
      </c>
      <c r="N17" s="21"/>
      <c r="O17" s="8"/>
    </row>
    <row r="18" customFormat="false" ht="15.95" hidden="false" customHeight="true" outlineLevel="0" collapsed="false">
      <c r="A18" s="13" t="n">
        <v>15</v>
      </c>
      <c r="B18" s="13" t="s">
        <v>375</v>
      </c>
      <c r="C18" s="19" t="n">
        <v>47</v>
      </c>
      <c r="D18" s="21" t="n">
        <v>640</v>
      </c>
      <c r="E18" s="22" t="n">
        <f aca="false">C18*D18</f>
        <v>30080</v>
      </c>
      <c r="F18" s="20" t="n">
        <f aca="false">(H18+J18)*0.1</f>
        <v>2838.13</v>
      </c>
      <c r="G18" s="22" t="n">
        <f aca="false">H18+J18+I18+K18</f>
        <v>30578.7</v>
      </c>
      <c r="H18" s="22" t="n">
        <v>13314.7</v>
      </c>
      <c r="I18" s="22" t="n">
        <v>458.4</v>
      </c>
      <c r="J18" s="22" t="n">
        <v>15066.6</v>
      </c>
      <c r="K18" s="22" t="n">
        <v>1739</v>
      </c>
      <c r="L18" s="20"/>
      <c r="M18" s="20" t="n">
        <f aca="false">E18+F18-G18</f>
        <v>2339.42999999999</v>
      </c>
      <c r="N18" s="21"/>
      <c r="O18" s="8"/>
    </row>
    <row r="19" customFormat="false" ht="15.95" hidden="false" customHeight="true" outlineLevel="0" collapsed="false">
      <c r="A19" s="13" t="n">
        <v>16</v>
      </c>
      <c r="B19" s="13" t="s">
        <v>376</v>
      </c>
      <c r="C19" s="19" t="n">
        <v>44</v>
      </c>
      <c r="D19" s="21" t="n">
        <v>800</v>
      </c>
      <c r="E19" s="22" t="n">
        <f aca="false">C19*D19</f>
        <v>35200</v>
      </c>
      <c r="F19" s="20" t="n">
        <f aca="false">(H19+J19)*0.1</f>
        <v>2748.16</v>
      </c>
      <c r="G19" s="22" t="n">
        <f aca="false">H19+J19+I19+K19</f>
        <v>32132.4</v>
      </c>
      <c r="H19" s="22" t="n">
        <v>17749.6</v>
      </c>
      <c r="I19" s="22" t="n">
        <v>2640</v>
      </c>
      <c r="J19" s="22" t="n">
        <v>9732</v>
      </c>
      <c r="K19" s="22" t="n">
        <v>2010.8</v>
      </c>
      <c r="L19" s="20"/>
      <c r="M19" s="20" t="n">
        <f aca="false">E19+F19-G19</f>
        <v>5815.76000000001</v>
      </c>
      <c r="N19" s="21"/>
      <c r="O19" s="8"/>
    </row>
    <row r="20" customFormat="false" ht="15.95" hidden="false" customHeight="true" outlineLevel="0" collapsed="false">
      <c r="A20" s="13" t="n">
        <v>17</v>
      </c>
      <c r="B20" s="13" t="s">
        <v>377</v>
      </c>
      <c r="C20" s="19" t="n">
        <v>43</v>
      </c>
      <c r="D20" s="21" t="n">
        <v>500</v>
      </c>
      <c r="E20" s="22" t="n">
        <f aca="false">C20*D20</f>
        <v>21500</v>
      </c>
      <c r="F20" s="20" t="n">
        <f aca="false">(H20+J20)*0.1</f>
        <v>878.96</v>
      </c>
      <c r="G20" s="22" t="n">
        <f aca="false">H20+J20+I20+K20</f>
        <v>9649.6</v>
      </c>
      <c r="H20" s="22" t="n">
        <v>8789.6</v>
      </c>
      <c r="I20" s="22" t="n">
        <v>860</v>
      </c>
      <c r="J20" s="22"/>
      <c r="K20" s="22"/>
      <c r="L20" s="20"/>
      <c r="M20" s="20" t="n">
        <f aca="false">E20+F20-G20</f>
        <v>12729.36</v>
      </c>
      <c r="N20" s="21"/>
      <c r="O20" s="8"/>
    </row>
    <row r="21" customFormat="false" ht="15.95" hidden="false" customHeight="true" outlineLevel="0" collapsed="false">
      <c r="A21" s="13" t="n">
        <v>18</v>
      </c>
      <c r="B21" s="13" t="s">
        <v>378</v>
      </c>
      <c r="C21" s="19" t="n">
        <v>48</v>
      </c>
      <c r="D21" s="21" t="n">
        <v>640</v>
      </c>
      <c r="E21" s="22" t="n">
        <f aca="false">C21*D21</f>
        <v>30720</v>
      </c>
      <c r="F21" s="20" t="n">
        <f aca="false">(H21+J21)*0.1</f>
        <v>2120.11</v>
      </c>
      <c r="G21" s="22" t="n">
        <f aca="false">H21+J21+I21+K21</f>
        <v>23288.1</v>
      </c>
      <c r="H21" s="22" t="n">
        <v>6852.7</v>
      </c>
      <c r="I21" s="22" t="n">
        <v>1127</v>
      </c>
      <c r="J21" s="22" t="n">
        <v>14348.4</v>
      </c>
      <c r="K21" s="22" t="n">
        <v>960</v>
      </c>
      <c r="L21" s="20"/>
      <c r="M21" s="20" t="n">
        <f aca="false">E21+F21-G21</f>
        <v>9552.01</v>
      </c>
      <c r="N21" s="21"/>
      <c r="O21" s="8"/>
    </row>
    <row r="22" customFormat="false" ht="15.95" hidden="false" customHeight="true" outlineLevel="0" collapsed="false">
      <c r="A22" s="13" t="n">
        <v>19</v>
      </c>
      <c r="B22" s="13" t="s">
        <v>379</v>
      </c>
      <c r="C22" s="19" t="n">
        <v>49</v>
      </c>
      <c r="D22" s="21" t="n">
        <v>640</v>
      </c>
      <c r="E22" s="22" t="n">
        <f aca="false">C22*D22</f>
        <v>31360</v>
      </c>
      <c r="F22" s="20" t="n">
        <f aca="false">(H22+J22)*0.1</f>
        <v>1986.9</v>
      </c>
      <c r="G22" s="22" t="n">
        <f aca="false">H22+J22+I22+K22</f>
        <v>21682</v>
      </c>
      <c r="H22" s="22" t="n">
        <v>8802.3</v>
      </c>
      <c r="I22" s="22"/>
      <c r="J22" s="22" t="n">
        <v>11066.7</v>
      </c>
      <c r="K22" s="22" t="n">
        <v>1813</v>
      </c>
      <c r="L22" s="20"/>
      <c r="M22" s="20" t="n">
        <f aca="false">E22+F22-G22</f>
        <v>11664.9</v>
      </c>
      <c r="N22" s="21"/>
      <c r="O22" s="8"/>
    </row>
    <row r="23" customFormat="false" ht="15.95" hidden="false" customHeight="true" outlineLevel="0" collapsed="false">
      <c r="A23" s="13" t="n">
        <v>20</v>
      </c>
      <c r="B23" s="13" t="s">
        <v>380</v>
      </c>
      <c r="C23" s="19" t="n">
        <v>48</v>
      </c>
      <c r="D23" s="21" t="n">
        <v>800</v>
      </c>
      <c r="E23" s="22" t="n">
        <f aca="false">C23*D23</f>
        <v>38400</v>
      </c>
      <c r="F23" s="20" t="n">
        <f aca="false">(H23+J23)*0.1</f>
        <v>2329.32</v>
      </c>
      <c r="G23" s="22" t="n">
        <f aca="false">H23+J23+I23+K23</f>
        <v>28069.2</v>
      </c>
      <c r="H23" s="22" t="n">
        <v>19363.2</v>
      </c>
      <c r="I23" s="22" t="n">
        <v>2880</v>
      </c>
      <c r="J23" s="22" t="n">
        <v>3930</v>
      </c>
      <c r="K23" s="22" t="n">
        <v>1896</v>
      </c>
      <c r="L23" s="20"/>
      <c r="M23" s="20" t="n">
        <f aca="false">E23+F23-G23</f>
        <v>12660.12</v>
      </c>
      <c r="N23" s="21"/>
      <c r="O23" s="8"/>
    </row>
    <row r="24" s="9" customFormat="true" ht="15.95" hidden="false" customHeight="true" outlineLevel="0" collapsed="false">
      <c r="A24" s="18" t="s">
        <v>47</v>
      </c>
      <c r="B24" s="18"/>
      <c r="C24" s="19" t="n">
        <f aca="false">SUM(C4:C23)</f>
        <v>717</v>
      </c>
      <c r="D24" s="55" t="n">
        <f aca="false">SUM(D4:D23)</f>
        <v>12600</v>
      </c>
      <c r="E24" s="20" t="n">
        <f aca="false">SUM(E4:E23)</f>
        <v>462460</v>
      </c>
      <c r="F24" s="20" t="n">
        <f aca="false">SUM(F4:F23)</f>
        <v>34340.18</v>
      </c>
      <c r="G24" s="20" t="n">
        <f aca="false">SUM(G4:G23)</f>
        <v>382196.7</v>
      </c>
      <c r="H24" s="20" t="n">
        <f aca="false">SUM(H4:H23)</f>
        <v>191435.9</v>
      </c>
      <c r="I24" s="20" t="n">
        <f aca="false">SUM(I4:I23)</f>
        <v>20415.2</v>
      </c>
      <c r="J24" s="20" t="n">
        <f aca="false">SUM(J4:J23)</f>
        <v>151965.9</v>
      </c>
      <c r="K24" s="20" t="n">
        <f aca="false">SUM(K4:K23)</f>
        <v>18379.7</v>
      </c>
      <c r="L24" s="20" t="n">
        <f aca="false">SUM(L4:L23)</f>
        <v>13569.6</v>
      </c>
      <c r="M24" s="20" t="n">
        <f aca="false">E24+F24-G24</f>
        <v>114603.48</v>
      </c>
      <c r="N24" s="20"/>
    </row>
    <row r="25" customFormat="false" ht="14.1" hidden="false" customHeight="true" outlineLevel="0" collapsed="false">
      <c r="A25" s="47" t="s">
        <v>48</v>
      </c>
      <c r="B25" s="47"/>
      <c r="C25" s="47"/>
      <c r="D25" s="47"/>
      <c r="E25" s="47"/>
      <c r="F25" s="47"/>
      <c r="G25" s="47"/>
      <c r="H25" s="47"/>
      <c r="I25" s="47"/>
      <c r="M25" s="75"/>
    </row>
    <row r="26" customFormat="false" ht="14.1" hidden="false" customHeight="true" outlineLevel="0" collapsed="false">
      <c r="A26" s="47" t="s">
        <v>93</v>
      </c>
      <c r="B26" s="47"/>
      <c r="C26" s="47"/>
      <c r="D26" s="47"/>
      <c r="E26" s="47"/>
      <c r="F26" s="47"/>
      <c r="G26" s="47"/>
      <c r="H26" s="47"/>
      <c r="I26" s="47"/>
      <c r="J26" s="29" t="s">
        <v>50</v>
      </c>
      <c r="K26" s="29"/>
      <c r="L26" s="29"/>
      <c r="M26" s="29"/>
      <c r="N26" s="29"/>
    </row>
  </sheetData>
  <mergeCells count="5">
    <mergeCell ref="A1:N1"/>
    <mergeCell ref="A2:N2"/>
    <mergeCell ref="A25:I25"/>
    <mergeCell ref="A26:I26"/>
    <mergeCell ref="J26:N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6" width="4.37"/>
    <col collapsed="false" customWidth="true" hidden="false" outlineLevel="0" max="2" min="2" style="6" width="6.75"/>
    <col collapsed="false" customWidth="true" hidden="false" outlineLevel="0" max="3" min="3" style="6" width="4.62"/>
    <col collapsed="false" customWidth="true" hidden="false" outlineLevel="0" max="4" min="4" style="6" width="6.12"/>
    <col collapsed="false" customWidth="true" hidden="false" outlineLevel="0" max="5" min="5" style="8" width="9.12"/>
    <col collapsed="false" customWidth="true" hidden="false" outlineLevel="0" max="6" min="6" style="9" width="6.99"/>
    <col collapsed="false" customWidth="true" hidden="false" outlineLevel="0" max="7" min="7" style="6" width="10.74"/>
    <col collapsed="false" customWidth="true" hidden="false" outlineLevel="0" max="8" min="8" style="8" width="8.87"/>
    <col collapsed="false" customWidth="false" hidden="false" outlineLevel="0" max="9" min="9" style="8" width="8.99"/>
    <col collapsed="false" customWidth="true" hidden="false" outlineLevel="0" max="11" min="10" style="8" width="9.12"/>
    <col collapsed="false" customWidth="true" hidden="false" outlineLevel="0" max="12" min="12" style="9" width="8.5"/>
    <col collapsed="false" customWidth="true" hidden="false" outlineLevel="0" max="13" min="13" style="9" width="8.87"/>
    <col collapsed="false" customWidth="true" hidden="false" outlineLevel="0" max="14" min="14" style="6" width="12.36"/>
    <col collapsed="false" customWidth="false" hidden="false" outlineLevel="0" max="257" min="15" style="6" width="8.99"/>
  </cols>
  <sheetData>
    <row r="1" customFormat="false" ht="45.75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0.1" hidden="false" customHeight="true" outlineLevel="0" collapsed="false">
      <c r="A2" s="53" t="s">
        <v>3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s="59" customFormat="true" ht="22.5" hidden="false" customHeight="true" outlineLevel="0" collapsed="false">
      <c r="A3" s="35" t="s">
        <v>6</v>
      </c>
      <c r="B3" s="35" t="s">
        <v>7</v>
      </c>
      <c r="C3" s="35" t="s">
        <v>8</v>
      </c>
      <c r="D3" s="35" t="s">
        <v>53</v>
      </c>
      <c r="E3" s="36" t="s">
        <v>10</v>
      </c>
      <c r="F3" s="16" t="s">
        <v>11</v>
      </c>
      <c r="G3" s="35" t="s">
        <v>12</v>
      </c>
      <c r="H3" s="36" t="s">
        <v>13</v>
      </c>
      <c r="I3" s="36" t="s">
        <v>14</v>
      </c>
      <c r="J3" s="36" t="s">
        <v>15</v>
      </c>
      <c r="K3" s="36" t="s">
        <v>14</v>
      </c>
      <c r="L3" s="16" t="s">
        <v>16</v>
      </c>
      <c r="M3" s="16" t="s">
        <v>17</v>
      </c>
      <c r="N3" s="35" t="s">
        <v>18</v>
      </c>
    </row>
    <row r="4" customFormat="false" ht="20.1" hidden="false" customHeight="true" outlineLevel="0" collapsed="false">
      <c r="A4" s="13" t="n">
        <v>1</v>
      </c>
      <c r="B4" s="13" t="s">
        <v>382</v>
      </c>
      <c r="C4" s="19" t="n">
        <v>30</v>
      </c>
      <c r="D4" s="21" t="n">
        <v>500</v>
      </c>
      <c r="E4" s="22" t="n">
        <f aca="false">C4*D4</f>
        <v>15000</v>
      </c>
      <c r="F4" s="20" t="n">
        <f aca="false">(H4+J4)*0.1</f>
        <v>566.8</v>
      </c>
      <c r="G4" s="22" t="n">
        <f aca="false">H4+J4+I4+K4</f>
        <v>6268</v>
      </c>
      <c r="H4" s="22" t="n">
        <v>5668</v>
      </c>
      <c r="I4" s="22" t="n">
        <v>600</v>
      </c>
      <c r="J4" s="22"/>
      <c r="K4" s="22"/>
      <c r="L4" s="20"/>
      <c r="M4" s="20" t="n">
        <f aca="false">E4+F4-G4</f>
        <v>9298.8</v>
      </c>
      <c r="N4" s="21"/>
    </row>
    <row r="5" customFormat="false" ht="20.1" hidden="false" customHeight="true" outlineLevel="0" collapsed="false">
      <c r="A5" s="13" t="n">
        <v>2</v>
      </c>
      <c r="B5" s="13" t="s">
        <v>383</v>
      </c>
      <c r="C5" s="19" t="n">
        <v>49</v>
      </c>
      <c r="D5" s="21" t="n">
        <v>640</v>
      </c>
      <c r="E5" s="22" t="n">
        <f aca="false">C5*D5</f>
        <v>31360</v>
      </c>
      <c r="F5" s="20" t="n">
        <f aca="false">(H5+J5)*0.1</f>
        <v>4043.06</v>
      </c>
      <c r="G5" s="22" t="n">
        <f aca="false">H5+J5+I5+K5</f>
        <v>42537.6</v>
      </c>
      <c r="H5" s="22" t="n">
        <v>13318.2</v>
      </c>
      <c r="I5" s="22" t="n">
        <v>1127</v>
      </c>
      <c r="J5" s="22" t="n">
        <v>27112.4</v>
      </c>
      <c r="K5" s="22" t="n">
        <v>980</v>
      </c>
      <c r="L5" s="20" t="n">
        <v>7134.5</v>
      </c>
      <c r="M5" s="20" t="n">
        <f aca="false">E5+F5-G5</f>
        <v>-7134.54000000001</v>
      </c>
      <c r="N5" s="21"/>
    </row>
    <row r="6" customFormat="false" ht="20.1" hidden="false" customHeight="true" outlineLevel="0" collapsed="false">
      <c r="A6" s="13" t="n">
        <v>3</v>
      </c>
      <c r="B6" s="13" t="s">
        <v>384</v>
      </c>
      <c r="C6" s="19" t="n">
        <v>50</v>
      </c>
      <c r="D6" s="21" t="n">
        <v>640</v>
      </c>
      <c r="E6" s="22" t="n">
        <f aca="false">C6*D6</f>
        <v>32000</v>
      </c>
      <c r="F6" s="20" t="n">
        <f aca="false">(H6+J6)*0.1</f>
        <v>2817.86</v>
      </c>
      <c r="G6" s="22" t="n">
        <f aca="false">H6+J6+I6+K6</f>
        <v>30049.6</v>
      </c>
      <c r="H6" s="22" t="n">
        <v>13700.6</v>
      </c>
      <c r="I6" s="22" t="n">
        <v>21</v>
      </c>
      <c r="J6" s="22" t="n">
        <v>14478</v>
      </c>
      <c r="K6" s="22" t="n">
        <v>1850</v>
      </c>
      <c r="L6" s="20"/>
      <c r="M6" s="20" t="n">
        <f aca="false">E6+F6-G6</f>
        <v>4768.26</v>
      </c>
      <c r="N6" s="21"/>
    </row>
    <row r="7" customFormat="false" ht="20.1" hidden="false" customHeight="true" outlineLevel="0" collapsed="false">
      <c r="A7" s="13" t="n">
        <v>4</v>
      </c>
      <c r="B7" s="13" t="s">
        <v>385</v>
      </c>
      <c r="C7" s="19" t="n">
        <v>47</v>
      </c>
      <c r="D7" s="21" t="n">
        <v>800</v>
      </c>
      <c r="E7" s="22" t="n">
        <f aca="false">C7*D7</f>
        <v>37600</v>
      </c>
      <c r="F7" s="20" t="n">
        <f aca="false">(H7+J7)*0.1</f>
        <v>2968.73</v>
      </c>
      <c r="G7" s="22" t="n">
        <f aca="false">H7+J7+I7+K7</f>
        <v>34363.8</v>
      </c>
      <c r="H7" s="22" t="n">
        <v>19053.8</v>
      </c>
      <c r="I7" s="22" t="n">
        <v>2820</v>
      </c>
      <c r="J7" s="22" t="n">
        <v>10633.5</v>
      </c>
      <c r="K7" s="22" t="n">
        <v>1856.5</v>
      </c>
      <c r="L7" s="20"/>
      <c r="M7" s="20" t="n">
        <f aca="false">E7+F7-G7</f>
        <v>6204.93</v>
      </c>
      <c r="N7" s="21"/>
    </row>
    <row r="8" customFormat="false" ht="20.1" hidden="false" customHeight="true" outlineLevel="0" collapsed="false">
      <c r="A8" s="13" t="n">
        <v>5</v>
      </c>
      <c r="B8" s="13" t="s">
        <v>386</v>
      </c>
      <c r="C8" s="19" t="n">
        <v>39</v>
      </c>
      <c r="D8" s="21" t="n">
        <v>500</v>
      </c>
      <c r="E8" s="22" t="n">
        <f aca="false">C8*D8</f>
        <v>19500</v>
      </c>
      <c r="F8" s="20" t="n">
        <f aca="false">(H8+J8)*0.1</f>
        <v>553.76</v>
      </c>
      <c r="G8" s="22" t="n">
        <f aca="false">H8+J8+I8+K8</f>
        <v>6317.6</v>
      </c>
      <c r="H8" s="22" t="n">
        <v>5537.6</v>
      </c>
      <c r="I8" s="22" t="n">
        <v>780</v>
      </c>
      <c r="J8" s="22"/>
      <c r="K8" s="22"/>
      <c r="L8" s="20"/>
      <c r="M8" s="20" t="n">
        <f aca="false">E8+F8-G8</f>
        <v>13736.16</v>
      </c>
      <c r="N8" s="21"/>
    </row>
    <row r="9" customFormat="false" ht="20.1" hidden="false" customHeight="true" outlineLevel="0" collapsed="false">
      <c r="A9" s="13" t="n">
        <v>6</v>
      </c>
      <c r="B9" s="13" t="s">
        <v>387</v>
      </c>
      <c r="C9" s="19" t="n">
        <v>35</v>
      </c>
      <c r="D9" s="21" t="n">
        <v>640</v>
      </c>
      <c r="E9" s="22" t="n">
        <f aca="false">C9*D9</f>
        <v>22400</v>
      </c>
      <c r="F9" s="20" t="n">
        <f aca="false">(H9+J9)*0.1</f>
        <v>2476.52</v>
      </c>
      <c r="G9" s="22" t="n">
        <f aca="false">H9+J9+I9+K9</f>
        <v>26305.2</v>
      </c>
      <c r="H9" s="22" t="n">
        <v>8111.6</v>
      </c>
      <c r="I9" s="22" t="n">
        <v>805</v>
      </c>
      <c r="J9" s="22" t="n">
        <v>16653.6</v>
      </c>
      <c r="K9" s="22" t="n">
        <v>735</v>
      </c>
      <c r="L9" s="20" t="n">
        <v>1428.7</v>
      </c>
      <c r="M9" s="20" t="n">
        <f aca="false">E9+F9-G9</f>
        <v>-1428.68</v>
      </c>
      <c r="N9" s="21"/>
    </row>
    <row r="10" customFormat="false" ht="20.1" hidden="false" customHeight="true" outlineLevel="0" collapsed="false">
      <c r="A10" s="13" t="n">
        <v>7</v>
      </c>
      <c r="B10" s="13" t="s">
        <v>388</v>
      </c>
      <c r="C10" s="19" t="n">
        <v>37</v>
      </c>
      <c r="D10" s="21" t="n">
        <v>640</v>
      </c>
      <c r="E10" s="22" t="n">
        <f aca="false">C10*D10</f>
        <v>23680</v>
      </c>
      <c r="F10" s="20" t="n">
        <f aca="false">(H10+J10)*0.1</f>
        <v>2664.67</v>
      </c>
      <c r="G10" s="22" t="n">
        <f aca="false">H10+J10+I10+K10</f>
        <v>28274.7</v>
      </c>
      <c r="H10" s="22" t="n">
        <v>8703.4</v>
      </c>
      <c r="I10" s="22" t="n">
        <v>851</v>
      </c>
      <c r="J10" s="22" t="n">
        <v>17943.3</v>
      </c>
      <c r="K10" s="22" t="n">
        <v>777</v>
      </c>
      <c r="L10" s="20" t="n">
        <v>1930</v>
      </c>
      <c r="M10" s="20" t="n">
        <f aca="false">E10+F10-G10</f>
        <v>-1930.03</v>
      </c>
      <c r="N10" s="21"/>
    </row>
    <row r="11" customFormat="false" ht="20.1" hidden="false" customHeight="true" outlineLevel="0" collapsed="false">
      <c r="A11" s="13" t="n">
        <v>8</v>
      </c>
      <c r="B11" s="13" t="s">
        <v>389</v>
      </c>
      <c r="C11" s="19" t="n">
        <v>37</v>
      </c>
      <c r="D11" s="21" t="n">
        <v>640</v>
      </c>
      <c r="E11" s="22" t="n">
        <f aca="false">C11*D11</f>
        <v>23680</v>
      </c>
      <c r="F11" s="20" t="n">
        <f aca="false">(H11+J11)*0.1</f>
        <v>2389</v>
      </c>
      <c r="G11" s="22" t="n">
        <f aca="false">H11+J11+I11+K11</f>
        <v>25771.2</v>
      </c>
      <c r="H11" s="22" t="n">
        <v>12100</v>
      </c>
      <c r="I11" s="22" t="n">
        <v>9</v>
      </c>
      <c r="J11" s="22" t="n">
        <v>11790</v>
      </c>
      <c r="K11" s="22" t="n">
        <v>1872.2</v>
      </c>
      <c r="L11" s="20"/>
      <c r="M11" s="20" t="n">
        <f aca="false">E11+F11-G11</f>
        <v>297.799999999999</v>
      </c>
      <c r="N11" s="21"/>
    </row>
    <row r="12" customFormat="false" ht="20.1" hidden="false" customHeight="true" outlineLevel="0" collapsed="false">
      <c r="A12" s="13" t="n">
        <v>9</v>
      </c>
      <c r="B12" s="13" t="s">
        <v>390</v>
      </c>
      <c r="C12" s="19" t="n">
        <v>36</v>
      </c>
      <c r="D12" s="21" t="n">
        <v>640</v>
      </c>
      <c r="E12" s="22" t="n">
        <f aca="false">C12*D12</f>
        <v>23040</v>
      </c>
      <c r="F12" s="20" t="n">
        <f aca="false">(H12+J12)*0.1</f>
        <v>2341.97</v>
      </c>
      <c r="G12" s="22" t="n">
        <f aca="false">H12+J12+I12+K12</f>
        <v>25259.3</v>
      </c>
      <c r="H12" s="22" t="n">
        <v>11798.6</v>
      </c>
      <c r="I12" s="22" t="n">
        <v>18</v>
      </c>
      <c r="J12" s="22" t="n">
        <v>11621.1</v>
      </c>
      <c r="K12" s="22" t="n">
        <v>1821.6</v>
      </c>
      <c r="L12" s="20"/>
      <c r="M12" s="20" t="n">
        <f aca="false">E12+F12-G12</f>
        <v>122.670000000002</v>
      </c>
      <c r="N12" s="21"/>
    </row>
    <row r="13" customFormat="false" ht="20.1" hidden="false" customHeight="true" outlineLevel="0" collapsed="false">
      <c r="A13" s="13" t="n">
        <v>10</v>
      </c>
      <c r="B13" s="13" t="s">
        <v>391</v>
      </c>
      <c r="C13" s="19" t="n">
        <v>31</v>
      </c>
      <c r="D13" s="21" t="n">
        <v>800</v>
      </c>
      <c r="E13" s="22" t="n">
        <f aca="false">C13*D13</f>
        <v>24800</v>
      </c>
      <c r="F13" s="20" t="n">
        <f aca="false">(H13+J13)*0.1</f>
        <v>1969.49</v>
      </c>
      <c r="G13" s="22" t="n">
        <f aca="false">H13+J13+I13+K13</f>
        <v>22779.4</v>
      </c>
      <c r="H13" s="22" t="n">
        <v>12567.4</v>
      </c>
      <c r="I13" s="22" t="n">
        <v>1860</v>
      </c>
      <c r="J13" s="22" t="n">
        <v>7127.5</v>
      </c>
      <c r="K13" s="22" t="n">
        <v>1224.5</v>
      </c>
      <c r="L13" s="20"/>
      <c r="M13" s="20" t="n">
        <f aca="false">E13+F13-G13</f>
        <v>3990.09</v>
      </c>
      <c r="N13" s="21"/>
    </row>
    <row r="14" customFormat="false" ht="20.1" hidden="false" customHeight="true" outlineLevel="0" collapsed="false">
      <c r="A14" s="13" t="n">
        <v>11</v>
      </c>
      <c r="B14" s="13" t="s">
        <v>392</v>
      </c>
      <c r="C14" s="19" t="n">
        <v>32</v>
      </c>
      <c r="D14" s="21" t="n">
        <v>800</v>
      </c>
      <c r="E14" s="22" t="n">
        <f aca="false">C14*D14</f>
        <v>25600</v>
      </c>
      <c r="F14" s="20" t="n">
        <f aca="false">(H14+J14)*0.1</f>
        <v>2091.6</v>
      </c>
      <c r="G14" s="22" t="n">
        <f aca="false">H14+J14+I14+K14</f>
        <v>24100</v>
      </c>
      <c r="H14" s="22" t="n">
        <v>12972.8</v>
      </c>
      <c r="I14" s="22" t="n">
        <v>1920</v>
      </c>
      <c r="J14" s="22" t="n">
        <v>7943.2</v>
      </c>
      <c r="K14" s="22" t="n">
        <v>1264</v>
      </c>
      <c r="L14" s="20"/>
      <c r="M14" s="20" t="n">
        <f aca="false">E14+F14-G14</f>
        <v>3591.6</v>
      </c>
      <c r="N14" s="21"/>
    </row>
    <row r="15" s="9" customFormat="true" ht="20.1" hidden="false" customHeight="true" outlineLevel="0" collapsed="false">
      <c r="A15" s="18" t="s">
        <v>47</v>
      </c>
      <c r="B15" s="18"/>
      <c r="C15" s="19" t="n">
        <f aca="false">SUM(C4:C14)</f>
        <v>423</v>
      </c>
      <c r="D15" s="20" t="n">
        <f aca="false">SUM(D4:D14)</f>
        <v>7240</v>
      </c>
      <c r="E15" s="20" t="n">
        <f aca="false">SUM(E4:E14)</f>
        <v>278660</v>
      </c>
      <c r="F15" s="20" t="n">
        <f aca="false">SUM(F4:F14)</f>
        <v>24883.46</v>
      </c>
      <c r="G15" s="20" t="n">
        <f aca="false">SUM(G4:G14)</f>
        <v>272026.4</v>
      </c>
      <c r="H15" s="20" t="n">
        <f aca="false">SUM(H4:H14)</f>
        <v>123532</v>
      </c>
      <c r="I15" s="20" t="n">
        <f aca="false">SUM(I4:I14)</f>
        <v>10811</v>
      </c>
      <c r="J15" s="20" t="n">
        <f aca="false">SUM(J4:J13)</f>
        <v>117359.4</v>
      </c>
      <c r="K15" s="20" t="n">
        <f aca="false">SUM(K4:K13)</f>
        <v>11116.8</v>
      </c>
      <c r="L15" s="20" t="n">
        <f aca="false">SUM(L4:L13)</f>
        <v>10493.2</v>
      </c>
      <c r="M15" s="20" t="n">
        <f aca="false">E15+F15-G15</f>
        <v>31517.06</v>
      </c>
      <c r="N15" s="20"/>
    </row>
    <row r="17" customFormat="false" ht="20.1" hidden="false" customHeight="true" outlineLevel="0" collapsed="false">
      <c r="A17" s="72" t="s">
        <v>48</v>
      </c>
      <c r="B17" s="72"/>
      <c r="C17" s="72"/>
      <c r="D17" s="72"/>
      <c r="E17" s="72"/>
      <c r="F17" s="72"/>
      <c r="G17" s="72"/>
    </row>
    <row r="18" customFormat="false" ht="20.1" hidden="false" customHeight="true" outlineLevel="0" collapsed="false">
      <c r="A18" s="47" t="s">
        <v>93</v>
      </c>
      <c r="B18" s="47"/>
      <c r="C18" s="47"/>
      <c r="D18" s="47"/>
      <c r="E18" s="47"/>
      <c r="F18" s="47"/>
      <c r="G18" s="47"/>
      <c r="H18" s="47"/>
      <c r="I18" s="47"/>
    </row>
    <row r="19" customFormat="false" ht="20.1" hidden="false" customHeight="true" outlineLevel="0" collapsed="false">
      <c r="J19" s="29" t="s">
        <v>50</v>
      </c>
      <c r="K19" s="29"/>
      <c r="L19" s="29"/>
      <c r="M19" s="29"/>
    </row>
  </sheetData>
  <mergeCells count="4">
    <mergeCell ref="A1:N1"/>
    <mergeCell ref="A2:N2"/>
    <mergeCell ref="A18:I18"/>
    <mergeCell ref="J19:M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9609375" defaultRowHeight="14.1" zeroHeight="false" outlineLevelRow="0" outlineLevelCol="0"/>
  <cols>
    <col collapsed="false" customWidth="true" hidden="false" outlineLevel="0" max="1" min="1" style="6" width="4.37"/>
    <col collapsed="false" customWidth="true" hidden="false" outlineLevel="0" max="2" min="2" style="6" width="7.24"/>
    <col collapsed="false" customWidth="true" hidden="false" outlineLevel="0" max="3" min="3" style="6" width="5.5"/>
    <col collapsed="false" customWidth="true" hidden="false" outlineLevel="0" max="4" min="4" style="6" width="5.74"/>
    <col collapsed="false" customWidth="false" hidden="false" outlineLevel="0" max="5" min="5" style="8" width="8.99"/>
    <col collapsed="false" customWidth="true" hidden="false" outlineLevel="0" max="6" min="6" style="9" width="8.36"/>
    <col collapsed="false" customWidth="true" hidden="false" outlineLevel="0" max="7" min="7" style="6" width="9.75"/>
    <col collapsed="false" customWidth="true" hidden="false" outlineLevel="0" max="8" min="8" style="8" width="9.99"/>
    <col collapsed="false" customWidth="true" hidden="false" outlineLevel="0" max="9" min="9" style="8" width="9.62"/>
    <col collapsed="false" customWidth="true" hidden="false" outlineLevel="0" max="10" min="10" style="8" width="9.24"/>
    <col collapsed="false" customWidth="true" hidden="false" outlineLevel="0" max="11" min="11" style="8" width="8.87"/>
    <col collapsed="false" customWidth="true" hidden="false" outlineLevel="0" max="12" min="12" style="9" width="8.87"/>
    <col collapsed="false" customWidth="true" hidden="false" outlineLevel="0" max="13" min="13" style="9" width="10.37"/>
    <col collapsed="false" customWidth="true" hidden="false" outlineLevel="0" max="14" min="14" style="6" width="12.24"/>
    <col collapsed="false" customWidth="false" hidden="false" outlineLevel="0" max="257" min="15" style="6" width="8.99"/>
  </cols>
  <sheetData>
    <row r="3" customFormat="false" ht="27" hidden="false" customHeight="true" outlineLevel="0" collapsed="false">
      <c r="A3" s="11" t="s">
        <v>5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9.25" hidden="false" customHeight="true" outlineLevel="0" collapsed="false">
      <c r="A4" s="53" t="s">
        <v>39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s="59" customFormat="true" ht="25.5" hidden="false" customHeight="true" outlineLevel="0" collapsed="false">
      <c r="A5" s="35" t="s">
        <v>6</v>
      </c>
      <c r="B5" s="35" t="s">
        <v>7</v>
      </c>
      <c r="C5" s="35" t="s">
        <v>8</v>
      </c>
      <c r="D5" s="35" t="s">
        <v>53</v>
      </c>
      <c r="E5" s="36" t="s">
        <v>10</v>
      </c>
      <c r="F5" s="16" t="s">
        <v>11</v>
      </c>
      <c r="G5" s="35" t="s">
        <v>12</v>
      </c>
      <c r="H5" s="36" t="s">
        <v>13</v>
      </c>
      <c r="I5" s="36" t="s">
        <v>14</v>
      </c>
      <c r="J5" s="36" t="s">
        <v>15</v>
      </c>
      <c r="K5" s="36" t="s">
        <v>14</v>
      </c>
      <c r="L5" s="16" t="s">
        <v>16</v>
      </c>
      <c r="M5" s="16" t="s">
        <v>17</v>
      </c>
      <c r="N5" s="35" t="s">
        <v>18</v>
      </c>
    </row>
    <row r="6" customFormat="false" ht="15.95" hidden="false" customHeight="true" outlineLevel="0" collapsed="false">
      <c r="A6" s="13" t="n">
        <v>1</v>
      </c>
      <c r="B6" s="13" t="s">
        <v>394</v>
      </c>
      <c r="C6" s="21" t="n">
        <v>21</v>
      </c>
      <c r="D6" s="21" t="n">
        <v>500</v>
      </c>
      <c r="E6" s="22" t="n">
        <f aca="false">C6*D6</f>
        <v>10500</v>
      </c>
      <c r="F6" s="20" t="n">
        <f aca="false">(H6+J6)*0.1</f>
        <v>217.7</v>
      </c>
      <c r="G6" s="22" t="n">
        <f aca="false">H6+I6+J6+K6</f>
        <v>3821.3</v>
      </c>
      <c r="H6" s="22" t="n">
        <v>2177</v>
      </c>
      <c r="I6" s="22" t="n">
        <v>1644.3</v>
      </c>
      <c r="J6" s="22"/>
      <c r="K6" s="22"/>
      <c r="L6" s="20"/>
      <c r="M6" s="20" t="n">
        <f aca="false">E6+F6-G6</f>
        <v>6896.4</v>
      </c>
      <c r="N6" s="21"/>
    </row>
    <row r="7" customFormat="false" ht="15.95" hidden="false" customHeight="true" outlineLevel="0" collapsed="false">
      <c r="A7" s="13" t="n">
        <v>2</v>
      </c>
      <c r="B7" s="13" t="s">
        <v>395</v>
      </c>
      <c r="C7" s="21" t="n">
        <v>22</v>
      </c>
      <c r="D7" s="21" t="n">
        <v>640</v>
      </c>
      <c r="E7" s="22" t="n">
        <f aca="false">C7*D7</f>
        <v>14080</v>
      </c>
      <c r="F7" s="20" t="n">
        <f aca="false">(H7+J7)*0.1</f>
        <v>1214.84</v>
      </c>
      <c r="G7" s="22" t="n">
        <f aca="false">H7+I7+J7+K7</f>
        <v>13094.4</v>
      </c>
      <c r="H7" s="22" t="n">
        <v>6084.3</v>
      </c>
      <c r="I7" s="22" t="n">
        <v>506</v>
      </c>
      <c r="J7" s="22" t="n">
        <v>6064.1</v>
      </c>
      <c r="K7" s="22" t="n">
        <v>440</v>
      </c>
      <c r="L7" s="20"/>
      <c r="M7" s="20" t="n">
        <f aca="false">E7+F7-G7</f>
        <v>2200.44</v>
      </c>
      <c r="N7" s="21"/>
    </row>
    <row r="8" customFormat="false" ht="15.95" hidden="false" customHeight="true" outlineLevel="0" collapsed="false">
      <c r="A8" s="13" t="n">
        <v>3</v>
      </c>
      <c r="B8" s="13" t="s">
        <v>396</v>
      </c>
      <c r="C8" s="21" t="n">
        <v>39</v>
      </c>
      <c r="D8" s="21" t="n">
        <v>640</v>
      </c>
      <c r="E8" s="22" t="n">
        <f aca="false">C8*D8</f>
        <v>24960</v>
      </c>
      <c r="F8" s="20" t="n">
        <f aca="false">(H8+J8)*0.1</f>
        <v>2485.65</v>
      </c>
      <c r="G8" s="22" t="n">
        <f aca="false">H8+I8+J8+K8</f>
        <v>27005.4</v>
      </c>
      <c r="H8" s="22" t="n">
        <v>10410.9</v>
      </c>
      <c r="I8" s="22" t="n">
        <v>674.7</v>
      </c>
      <c r="J8" s="22" t="n">
        <v>14445.6</v>
      </c>
      <c r="K8" s="22" t="n">
        <v>1474.2</v>
      </c>
      <c r="L8" s="20"/>
      <c r="M8" s="20" t="n">
        <f aca="false">E8+F8-G8</f>
        <v>440.25</v>
      </c>
      <c r="N8" s="21"/>
    </row>
    <row r="9" customFormat="false" ht="15.95" hidden="false" customHeight="true" outlineLevel="0" collapsed="false">
      <c r="A9" s="13" t="n">
        <v>4</v>
      </c>
      <c r="B9" s="13" t="s">
        <v>397</v>
      </c>
      <c r="C9" s="21" t="n">
        <v>37</v>
      </c>
      <c r="D9" s="21" t="n">
        <v>800</v>
      </c>
      <c r="E9" s="22" t="n">
        <f aca="false">C9*D9</f>
        <v>29600</v>
      </c>
      <c r="F9" s="20" t="n">
        <f aca="false">(H9+J9)*0.1</f>
        <v>2867.66</v>
      </c>
      <c r="G9" s="22" t="n">
        <f aca="false">H9+I9+J9+K9</f>
        <v>32483.9</v>
      </c>
      <c r="H9" s="22" t="n">
        <v>16616.7</v>
      </c>
      <c r="I9" s="22" t="n">
        <v>2260.7</v>
      </c>
      <c r="J9" s="22" t="n">
        <v>12059.9</v>
      </c>
      <c r="K9" s="22" t="n">
        <v>1546.6</v>
      </c>
      <c r="L9" s="20" t="n">
        <v>16.2</v>
      </c>
      <c r="M9" s="20" t="n">
        <f aca="false">E9+F9-G9</f>
        <v>-16.2400000000016</v>
      </c>
      <c r="N9" s="21"/>
    </row>
    <row r="10" customFormat="false" ht="15.95" hidden="false" customHeight="true" outlineLevel="0" collapsed="false">
      <c r="A10" s="13" t="n">
        <v>5</v>
      </c>
      <c r="B10" s="13" t="s">
        <v>398</v>
      </c>
      <c r="C10" s="21" t="n">
        <v>36</v>
      </c>
      <c r="D10" s="21" t="n">
        <v>500</v>
      </c>
      <c r="E10" s="22" t="n">
        <f aca="false">C10*D10</f>
        <v>18000</v>
      </c>
      <c r="F10" s="20" t="n">
        <f aca="false">(H10+J10)*0.1</f>
        <v>657.94</v>
      </c>
      <c r="G10" s="22" t="n">
        <f aca="false">H10+I10+J10+K10</f>
        <v>7398.6</v>
      </c>
      <c r="H10" s="22" t="n">
        <v>6579.4</v>
      </c>
      <c r="I10" s="22" t="n">
        <v>819.2</v>
      </c>
      <c r="J10" s="22"/>
      <c r="K10" s="22"/>
      <c r="L10" s="20"/>
      <c r="M10" s="20" t="n">
        <f aca="false">E10+F10-G10</f>
        <v>11259.34</v>
      </c>
      <c r="N10" s="21"/>
    </row>
    <row r="11" customFormat="false" ht="15.95" hidden="false" customHeight="true" outlineLevel="0" collapsed="false">
      <c r="A11" s="13" t="n">
        <v>6</v>
      </c>
      <c r="B11" s="13" t="s">
        <v>399</v>
      </c>
      <c r="C11" s="21" t="n">
        <v>25</v>
      </c>
      <c r="D11" s="21" t="n">
        <v>640</v>
      </c>
      <c r="E11" s="22" t="n">
        <f aca="false">C11*D11</f>
        <v>16000</v>
      </c>
      <c r="F11" s="20" t="n">
        <f aca="false">(H11+J11)*0.1</f>
        <v>1308.08</v>
      </c>
      <c r="G11" s="22" t="n">
        <f aca="false">H11+I11+J11+K11</f>
        <v>14700.3</v>
      </c>
      <c r="H11" s="22" t="n">
        <v>6248.5</v>
      </c>
      <c r="I11" s="22" t="n">
        <v>575</v>
      </c>
      <c r="J11" s="22" t="n">
        <v>6832.3</v>
      </c>
      <c r="K11" s="22" t="n">
        <v>1044.5</v>
      </c>
      <c r="L11" s="20"/>
      <c r="M11" s="20" t="n">
        <f aca="false">E11+F11-G11</f>
        <v>2607.78</v>
      </c>
      <c r="N11" s="21"/>
    </row>
    <row r="12" customFormat="false" ht="15.95" hidden="false" customHeight="true" outlineLevel="0" collapsed="false">
      <c r="A12" s="13" t="n">
        <v>7</v>
      </c>
      <c r="B12" s="13" t="s">
        <v>400</v>
      </c>
      <c r="C12" s="21" t="n">
        <v>53</v>
      </c>
      <c r="D12" s="21" t="n">
        <v>640</v>
      </c>
      <c r="E12" s="22" t="n">
        <f aca="false">C12*D12</f>
        <v>33920</v>
      </c>
      <c r="F12" s="20" t="n">
        <f aca="false">(H12+J12)*0.1</f>
        <v>3205.06</v>
      </c>
      <c r="G12" s="22" t="n">
        <f aca="false">H12+I12+J12+K12</f>
        <v>35213.6</v>
      </c>
      <c r="H12" s="22" t="n">
        <v>15012.7</v>
      </c>
      <c r="I12" s="22" t="n">
        <v>1219</v>
      </c>
      <c r="J12" s="22" t="n">
        <v>17037.9</v>
      </c>
      <c r="K12" s="22" t="n">
        <v>1944</v>
      </c>
      <c r="L12" s="20"/>
      <c r="M12" s="20" t="n">
        <f aca="false">E12+F12-G12</f>
        <v>1911.45999999999</v>
      </c>
      <c r="N12" s="21"/>
    </row>
    <row r="13" customFormat="false" ht="15.95" hidden="false" customHeight="true" outlineLevel="0" collapsed="false">
      <c r="A13" s="13" t="n">
        <v>8</v>
      </c>
      <c r="B13" s="13" t="s">
        <v>401</v>
      </c>
      <c r="C13" s="21" t="n">
        <v>36</v>
      </c>
      <c r="D13" s="21" t="n">
        <v>640</v>
      </c>
      <c r="E13" s="22" t="n">
        <f aca="false">C13*D13</f>
        <v>23040</v>
      </c>
      <c r="F13" s="20" t="n">
        <f aca="false">(H13+J13)*0.1</f>
        <v>2198.18</v>
      </c>
      <c r="G13" s="22" t="n">
        <f aca="false">H13+I13+J13+K13</f>
        <v>23936.6</v>
      </c>
      <c r="H13" s="22" t="n">
        <v>9849</v>
      </c>
      <c r="I13" s="22" t="n">
        <v>622.8</v>
      </c>
      <c r="J13" s="22" t="n">
        <v>12132.8</v>
      </c>
      <c r="K13" s="22" t="n">
        <v>1332</v>
      </c>
      <c r="L13" s="20"/>
      <c r="M13" s="20" t="n">
        <f aca="false">E13+F13-G13</f>
        <v>1301.58</v>
      </c>
      <c r="N13" s="21"/>
    </row>
    <row r="14" customFormat="false" ht="15.95" hidden="false" customHeight="true" outlineLevel="0" collapsed="false">
      <c r="A14" s="13" t="n">
        <v>9</v>
      </c>
      <c r="B14" s="13" t="s">
        <v>402</v>
      </c>
      <c r="C14" s="21" t="n">
        <v>38</v>
      </c>
      <c r="D14" s="21" t="n">
        <v>640</v>
      </c>
      <c r="E14" s="22" t="n">
        <f aca="false">C14*D14</f>
        <v>24320</v>
      </c>
      <c r="F14" s="20" t="n">
        <f aca="false">(H14+J14)*0.1</f>
        <v>2308.47</v>
      </c>
      <c r="G14" s="22" t="n">
        <f aca="false">H14+I14+J14+K14</f>
        <v>25148.1</v>
      </c>
      <c r="H14" s="22" t="n">
        <v>9925.6</v>
      </c>
      <c r="I14" s="22" t="n">
        <v>657.4</v>
      </c>
      <c r="J14" s="22" t="n">
        <v>13159.1</v>
      </c>
      <c r="K14" s="22" t="n">
        <v>1406</v>
      </c>
      <c r="L14" s="20"/>
      <c r="M14" s="20" t="n">
        <f aca="false">E14+F14-G14</f>
        <v>1480.37</v>
      </c>
      <c r="N14" s="21"/>
    </row>
    <row r="15" customFormat="false" ht="15.95" hidden="false" customHeight="true" outlineLevel="0" collapsed="false">
      <c r="A15" s="13" t="n">
        <v>10</v>
      </c>
      <c r="B15" s="13" t="s">
        <v>403</v>
      </c>
      <c r="C15" s="21" t="n">
        <v>38</v>
      </c>
      <c r="D15" s="21" t="n">
        <v>800</v>
      </c>
      <c r="E15" s="22" t="n">
        <f aca="false">C15*D15</f>
        <v>30400</v>
      </c>
      <c r="F15" s="20" t="n">
        <f aca="false">(H15+J15)*0.1</f>
        <v>2840.34</v>
      </c>
      <c r="G15" s="22" t="n">
        <f aca="false">H15+I15+J15+K15</f>
        <v>32290.8</v>
      </c>
      <c r="H15" s="22" t="n">
        <v>17065.8</v>
      </c>
      <c r="I15" s="22" t="n">
        <v>2299</v>
      </c>
      <c r="J15" s="22" t="n">
        <v>11337.6</v>
      </c>
      <c r="K15" s="22" t="n">
        <v>1588.4</v>
      </c>
      <c r="L15" s="20"/>
      <c r="M15" s="20" t="n">
        <f aca="false">E15+F15-G15</f>
        <v>949.539999999994</v>
      </c>
      <c r="N15" s="21"/>
    </row>
    <row r="16" customFormat="false" ht="15.95" hidden="false" customHeight="true" outlineLevel="0" collapsed="false">
      <c r="A16" s="13" t="n">
        <v>11</v>
      </c>
      <c r="B16" s="13" t="s">
        <v>404</v>
      </c>
      <c r="C16" s="21" t="n">
        <v>37</v>
      </c>
      <c r="D16" s="21" t="n">
        <v>800</v>
      </c>
      <c r="E16" s="22" t="n">
        <f aca="false">C16*D16</f>
        <v>29600</v>
      </c>
      <c r="F16" s="20" t="n">
        <f aca="false">(H16+J16)*0.1</f>
        <v>2764.01</v>
      </c>
      <c r="G16" s="22" t="n">
        <f aca="false">H16+I16+J16+K16</f>
        <v>31462.2</v>
      </c>
      <c r="H16" s="22" t="n">
        <v>16616.7</v>
      </c>
      <c r="I16" s="22" t="n">
        <v>2275.5</v>
      </c>
      <c r="J16" s="22" t="n">
        <v>11023.4</v>
      </c>
      <c r="K16" s="22" t="n">
        <v>1546.6</v>
      </c>
      <c r="L16" s="20"/>
      <c r="M16" s="20" t="n">
        <f aca="false">E16+F16-G16</f>
        <v>901.810000000005</v>
      </c>
      <c r="N16" s="21"/>
    </row>
    <row r="17" customFormat="false" ht="15.95" hidden="false" customHeight="true" outlineLevel="0" collapsed="false">
      <c r="A17" s="13" t="n">
        <v>12</v>
      </c>
      <c r="B17" s="13" t="s">
        <v>405</v>
      </c>
      <c r="C17" s="21" t="n">
        <v>30</v>
      </c>
      <c r="D17" s="21" t="n">
        <v>500</v>
      </c>
      <c r="E17" s="22" t="n">
        <f aca="false">C17*D17</f>
        <v>15000</v>
      </c>
      <c r="F17" s="20" t="n">
        <f aca="false">(H17+J17)*0.1</f>
        <v>385.5</v>
      </c>
      <c r="G17" s="22" t="n">
        <f aca="false">H17+I17+J17+K17</f>
        <v>4504.6</v>
      </c>
      <c r="H17" s="22" t="n">
        <v>3855</v>
      </c>
      <c r="I17" s="22" t="n">
        <v>649.6</v>
      </c>
      <c r="J17" s="22"/>
      <c r="K17" s="22"/>
      <c r="L17" s="20"/>
      <c r="M17" s="20" t="n">
        <f aca="false">E17+F17-G17</f>
        <v>10880.9</v>
      </c>
      <c r="N17" s="21"/>
    </row>
    <row r="18" customFormat="false" ht="15.95" hidden="false" customHeight="true" outlineLevel="0" collapsed="false">
      <c r="A18" s="13" t="n">
        <v>13</v>
      </c>
      <c r="B18" s="13" t="s">
        <v>406</v>
      </c>
      <c r="C18" s="21" t="n">
        <v>32</v>
      </c>
      <c r="D18" s="21" t="n">
        <v>500</v>
      </c>
      <c r="E18" s="22" t="n">
        <f aca="false">C18*D18</f>
        <v>16000</v>
      </c>
      <c r="F18" s="20" t="n">
        <f aca="false">(H18+J18)*0.1</f>
        <v>400.28</v>
      </c>
      <c r="G18" s="22" t="n">
        <f aca="false">H18+I18+J18+K18</f>
        <v>4667.6</v>
      </c>
      <c r="H18" s="22" t="n">
        <v>4002.8</v>
      </c>
      <c r="I18" s="22" t="n">
        <v>664.8</v>
      </c>
      <c r="J18" s="22"/>
      <c r="K18" s="22"/>
      <c r="L18" s="20"/>
      <c r="M18" s="20" t="n">
        <f aca="false">E18+F18-G18</f>
        <v>11732.68</v>
      </c>
      <c r="N18" s="21"/>
    </row>
    <row r="19" customFormat="false" ht="15.95" hidden="false" customHeight="true" outlineLevel="0" collapsed="false">
      <c r="A19" s="13" t="n">
        <v>14</v>
      </c>
      <c r="B19" s="13" t="s">
        <v>407</v>
      </c>
      <c r="C19" s="21" t="n">
        <v>38</v>
      </c>
      <c r="D19" s="21" t="n">
        <v>640</v>
      </c>
      <c r="E19" s="22" t="n">
        <f aca="false">C19*D19</f>
        <v>24320</v>
      </c>
      <c r="F19" s="20" t="n">
        <f aca="false">(H19+J19)*0.1</f>
        <v>2653.63</v>
      </c>
      <c r="G19" s="22" t="n">
        <f aca="false">H19+I19+J19+K19</f>
        <v>28762.1</v>
      </c>
      <c r="H19" s="22" t="n">
        <v>13614.2</v>
      </c>
      <c r="I19" s="22" t="n">
        <v>904.8</v>
      </c>
      <c r="J19" s="22" t="n">
        <v>12922.1</v>
      </c>
      <c r="K19" s="22" t="n">
        <v>1321</v>
      </c>
      <c r="L19" s="20" t="n">
        <v>1788.5</v>
      </c>
      <c r="M19" s="20" t="n">
        <f aca="false">E19+F19-G19</f>
        <v>-1788.47</v>
      </c>
      <c r="N19" s="21"/>
    </row>
    <row r="20" customFormat="false" ht="15.95" hidden="false" customHeight="true" outlineLevel="0" collapsed="false">
      <c r="A20" s="13" t="n">
        <v>15</v>
      </c>
      <c r="B20" s="13" t="s">
        <v>408</v>
      </c>
      <c r="C20" s="21" t="n">
        <v>38</v>
      </c>
      <c r="D20" s="21" t="n">
        <v>640</v>
      </c>
      <c r="E20" s="22" t="n">
        <f aca="false">C20*D20</f>
        <v>24320</v>
      </c>
      <c r="F20" s="20" t="n">
        <f aca="false">(H20+J20)*0.1</f>
        <v>2946.74</v>
      </c>
      <c r="G20" s="22" t="n">
        <f aca="false">H20+I20+J20+K20</f>
        <v>31624.8</v>
      </c>
      <c r="H20" s="22" t="n">
        <v>16481.1</v>
      </c>
      <c r="I20" s="22" t="n">
        <v>904.4</v>
      </c>
      <c r="J20" s="22" t="n">
        <v>12986.3</v>
      </c>
      <c r="K20" s="22" t="n">
        <v>1253</v>
      </c>
      <c r="L20" s="20" t="n">
        <v>4358.1</v>
      </c>
      <c r="M20" s="20" t="n">
        <f aca="false">E20+F20-G20</f>
        <v>-4358.06</v>
      </c>
      <c r="N20" s="21"/>
    </row>
    <row r="21" customFormat="false" ht="15.95" hidden="false" customHeight="true" outlineLevel="0" collapsed="false">
      <c r="A21" s="13" t="n">
        <v>16</v>
      </c>
      <c r="B21" s="13" t="s">
        <v>409</v>
      </c>
      <c r="C21" s="21" t="n">
        <v>37</v>
      </c>
      <c r="D21" s="21" t="n">
        <v>640</v>
      </c>
      <c r="E21" s="22" t="n">
        <f aca="false">C21*D21</f>
        <v>23680</v>
      </c>
      <c r="F21" s="20" t="n">
        <f aca="false">(H21+J21)*0.1</f>
        <v>2451.07</v>
      </c>
      <c r="G21" s="22" t="n">
        <f aca="false">H21+I21+J21+K21</f>
        <v>26529.8</v>
      </c>
      <c r="H21" s="22" t="n">
        <v>11115.3</v>
      </c>
      <c r="I21" s="22" t="n">
        <v>640.1</v>
      </c>
      <c r="J21" s="22" t="n">
        <v>13395.4</v>
      </c>
      <c r="K21" s="22" t="n">
        <v>1379</v>
      </c>
      <c r="L21" s="20" t="n">
        <v>398.7</v>
      </c>
      <c r="M21" s="20" t="n">
        <f aca="false">E21+F21-G21</f>
        <v>-398.73</v>
      </c>
      <c r="N21" s="21"/>
    </row>
    <row r="22" customFormat="false" ht="15.95" hidden="false" customHeight="true" outlineLevel="0" collapsed="false">
      <c r="A22" s="13" t="n">
        <v>17</v>
      </c>
      <c r="B22" s="13" t="s">
        <v>410</v>
      </c>
      <c r="C22" s="21" t="n">
        <v>39</v>
      </c>
      <c r="D22" s="21" t="n">
        <v>640</v>
      </c>
      <c r="E22" s="22" t="n">
        <f aca="false">C22*D22</f>
        <v>24960</v>
      </c>
      <c r="F22" s="20" t="n">
        <f aca="false">(H22+J22)*0.1</f>
        <v>2535.02</v>
      </c>
      <c r="G22" s="22" t="n">
        <f aca="false">H22+I22+J22+K22</f>
        <v>27478.9</v>
      </c>
      <c r="H22" s="22" t="n">
        <v>11237.3</v>
      </c>
      <c r="I22" s="22" t="n">
        <v>674.7</v>
      </c>
      <c r="J22" s="22" t="n">
        <v>14112.9</v>
      </c>
      <c r="K22" s="22" t="n">
        <v>1454</v>
      </c>
      <c r="L22" s="20"/>
      <c r="M22" s="20" t="n">
        <f aca="false">E22+F22-G22</f>
        <v>16.119999999999</v>
      </c>
      <c r="N22" s="21"/>
    </row>
    <row r="23" customFormat="false" ht="15.95" hidden="false" customHeight="true" outlineLevel="0" collapsed="false">
      <c r="A23" s="13" t="n">
        <v>18</v>
      </c>
      <c r="B23" s="13" t="s">
        <v>411</v>
      </c>
      <c r="C23" s="21" t="n">
        <v>36</v>
      </c>
      <c r="D23" s="21" t="n">
        <v>800</v>
      </c>
      <c r="E23" s="22" t="n">
        <f aca="false">C23*D23</f>
        <v>28800</v>
      </c>
      <c r="F23" s="20" t="n">
        <f aca="false">(H23+J23)*0.1</f>
        <v>2788.28</v>
      </c>
      <c r="G23" s="22" t="n">
        <f aca="false">H23+I23+J23+K23</f>
        <v>31565.6</v>
      </c>
      <c r="H23" s="22" t="n">
        <v>16167.6</v>
      </c>
      <c r="I23" s="22" t="n">
        <v>2178</v>
      </c>
      <c r="J23" s="22" t="n">
        <v>11715.2</v>
      </c>
      <c r="K23" s="22" t="n">
        <v>1504.8</v>
      </c>
      <c r="L23" s="20"/>
      <c r="M23" s="20" t="n">
        <f aca="false">E23+F23-G23</f>
        <v>22.6800000000003</v>
      </c>
      <c r="N23" s="21"/>
    </row>
    <row r="24" customFormat="false" ht="15.95" hidden="false" customHeight="true" outlineLevel="0" collapsed="false">
      <c r="A24" s="13" t="n">
        <v>19</v>
      </c>
      <c r="B24" s="13" t="s">
        <v>412</v>
      </c>
      <c r="C24" s="21" t="n">
        <v>39</v>
      </c>
      <c r="D24" s="21" t="n">
        <v>800</v>
      </c>
      <c r="E24" s="22" t="n">
        <f aca="false">C24*D24</f>
        <v>31200</v>
      </c>
      <c r="F24" s="20" t="n">
        <f aca="false">(H24+J24)*0.1</f>
        <v>3021.57</v>
      </c>
      <c r="G24" s="22" t="n">
        <f aca="false">H24+I24+J24+K24</f>
        <v>34214.4</v>
      </c>
      <c r="H24" s="22" t="n">
        <v>17514.9</v>
      </c>
      <c r="I24" s="22" t="n">
        <v>2359.5</v>
      </c>
      <c r="J24" s="22" t="n">
        <v>12700.8</v>
      </c>
      <c r="K24" s="22" t="n">
        <v>1639.2</v>
      </c>
      <c r="L24" s="20"/>
      <c r="M24" s="20" t="n">
        <f aca="false">E24+F24-G24</f>
        <v>7.16999999999825</v>
      </c>
      <c r="N24" s="21"/>
    </row>
    <row r="25" customFormat="false" ht="15.95" hidden="false" customHeight="true" outlineLevel="0" collapsed="false">
      <c r="A25" s="13" t="n">
        <v>20</v>
      </c>
      <c r="B25" s="13" t="s">
        <v>413</v>
      </c>
      <c r="C25" s="21" t="n">
        <v>18</v>
      </c>
      <c r="D25" s="21" t="n">
        <v>500</v>
      </c>
      <c r="E25" s="22" t="n">
        <f aca="false">C25*D25</f>
        <v>9000</v>
      </c>
      <c r="F25" s="20" t="n">
        <f aca="false">(H25+J25)*0.1</f>
        <v>348.95</v>
      </c>
      <c r="G25" s="22" t="n">
        <f aca="false">H25+I25+J25+K25</f>
        <v>3849.5</v>
      </c>
      <c r="H25" s="22" t="n">
        <v>3489.5</v>
      </c>
      <c r="I25" s="22" t="n">
        <v>360</v>
      </c>
      <c r="J25" s="22"/>
      <c r="K25" s="22"/>
      <c r="L25" s="20"/>
      <c r="M25" s="20" t="n">
        <f aca="false">E25+F25-G25</f>
        <v>5499.45</v>
      </c>
      <c r="N25" s="21"/>
    </row>
    <row r="26" customFormat="false" ht="15.95" hidden="false" customHeight="true" outlineLevel="0" collapsed="false">
      <c r="A26" s="13" t="n">
        <v>21</v>
      </c>
      <c r="B26" s="13" t="s">
        <v>414</v>
      </c>
      <c r="C26" s="21" t="n">
        <v>14</v>
      </c>
      <c r="D26" s="21" t="n">
        <v>640</v>
      </c>
      <c r="E26" s="22" t="n">
        <f aca="false">C26*D26</f>
        <v>8960</v>
      </c>
      <c r="F26" s="20" t="n">
        <f aca="false">(H26+J26)*0.1</f>
        <v>932.28</v>
      </c>
      <c r="G26" s="22" t="n">
        <f aca="false">H26+I26+J26+K26</f>
        <v>9924.8</v>
      </c>
      <c r="H26" s="22" t="n">
        <v>3682.1</v>
      </c>
      <c r="I26" s="22" t="n">
        <v>322</v>
      </c>
      <c r="J26" s="22" t="n">
        <v>5640.7</v>
      </c>
      <c r="K26" s="22" t="n">
        <v>280</v>
      </c>
      <c r="L26" s="20" t="n">
        <v>32.5</v>
      </c>
      <c r="M26" s="20" t="n">
        <f aca="false">E26+F26-G26</f>
        <v>-32.5199999999986</v>
      </c>
      <c r="N26" s="21"/>
    </row>
    <row r="27" customFormat="false" ht="15.95" hidden="false" customHeight="true" outlineLevel="0" collapsed="false">
      <c r="A27" s="13" t="n">
        <v>22</v>
      </c>
      <c r="B27" s="13" t="s">
        <v>415</v>
      </c>
      <c r="C27" s="21" t="n">
        <v>32</v>
      </c>
      <c r="D27" s="21" t="n">
        <v>640</v>
      </c>
      <c r="E27" s="22" t="n">
        <f aca="false">C27*D27</f>
        <v>20480</v>
      </c>
      <c r="F27" s="20" t="n">
        <f aca="false">(H27+J27)*0.1</f>
        <v>2022.37</v>
      </c>
      <c r="G27" s="22" t="n">
        <f aca="false">H27+I27+J27+K27</f>
        <v>21986.9</v>
      </c>
      <c r="H27" s="22" t="n">
        <v>8981.6</v>
      </c>
      <c r="I27" s="22" t="n">
        <v>553.6</v>
      </c>
      <c r="J27" s="22" t="n">
        <v>11242.1</v>
      </c>
      <c r="K27" s="22" t="n">
        <v>1209.6</v>
      </c>
      <c r="L27" s="20"/>
      <c r="M27" s="20" t="n">
        <f aca="false">E27+F27-G27</f>
        <v>515.469999999998</v>
      </c>
      <c r="N27" s="21"/>
    </row>
    <row r="28" customFormat="false" ht="15.95" hidden="false" customHeight="true" outlineLevel="0" collapsed="false">
      <c r="A28" s="13" t="n">
        <v>23</v>
      </c>
      <c r="B28" s="13" t="s">
        <v>416</v>
      </c>
      <c r="C28" s="21" t="n">
        <v>38</v>
      </c>
      <c r="D28" s="21" t="n">
        <v>800</v>
      </c>
      <c r="E28" s="22" t="n">
        <f aca="false">C28*D28</f>
        <v>30400</v>
      </c>
      <c r="F28" s="20" t="n">
        <f aca="false">(H28+J28)*0.1</f>
        <v>2841.89</v>
      </c>
      <c r="G28" s="22" t="n">
        <f aca="false">H28+I28+J28+K28</f>
        <v>32325.3</v>
      </c>
      <c r="H28" s="22" t="n">
        <v>17065.8</v>
      </c>
      <c r="I28" s="22" t="n">
        <v>2318</v>
      </c>
      <c r="J28" s="22" t="n">
        <v>11353.1</v>
      </c>
      <c r="K28" s="22" t="n">
        <v>1588.4</v>
      </c>
      <c r="L28" s="20"/>
      <c r="M28" s="20" t="n">
        <f aca="false">E28+F28-G28</f>
        <v>916.589999999997</v>
      </c>
      <c r="N28" s="21"/>
    </row>
    <row r="29" s="9" customFormat="true" ht="15.95" hidden="false" customHeight="true" outlineLevel="0" collapsed="false">
      <c r="A29" s="18" t="s">
        <v>47</v>
      </c>
      <c r="B29" s="18"/>
      <c r="C29" s="76" t="n">
        <f aca="false">SUM(C6:C28)</f>
        <v>773</v>
      </c>
      <c r="D29" s="55" t="n">
        <f aca="false">SUM(D6:D28)</f>
        <v>14980</v>
      </c>
      <c r="E29" s="20" t="n">
        <f aca="false">SUM(E6:E28)</f>
        <v>511540</v>
      </c>
      <c r="F29" s="20" t="n">
        <f aca="false">SUM(F6:F27)</f>
        <v>42553.62</v>
      </c>
      <c r="G29" s="22" t="n">
        <f aca="false">SUM(G6:G27)</f>
        <v>471664.2</v>
      </c>
      <c r="H29" s="20" t="n">
        <f aca="false">SUM(H6:H28)</f>
        <v>243793.8</v>
      </c>
      <c r="I29" s="20" t="n">
        <f aca="false">SUM(I6:I28)</f>
        <v>26083.1</v>
      </c>
      <c r="J29" s="20" t="n">
        <f aca="false">SUM(J6:J27)</f>
        <v>198808.2</v>
      </c>
      <c r="K29" s="20" t="n">
        <f aca="false">SUM(K6:K27)</f>
        <v>22362.9</v>
      </c>
      <c r="L29" s="20" t="n">
        <f aca="false">SUM(L6:L27)</f>
        <v>6594</v>
      </c>
      <c r="M29" s="20" t="n">
        <f aca="false">E29+F29-G29</f>
        <v>82429.42</v>
      </c>
      <c r="N29" s="20"/>
    </row>
    <row r="30" s="9" customFormat="true" ht="15.95" hidden="false" customHeight="true" outlineLevel="0" collapsed="false">
      <c r="A30" s="41"/>
      <c r="B30" s="41"/>
      <c r="C30" s="42"/>
      <c r="D30" s="61"/>
      <c r="E30" s="43"/>
      <c r="F30" s="43"/>
      <c r="G30" s="77"/>
      <c r="H30" s="44"/>
      <c r="I30" s="44"/>
      <c r="J30" s="44"/>
      <c r="K30" s="44"/>
      <c r="L30" s="44"/>
      <c r="M30" s="44"/>
      <c r="N30" s="44"/>
    </row>
    <row r="31" customFormat="false" ht="14.1" hidden="false" customHeight="true" outlineLevel="0" collapsed="false">
      <c r="A31" s="24" t="s">
        <v>48</v>
      </c>
      <c r="B31" s="24"/>
      <c r="C31" s="24"/>
      <c r="D31" s="24"/>
      <c r="E31" s="24"/>
      <c r="F31" s="24"/>
      <c r="G31" s="24"/>
      <c r="H31" s="26"/>
      <c r="I31" s="26"/>
      <c r="J31" s="26"/>
    </row>
    <row r="32" customFormat="false" ht="14.1" hidden="false" customHeight="true" outlineLevel="0" collapsed="false">
      <c r="A32" s="47" t="s">
        <v>93</v>
      </c>
      <c r="B32" s="47"/>
      <c r="C32" s="47"/>
      <c r="D32" s="47"/>
      <c r="E32" s="47"/>
      <c r="F32" s="47"/>
      <c r="G32" s="47"/>
      <c r="H32" s="47"/>
      <c r="I32" s="47"/>
      <c r="J32" s="29" t="s">
        <v>2</v>
      </c>
      <c r="K32" s="29"/>
      <c r="L32" s="29"/>
      <c r="M32" s="29"/>
      <c r="N32" s="29"/>
    </row>
    <row r="35" customFormat="false" ht="14.1" hidden="false" customHeight="true" outlineLevel="0" collapsed="false">
      <c r="J35" s="50" t="s">
        <v>417</v>
      </c>
    </row>
  </sheetData>
  <mergeCells count="4">
    <mergeCell ref="A3:N3"/>
    <mergeCell ref="A4:N4"/>
    <mergeCell ref="A32:I32"/>
    <mergeCell ref="J32:N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6" width="6.5"/>
    <col collapsed="false" customWidth="true" hidden="false" outlineLevel="0" max="3" min="3" style="7" width="5.11"/>
    <col collapsed="false" customWidth="true" hidden="false" outlineLevel="0" max="4" min="4" style="6" width="5.11"/>
    <col collapsed="false" customWidth="true" hidden="false" outlineLevel="0" max="5" min="5" style="8" width="9.24"/>
    <col collapsed="false" customWidth="true" hidden="false" outlineLevel="0" max="6" min="6" style="9" width="7.74"/>
    <col collapsed="false" customWidth="true" hidden="false" outlineLevel="0" max="7" min="7" style="6" width="10.49"/>
    <col collapsed="false" customWidth="true" hidden="false" outlineLevel="0" max="8" min="8" style="8" width="9.62"/>
    <col collapsed="false" customWidth="true" hidden="false" outlineLevel="0" max="9" min="9" style="8" width="9.75"/>
    <col collapsed="false" customWidth="false" hidden="false" outlineLevel="0" max="10" min="10" style="8" width="8.99"/>
    <col collapsed="false" customWidth="true" hidden="false" outlineLevel="0" max="11" min="11" style="8" width="8.87"/>
    <col collapsed="false" customWidth="true" hidden="false" outlineLevel="0" max="12" min="12" style="8" width="7.5"/>
    <col collapsed="false" customWidth="true" hidden="false" outlineLevel="0" max="13" min="13" style="9" width="10.49"/>
    <col collapsed="false" customWidth="true" hidden="false" outlineLevel="0" max="14" min="14" style="6" width="13.37"/>
    <col collapsed="false" customWidth="false" hidden="false" outlineLevel="0" max="257" min="15" style="6" width="8.99"/>
  </cols>
  <sheetData>
    <row r="1" customFormat="false" ht="42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1.95" hidden="false" customHeight="true" outlineLevel="0" collapsed="false">
      <c r="A3" s="53" t="s">
        <v>41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s="59" customFormat="true" ht="24" hidden="false" customHeight="true" outlineLevel="0" collapsed="false">
      <c r="A4" s="35" t="s">
        <v>6</v>
      </c>
      <c r="B4" s="35" t="s">
        <v>7</v>
      </c>
      <c r="C4" s="70" t="s">
        <v>8</v>
      </c>
      <c r="D4" s="35" t="s">
        <v>53</v>
      </c>
      <c r="E4" s="36" t="s">
        <v>10</v>
      </c>
      <c r="F4" s="16" t="s">
        <v>11</v>
      </c>
      <c r="G4" s="35" t="s">
        <v>12</v>
      </c>
      <c r="H4" s="36" t="s">
        <v>13</v>
      </c>
      <c r="I4" s="36" t="s">
        <v>14</v>
      </c>
      <c r="J4" s="36" t="s">
        <v>15</v>
      </c>
      <c r="K4" s="36" t="s">
        <v>14</v>
      </c>
      <c r="L4" s="36" t="s">
        <v>16</v>
      </c>
      <c r="M4" s="16" t="s">
        <v>17</v>
      </c>
      <c r="N4" s="35" t="s">
        <v>18</v>
      </c>
    </row>
    <row r="5" customFormat="false" ht="21.95" hidden="false" customHeight="true" outlineLevel="0" collapsed="false">
      <c r="A5" s="13" t="n">
        <v>1</v>
      </c>
      <c r="B5" s="13" t="s">
        <v>419</v>
      </c>
      <c r="C5" s="19" t="n">
        <v>45</v>
      </c>
      <c r="D5" s="21" t="n">
        <v>500</v>
      </c>
      <c r="E5" s="22" t="n">
        <f aca="false">C5*D5</f>
        <v>22500</v>
      </c>
      <c r="F5" s="20" t="n">
        <f aca="false">(H5+J5)*0.1</f>
        <v>310.91</v>
      </c>
      <c r="G5" s="22" t="n">
        <f aca="false">H5+J5+I5+K5</f>
        <v>4009.1</v>
      </c>
      <c r="H5" s="22" t="n">
        <v>3109.1</v>
      </c>
      <c r="I5" s="22" t="n">
        <v>900</v>
      </c>
      <c r="J5" s="22"/>
      <c r="K5" s="22"/>
      <c r="L5" s="22"/>
      <c r="M5" s="20" t="n">
        <f aca="false">E5+F5-G5</f>
        <v>18801.81</v>
      </c>
      <c r="N5" s="21"/>
    </row>
    <row r="6" customFormat="false" ht="21.95" hidden="false" customHeight="true" outlineLevel="0" collapsed="false">
      <c r="A6" s="13" t="n">
        <v>2</v>
      </c>
      <c r="B6" s="13" t="s">
        <v>420</v>
      </c>
      <c r="C6" s="19" t="n">
        <v>47</v>
      </c>
      <c r="D6" s="21" t="n">
        <v>500</v>
      </c>
      <c r="E6" s="22" t="n">
        <f aca="false">C6*D6</f>
        <v>23500</v>
      </c>
      <c r="F6" s="20" t="n">
        <f aca="false">(H6+J6)*0.1</f>
        <v>356.07</v>
      </c>
      <c r="G6" s="22" t="n">
        <f aca="false">H6+J6+I6+K6</f>
        <v>4500.7</v>
      </c>
      <c r="H6" s="22" t="n">
        <v>3560.7</v>
      </c>
      <c r="I6" s="22" t="n">
        <v>940</v>
      </c>
      <c r="J6" s="22"/>
      <c r="K6" s="22"/>
      <c r="L6" s="22"/>
      <c r="M6" s="20" t="n">
        <f aca="false">E6+F6-G6</f>
        <v>19355.37</v>
      </c>
      <c r="N6" s="21"/>
    </row>
    <row r="7" customFormat="false" ht="21.95" hidden="false" customHeight="true" outlineLevel="0" collapsed="false">
      <c r="A7" s="13" t="n">
        <v>3</v>
      </c>
      <c r="B7" s="13" t="s">
        <v>421</v>
      </c>
      <c r="C7" s="19" t="n">
        <v>44</v>
      </c>
      <c r="D7" s="21" t="n">
        <v>500</v>
      </c>
      <c r="E7" s="22" t="n">
        <f aca="false">C7*D7</f>
        <v>22000</v>
      </c>
      <c r="F7" s="20" t="n">
        <f aca="false">(H7+J7)*0.1</f>
        <v>268.25</v>
      </c>
      <c r="G7" s="22" t="n">
        <f aca="false">H7+J7+I7+K7</f>
        <v>3562.5</v>
      </c>
      <c r="H7" s="22" t="n">
        <v>2682.5</v>
      </c>
      <c r="I7" s="22" t="n">
        <v>880</v>
      </c>
      <c r="J7" s="22"/>
      <c r="K7" s="22"/>
      <c r="L7" s="22"/>
      <c r="M7" s="20" t="n">
        <f aca="false">E7+F7-G7</f>
        <v>18705.75</v>
      </c>
      <c r="N7" s="21"/>
    </row>
    <row r="8" customFormat="false" ht="21.95" hidden="false" customHeight="true" outlineLevel="0" collapsed="false">
      <c r="A8" s="13" t="n">
        <v>4</v>
      </c>
      <c r="B8" s="13" t="s">
        <v>422</v>
      </c>
      <c r="C8" s="19" t="n">
        <v>37</v>
      </c>
      <c r="D8" s="21" t="n">
        <v>640</v>
      </c>
      <c r="E8" s="22" t="n">
        <f aca="false">C8*D8</f>
        <v>23680</v>
      </c>
      <c r="F8" s="20" t="n">
        <f aca="false">(H8+J8)*0.1</f>
        <v>2361.38</v>
      </c>
      <c r="G8" s="22" t="n">
        <f aca="false">H8+J8+I8+K8</f>
        <v>25227.8</v>
      </c>
      <c r="H8" s="22" t="n">
        <v>9767.7</v>
      </c>
      <c r="I8" s="22" t="n">
        <v>874</v>
      </c>
      <c r="J8" s="22" t="n">
        <v>13846.1</v>
      </c>
      <c r="K8" s="22" t="n">
        <v>740</v>
      </c>
      <c r="L8" s="22"/>
      <c r="M8" s="20" t="n">
        <f aca="false">E8+F8-G8</f>
        <v>813.579999999998</v>
      </c>
      <c r="N8" s="21"/>
    </row>
    <row r="9" customFormat="false" ht="21.95" hidden="false" customHeight="true" outlineLevel="0" collapsed="false">
      <c r="A9" s="13" t="n">
        <v>5</v>
      </c>
      <c r="B9" s="13" t="s">
        <v>423</v>
      </c>
      <c r="C9" s="19" t="n">
        <v>35</v>
      </c>
      <c r="D9" s="21" t="n">
        <v>640</v>
      </c>
      <c r="E9" s="22" t="n">
        <f aca="false">C9*D9</f>
        <v>22400</v>
      </c>
      <c r="F9" s="20" t="n">
        <f aca="false">(H9+J9)*0.1</f>
        <v>2170.13</v>
      </c>
      <c r="G9" s="22" t="n">
        <f aca="false">H9+J9+I9+K9</f>
        <v>23229.3</v>
      </c>
      <c r="H9" s="22" t="n">
        <v>9063.2</v>
      </c>
      <c r="I9" s="22" t="n">
        <v>828</v>
      </c>
      <c r="J9" s="22" t="n">
        <v>12638.1</v>
      </c>
      <c r="K9" s="22" t="n">
        <v>700</v>
      </c>
      <c r="L9" s="22"/>
      <c r="M9" s="20" t="n">
        <f aca="false">E9+F9-G9</f>
        <v>1340.83</v>
      </c>
      <c r="N9" s="21"/>
    </row>
    <row r="10" customFormat="false" ht="21.95" hidden="false" customHeight="true" outlineLevel="0" collapsed="false">
      <c r="A10" s="13" t="n">
        <v>6</v>
      </c>
      <c r="B10" s="13" t="s">
        <v>424</v>
      </c>
      <c r="C10" s="19" t="n">
        <v>41</v>
      </c>
      <c r="D10" s="21" t="n">
        <v>640</v>
      </c>
      <c r="E10" s="22" t="n">
        <f aca="false">C10*D10</f>
        <v>26240</v>
      </c>
      <c r="F10" s="20" t="n">
        <f aca="false">(H10+J10)*0.1</f>
        <v>2457.93</v>
      </c>
      <c r="G10" s="22" t="n">
        <f aca="false">H10+J10+I10+K10</f>
        <v>26096.3</v>
      </c>
      <c r="H10" s="22" t="n">
        <v>11116.5</v>
      </c>
      <c r="I10" s="22"/>
      <c r="J10" s="22" t="n">
        <v>13462.8</v>
      </c>
      <c r="K10" s="22" t="n">
        <v>1517</v>
      </c>
      <c r="L10" s="22"/>
      <c r="M10" s="20" t="n">
        <f aca="false">E10+F10-G10</f>
        <v>2601.63</v>
      </c>
      <c r="N10" s="21"/>
    </row>
    <row r="11" customFormat="false" ht="21.95" hidden="false" customHeight="true" outlineLevel="0" collapsed="false">
      <c r="A11" s="13" t="n">
        <v>7</v>
      </c>
      <c r="B11" s="13" t="s">
        <v>425</v>
      </c>
      <c r="C11" s="19" t="n">
        <v>42</v>
      </c>
      <c r="D11" s="21" t="n">
        <v>640</v>
      </c>
      <c r="E11" s="22" t="n">
        <f aca="false">C11*D11</f>
        <v>26880</v>
      </c>
      <c r="F11" s="20" t="n">
        <f aca="false">(H11+J11)*0.1</f>
        <v>2543.37</v>
      </c>
      <c r="G11" s="22" t="n">
        <f aca="false">H11+J11+I11+K11</f>
        <v>26987.7</v>
      </c>
      <c r="H11" s="22" t="n">
        <v>11830.2</v>
      </c>
      <c r="I11" s="22"/>
      <c r="J11" s="22" t="n">
        <v>13603.5</v>
      </c>
      <c r="K11" s="22" t="n">
        <v>1554</v>
      </c>
      <c r="L11" s="22"/>
      <c r="M11" s="20" t="n">
        <f aca="false">E11+F11-G11</f>
        <v>2435.67</v>
      </c>
      <c r="N11" s="21"/>
    </row>
    <row r="12" customFormat="false" ht="21.95" hidden="false" customHeight="true" outlineLevel="0" collapsed="false">
      <c r="A12" s="13" t="n">
        <v>8</v>
      </c>
      <c r="B12" s="13" t="s">
        <v>426</v>
      </c>
      <c r="C12" s="19" t="n">
        <v>50</v>
      </c>
      <c r="D12" s="21" t="n">
        <v>800</v>
      </c>
      <c r="E12" s="22" t="n">
        <f aca="false">C12*D12</f>
        <v>40000</v>
      </c>
      <c r="F12" s="20" t="n">
        <f aca="false">(H12+J12)*0.1</f>
        <v>3900.02</v>
      </c>
      <c r="G12" s="22" t="n">
        <f aca="false">H12+J12+I12+K12</f>
        <v>43975.2</v>
      </c>
      <c r="H12" s="22" t="n">
        <v>24850</v>
      </c>
      <c r="I12" s="22" t="n">
        <v>3000</v>
      </c>
      <c r="J12" s="22" t="n">
        <v>14150.2</v>
      </c>
      <c r="K12" s="22" t="n">
        <v>1975</v>
      </c>
      <c r="L12" s="22" t="n">
        <v>75.2</v>
      </c>
      <c r="M12" s="20" t="n">
        <f aca="false">E12+F12-G12</f>
        <v>-75.1800000000003</v>
      </c>
      <c r="N12" s="21"/>
    </row>
    <row r="13" customFormat="false" ht="21.95" hidden="false" customHeight="true" outlineLevel="0" collapsed="false">
      <c r="A13" s="13" t="n">
        <v>9</v>
      </c>
      <c r="B13" s="13" t="s">
        <v>427</v>
      </c>
      <c r="C13" s="19" t="n">
        <v>51</v>
      </c>
      <c r="D13" s="21" t="n">
        <v>800</v>
      </c>
      <c r="E13" s="22" t="n">
        <f aca="false">C13*D13</f>
        <v>40800</v>
      </c>
      <c r="F13" s="20" t="n">
        <f aca="false">(H13+J13)*0.1</f>
        <v>3969.74</v>
      </c>
      <c r="G13" s="22" t="n">
        <f aca="false">H13+J13+I13+K13</f>
        <v>44771.9</v>
      </c>
      <c r="H13" s="22" t="n">
        <v>25347</v>
      </c>
      <c r="I13" s="22" t="n">
        <v>3060</v>
      </c>
      <c r="J13" s="22" t="n">
        <v>14350.4</v>
      </c>
      <c r="K13" s="22" t="n">
        <v>2014.5</v>
      </c>
      <c r="L13" s="22" t="n">
        <v>2.2</v>
      </c>
      <c r="M13" s="20" t="n">
        <f aca="false">E13+F13-G13</f>
        <v>-2.16000000000349</v>
      </c>
      <c r="N13" s="21"/>
    </row>
    <row r="14" s="9" customFormat="true" ht="21.95" hidden="false" customHeight="true" outlineLevel="0" collapsed="false">
      <c r="A14" s="18" t="s">
        <v>47</v>
      </c>
      <c r="B14" s="18"/>
      <c r="C14" s="19" t="n">
        <f aca="false">SUM(C5:C13)</f>
        <v>392</v>
      </c>
      <c r="D14" s="55" t="n">
        <f aca="false">SUM(D5:D13)</f>
        <v>5660</v>
      </c>
      <c r="E14" s="20" t="n">
        <f aca="false">SUM(E5:E13)</f>
        <v>248000</v>
      </c>
      <c r="F14" s="20" t="n">
        <f aca="false">SUM(F5:F13)</f>
        <v>18337.8</v>
      </c>
      <c r="G14" s="20" t="n">
        <f aca="false">SUM(G5:G13)</f>
        <v>202360.5</v>
      </c>
      <c r="H14" s="20" t="n">
        <f aca="false">SUM(H5:H13)</f>
        <v>101326.9</v>
      </c>
      <c r="I14" s="20" t="n">
        <f aca="false">SUM(I5:I13)</f>
        <v>10482</v>
      </c>
      <c r="J14" s="20" t="n">
        <f aca="false">SUM(J5:J13)</f>
        <v>82051.1</v>
      </c>
      <c r="K14" s="20" t="n">
        <f aca="false">SUM(K5:K11)</f>
        <v>4511</v>
      </c>
      <c r="L14" s="20" t="n">
        <f aca="false">SUM(L5:L11)</f>
        <v>0</v>
      </c>
      <c r="M14" s="20" t="n">
        <f aca="false">E14+F14-G14</f>
        <v>63977.3</v>
      </c>
      <c r="N14" s="20"/>
    </row>
    <row r="16" customFormat="false" ht="21.95" hidden="false" customHeight="true" outlineLevel="0" collapsed="false">
      <c r="A16" s="72" t="s">
        <v>48</v>
      </c>
      <c r="B16" s="72"/>
      <c r="C16" s="72"/>
      <c r="D16" s="72"/>
      <c r="E16" s="72"/>
      <c r="F16" s="72"/>
      <c r="G16" s="72"/>
    </row>
    <row r="17" customFormat="false" ht="21.95" hidden="false" customHeight="true" outlineLevel="0" collapsed="false">
      <c r="A17" s="47" t="s">
        <v>93</v>
      </c>
      <c r="B17" s="47"/>
      <c r="C17" s="47"/>
      <c r="D17" s="47"/>
      <c r="E17" s="47"/>
      <c r="F17" s="47"/>
      <c r="G17" s="47"/>
      <c r="H17" s="47"/>
      <c r="I17" s="47"/>
    </row>
    <row r="19" customFormat="false" ht="21.95" hidden="false" customHeight="true" outlineLevel="0" collapsed="false">
      <c r="J19" s="29" t="s">
        <v>50</v>
      </c>
      <c r="K19" s="29"/>
      <c r="L19" s="29"/>
      <c r="M19" s="29"/>
    </row>
  </sheetData>
  <mergeCells count="4">
    <mergeCell ref="A1:N1"/>
    <mergeCell ref="A3:N3"/>
    <mergeCell ref="A17:I17"/>
    <mergeCell ref="J19:M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" width="3.87"/>
    <col collapsed="false" customWidth="true" hidden="false" outlineLevel="0" max="2" min="2" style="6" width="7.74"/>
    <col collapsed="false" customWidth="true" hidden="false" outlineLevel="0" max="3" min="3" style="7" width="6.12"/>
    <col collapsed="false" customWidth="true" hidden="false" outlineLevel="0" max="4" min="4" style="6" width="6.5"/>
    <col collapsed="false" customWidth="true" hidden="false" outlineLevel="0" max="5" min="5" style="8" width="9.24"/>
    <col collapsed="false" customWidth="true" hidden="false" outlineLevel="0" max="6" min="6" style="9" width="8.74"/>
    <col collapsed="false" customWidth="true" hidden="false" outlineLevel="0" max="7" min="7" style="6" width="10.99"/>
    <col collapsed="false" customWidth="true" hidden="false" outlineLevel="0" max="8" min="8" style="6" width="9.5"/>
    <col collapsed="false" customWidth="false" hidden="false" outlineLevel="0" max="9" min="9" style="6" width="8.99"/>
    <col collapsed="false" customWidth="true" hidden="false" outlineLevel="0" max="10" min="10" style="6" width="9.24"/>
    <col collapsed="false" customWidth="true" hidden="false" outlineLevel="0" max="11" min="11" style="6" width="9.12"/>
    <col collapsed="false" customWidth="true" hidden="false" outlineLevel="0" max="12" min="12" style="9" width="7.74"/>
    <col collapsed="false" customWidth="true" hidden="false" outlineLevel="0" max="13" min="13" style="9" width="8.74"/>
    <col collapsed="false" customWidth="true" hidden="false" outlineLevel="0" max="14" min="14" style="6" width="11.99"/>
    <col collapsed="false" customWidth="false" hidden="false" outlineLevel="0" max="257" min="15" style="6" width="8.99"/>
  </cols>
  <sheetData>
    <row r="1" customFormat="false" ht="24.95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4.9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4.95" hidden="false" customHeight="true" outlineLevel="0" collapsed="false">
      <c r="A3" s="79" t="s">
        <v>42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s="59" customFormat="true" ht="24.75" hidden="false" customHeight="true" outlineLevel="0" collapsed="false">
      <c r="A4" s="35" t="s">
        <v>6</v>
      </c>
      <c r="B4" s="35" t="s">
        <v>7</v>
      </c>
      <c r="C4" s="70" t="s">
        <v>8</v>
      </c>
      <c r="D4" s="35" t="s">
        <v>53</v>
      </c>
      <c r="E4" s="36" t="s">
        <v>10</v>
      </c>
      <c r="F4" s="16" t="s">
        <v>429</v>
      </c>
      <c r="G4" s="35" t="s">
        <v>12</v>
      </c>
      <c r="H4" s="36" t="s">
        <v>13</v>
      </c>
      <c r="I4" s="36" t="s">
        <v>14</v>
      </c>
      <c r="J4" s="36" t="s">
        <v>15</v>
      </c>
      <c r="K4" s="36" t="s">
        <v>14</v>
      </c>
      <c r="L4" s="16" t="s">
        <v>16</v>
      </c>
      <c r="M4" s="16" t="s">
        <v>17</v>
      </c>
      <c r="N4" s="35" t="s">
        <v>18</v>
      </c>
    </row>
    <row r="5" customFormat="false" ht="24.95" hidden="false" customHeight="true" outlineLevel="0" collapsed="false">
      <c r="A5" s="13" t="n">
        <v>1</v>
      </c>
      <c r="B5" s="13" t="s">
        <v>430</v>
      </c>
      <c r="C5" s="19" t="n">
        <v>22</v>
      </c>
      <c r="D5" s="21" t="n">
        <v>500</v>
      </c>
      <c r="E5" s="22" t="n">
        <f aca="false">C5*D5</f>
        <v>11000</v>
      </c>
      <c r="F5" s="20" t="n">
        <f aca="false">(H5+J5)*0.1</f>
        <v>128.1</v>
      </c>
      <c r="G5" s="22" t="n">
        <f aca="false">H5+J5+I5+K5</f>
        <v>1721</v>
      </c>
      <c r="H5" s="22" t="n">
        <v>1281</v>
      </c>
      <c r="I5" s="22" t="n">
        <v>440</v>
      </c>
      <c r="J5" s="22"/>
      <c r="K5" s="22"/>
      <c r="L5" s="20"/>
      <c r="M5" s="20" t="n">
        <f aca="false">E5+F5-G5</f>
        <v>9407.1</v>
      </c>
      <c r="N5" s="21"/>
    </row>
    <row r="6" customFormat="false" ht="24.95" hidden="false" customHeight="true" outlineLevel="0" collapsed="false">
      <c r="A6" s="13" t="n">
        <v>2</v>
      </c>
      <c r="B6" s="13" t="s">
        <v>431</v>
      </c>
      <c r="C6" s="19" t="n">
        <v>22</v>
      </c>
      <c r="D6" s="21" t="n">
        <v>640</v>
      </c>
      <c r="E6" s="22" t="n">
        <f aca="false">C6*D6</f>
        <v>14080</v>
      </c>
      <c r="F6" s="20" t="n">
        <f aca="false">(H6+J6)*0.1</f>
        <v>733.37</v>
      </c>
      <c r="G6" s="22" t="n">
        <f aca="false">H6+J6+I6+K6</f>
        <v>8279.7</v>
      </c>
      <c r="H6" s="22" t="n">
        <v>3637.1</v>
      </c>
      <c r="I6" s="22" t="n">
        <v>506</v>
      </c>
      <c r="J6" s="22" t="n">
        <v>3696.6</v>
      </c>
      <c r="K6" s="22" t="n">
        <v>440</v>
      </c>
      <c r="L6" s="20"/>
      <c r="M6" s="20" t="n">
        <f aca="false">E6+F6-G6</f>
        <v>6533.67</v>
      </c>
      <c r="N6" s="21"/>
    </row>
    <row r="7" customFormat="false" ht="24.95" hidden="false" customHeight="true" outlineLevel="0" collapsed="false">
      <c r="A7" s="13" t="n">
        <v>3</v>
      </c>
      <c r="B7" s="13" t="s">
        <v>432</v>
      </c>
      <c r="C7" s="19" t="n">
        <v>43</v>
      </c>
      <c r="D7" s="21" t="n">
        <v>640</v>
      </c>
      <c r="E7" s="22" t="n">
        <f aca="false">C7*D7</f>
        <v>27520</v>
      </c>
      <c r="F7" s="20" t="n">
        <f aca="false">(H7+J7)*0.1</f>
        <v>1438.57</v>
      </c>
      <c r="G7" s="22" t="n">
        <f aca="false">H7+J7+I7+K7</f>
        <v>15976.7</v>
      </c>
      <c r="H7" s="22" t="n">
        <v>7082.1</v>
      </c>
      <c r="I7" s="22"/>
      <c r="J7" s="22" t="n">
        <v>7303.6</v>
      </c>
      <c r="K7" s="22" t="n">
        <v>1591</v>
      </c>
      <c r="L7" s="20"/>
      <c r="M7" s="20" t="n">
        <f aca="false">E7+F7-G7</f>
        <v>12981.87</v>
      </c>
      <c r="N7" s="21"/>
    </row>
    <row r="8" customFormat="false" ht="24.95" hidden="false" customHeight="true" outlineLevel="0" collapsed="false">
      <c r="A8" s="13" t="n">
        <v>4</v>
      </c>
      <c r="B8" s="13" t="s">
        <v>433</v>
      </c>
      <c r="C8" s="19" t="n">
        <v>47</v>
      </c>
      <c r="D8" s="21" t="n">
        <v>640</v>
      </c>
      <c r="E8" s="22" t="n">
        <f aca="false">C8*D8</f>
        <v>30080</v>
      </c>
      <c r="F8" s="20" t="n">
        <f aca="false">(H8+J8)*0.1</f>
        <v>1615.71</v>
      </c>
      <c r="G8" s="22" t="n">
        <f aca="false">H8+J8+I8+K8</f>
        <v>17896.1</v>
      </c>
      <c r="H8" s="22" t="n">
        <v>7820.7</v>
      </c>
      <c r="I8" s="22"/>
      <c r="J8" s="22" t="n">
        <v>8336.4</v>
      </c>
      <c r="K8" s="22" t="n">
        <v>1739</v>
      </c>
      <c r="L8" s="20"/>
      <c r="M8" s="20" t="n">
        <f aca="false">E8+F8-G8</f>
        <v>13799.61</v>
      </c>
      <c r="N8" s="21"/>
    </row>
    <row r="9" customFormat="false" ht="24.95" hidden="false" customHeight="true" outlineLevel="0" collapsed="false">
      <c r="A9" s="13" t="n">
        <v>5</v>
      </c>
      <c r="B9" s="13" t="s">
        <v>434</v>
      </c>
      <c r="C9" s="19" t="n">
        <v>38</v>
      </c>
      <c r="D9" s="21" t="n">
        <v>800</v>
      </c>
      <c r="E9" s="22" t="n">
        <f aca="false">C9*D9</f>
        <v>30400</v>
      </c>
      <c r="F9" s="20" t="n">
        <f aca="false">(H9+J9)*0.1</f>
        <v>1911.37</v>
      </c>
      <c r="G9" s="22" t="n">
        <f aca="false">H9+J9+I9+K9</f>
        <v>22894.7</v>
      </c>
      <c r="H9" s="22" t="n">
        <v>13410.2</v>
      </c>
      <c r="I9" s="22" t="n">
        <v>2280</v>
      </c>
      <c r="J9" s="22" t="n">
        <v>5703.5</v>
      </c>
      <c r="K9" s="22" t="n">
        <v>1501</v>
      </c>
      <c r="L9" s="20"/>
      <c r="M9" s="20" t="n">
        <f aca="false">E9+F9-G9</f>
        <v>9416.67</v>
      </c>
      <c r="N9" s="21"/>
    </row>
    <row r="10" customFormat="false" ht="24.95" hidden="false" customHeight="true" outlineLevel="0" collapsed="false">
      <c r="A10" s="13" t="n">
        <v>6</v>
      </c>
      <c r="B10" s="13" t="s">
        <v>435</v>
      </c>
      <c r="C10" s="19" t="n">
        <v>39</v>
      </c>
      <c r="D10" s="21" t="n">
        <v>800</v>
      </c>
      <c r="E10" s="22" t="n">
        <f aca="false">C10*D10</f>
        <v>31200</v>
      </c>
      <c r="F10" s="20" t="n">
        <f aca="false">(H10+J10)*0.1</f>
        <v>1943.66</v>
      </c>
      <c r="G10" s="22" t="n">
        <f aca="false">H10+J10+I10+K10</f>
        <v>23323.1</v>
      </c>
      <c r="H10" s="22" t="n">
        <v>13763.1</v>
      </c>
      <c r="I10" s="22" t="n">
        <v>2340</v>
      </c>
      <c r="J10" s="22" t="n">
        <v>5673.5</v>
      </c>
      <c r="K10" s="22" t="n">
        <v>1546.5</v>
      </c>
      <c r="L10" s="20"/>
      <c r="M10" s="20" t="n">
        <f aca="false">E10+F10-G10</f>
        <v>9820.56000000001</v>
      </c>
      <c r="N10" s="21"/>
    </row>
    <row r="11" s="9" customFormat="true" ht="24.95" hidden="false" customHeight="true" outlineLevel="0" collapsed="false">
      <c r="A11" s="18" t="s">
        <v>47</v>
      </c>
      <c r="B11" s="18"/>
      <c r="C11" s="19" t="n">
        <f aca="false">SUM(C5:C10)</f>
        <v>211</v>
      </c>
      <c r="D11" s="20" t="n">
        <f aca="false">SUM(D5:D10)</f>
        <v>4020</v>
      </c>
      <c r="E11" s="20" t="n">
        <f aca="false">SUM(E5:E10)</f>
        <v>144280</v>
      </c>
      <c r="F11" s="20" t="n">
        <f aca="false">SUM(F5:F10)</f>
        <v>7770.78</v>
      </c>
      <c r="G11" s="20" t="n">
        <f aca="false">SUM(G5:G10)</f>
        <v>90091.3</v>
      </c>
      <c r="H11" s="20" t="n">
        <f aca="false">SUM(H5:H10)</f>
        <v>46994.2</v>
      </c>
      <c r="I11" s="20" t="n">
        <f aca="false">SUM(I5:I10)</f>
        <v>5566</v>
      </c>
      <c r="J11" s="20" t="n">
        <f aca="false">SUM(J5:J10)</f>
        <v>30713.6</v>
      </c>
      <c r="K11" s="20" t="n">
        <f aca="false">SUM(K5:K10)</f>
        <v>6817.5</v>
      </c>
      <c r="L11" s="20" t="n">
        <f aca="false">SUM(L5:L10)</f>
        <v>0</v>
      </c>
      <c r="M11" s="20" t="n">
        <f aca="false">E11+F11-G11</f>
        <v>61959.48</v>
      </c>
      <c r="N11" s="20"/>
    </row>
    <row r="12" s="9" customFormat="true" ht="24.95" hidden="false" customHeight="true" outlineLevel="0" collapsed="false">
      <c r="A12" s="41"/>
      <c r="B12" s="41"/>
      <c r="C12" s="42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</row>
    <row r="13" customFormat="false" ht="24.95" hidden="false" customHeight="true" outlineLevel="0" collapsed="false">
      <c r="A13" s="24" t="s">
        <v>48</v>
      </c>
      <c r="B13" s="24"/>
      <c r="C13" s="24"/>
      <c r="D13" s="24"/>
      <c r="E13" s="24"/>
      <c r="F13" s="24"/>
      <c r="G13" s="24"/>
      <c r="H13" s="28"/>
    </row>
    <row r="14" customFormat="false" ht="24.95" hidden="false" customHeight="true" outlineLevel="0" collapsed="false">
      <c r="A14" s="47" t="s">
        <v>93</v>
      </c>
      <c r="B14" s="47"/>
      <c r="C14" s="47"/>
      <c r="D14" s="47"/>
      <c r="E14" s="47"/>
      <c r="F14" s="47"/>
      <c r="G14" s="47"/>
      <c r="H14" s="47"/>
      <c r="J14" s="24" t="s">
        <v>2</v>
      </c>
      <c r="K14" s="24"/>
      <c r="L14" s="24"/>
      <c r="M14" s="24"/>
    </row>
    <row r="16" customFormat="false" ht="24.95" hidden="false" customHeight="true" outlineLevel="0" collapsed="false">
      <c r="K16" s="24" t="s">
        <v>156</v>
      </c>
      <c r="L16" s="24"/>
      <c r="M16" s="24"/>
      <c r="N16" s="24"/>
    </row>
    <row r="17" customFormat="false" ht="24.95" hidden="false" customHeight="true" outlineLevel="0" collapsed="false">
      <c r="K17" s="24" t="s">
        <v>3</v>
      </c>
      <c r="L17" s="24"/>
      <c r="M17" s="24"/>
      <c r="N17" s="24"/>
    </row>
  </sheetData>
  <mergeCells count="6">
    <mergeCell ref="A1:N1"/>
    <mergeCell ref="A3:N3"/>
    <mergeCell ref="A14:H14"/>
    <mergeCell ref="J14:M14"/>
    <mergeCell ref="K16:N16"/>
    <mergeCell ref="K17:N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5" min="5" style="31" width="9.12"/>
    <col collapsed="false" customWidth="true" hidden="false" outlineLevel="0" max="6" min="6" style="32" width="7.37"/>
    <col collapsed="false" customWidth="true" hidden="false" outlineLevel="0" max="7" min="7" style="0" width="9.62"/>
    <col collapsed="false" customWidth="true" hidden="false" outlineLevel="0" max="8" min="8" style="31" width="10.62"/>
    <col collapsed="false" customWidth="true" hidden="false" outlineLevel="0" max="9" min="9" style="31" width="8.24"/>
    <col collapsed="false" customWidth="true" hidden="false" outlineLevel="0" max="10" min="10" style="31" width="9.62"/>
    <col collapsed="false" customWidth="true" hidden="false" outlineLevel="0" max="11" min="11" style="31" width="8.74"/>
    <col collapsed="false" customWidth="true" hidden="false" outlineLevel="0" max="12" min="12" style="31" width="7.12"/>
    <col collapsed="false" customWidth="true" hidden="false" outlineLevel="0" max="13" min="13" style="32" width="9.87"/>
    <col collapsed="false" customWidth="true" hidden="false" outlineLevel="0" max="14" min="14" style="0" width="11.99"/>
  </cols>
  <sheetData>
    <row r="1" customFormat="false" ht="17.25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79" t="s">
        <v>43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38" customFormat="true" ht="24.75" hidden="false" customHeight="true" outlineLevel="0" collapsed="false">
      <c r="A3" s="35" t="s">
        <v>6</v>
      </c>
      <c r="B3" s="35" t="s">
        <v>7</v>
      </c>
      <c r="C3" s="35" t="s">
        <v>8</v>
      </c>
      <c r="D3" s="35" t="s">
        <v>53</v>
      </c>
      <c r="E3" s="36" t="s">
        <v>10</v>
      </c>
      <c r="F3" s="16" t="s">
        <v>11</v>
      </c>
      <c r="G3" s="35" t="s">
        <v>12</v>
      </c>
      <c r="H3" s="36" t="s">
        <v>13</v>
      </c>
      <c r="I3" s="36" t="s">
        <v>14</v>
      </c>
      <c r="J3" s="36" t="s">
        <v>15</v>
      </c>
      <c r="K3" s="36" t="s">
        <v>14</v>
      </c>
      <c r="L3" s="36" t="s">
        <v>16</v>
      </c>
      <c r="M3" s="16" t="s">
        <v>17</v>
      </c>
      <c r="N3" s="35" t="s">
        <v>18</v>
      </c>
    </row>
    <row r="4" customFormat="false" ht="15.95" hidden="false" customHeight="true" outlineLevel="0" collapsed="false">
      <c r="A4" s="13" t="n">
        <v>1</v>
      </c>
      <c r="B4" s="13" t="s">
        <v>437</v>
      </c>
      <c r="C4" s="19" t="n">
        <v>27</v>
      </c>
      <c r="D4" s="21" t="n">
        <v>500</v>
      </c>
      <c r="E4" s="22" t="n">
        <f aca="false">C4*D4</f>
        <v>13500</v>
      </c>
      <c r="F4" s="20" t="n">
        <f aca="false">(H4+J4)*0.1</f>
        <v>560.84</v>
      </c>
      <c r="G4" s="22" t="n">
        <f aca="false">H4+J4+I4+K4</f>
        <v>6148.4</v>
      </c>
      <c r="H4" s="22" t="n">
        <v>5608.4</v>
      </c>
      <c r="I4" s="22" t="n">
        <v>540</v>
      </c>
      <c r="J4" s="22"/>
      <c r="K4" s="22"/>
      <c r="L4" s="22"/>
      <c r="M4" s="20" t="n">
        <f aca="false">E4+F4-G4</f>
        <v>7912.44</v>
      </c>
      <c r="N4" s="21"/>
    </row>
    <row r="5" customFormat="false" ht="15.95" hidden="false" customHeight="true" outlineLevel="0" collapsed="false">
      <c r="A5" s="13" t="n">
        <v>2</v>
      </c>
      <c r="B5" s="13" t="s">
        <v>438</v>
      </c>
      <c r="C5" s="19" t="n">
        <v>28</v>
      </c>
      <c r="D5" s="21" t="n">
        <v>500</v>
      </c>
      <c r="E5" s="22" t="n">
        <f aca="false">C5*D5</f>
        <v>14000</v>
      </c>
      <c r="F5" s="20" t="n">
        <f aca="false">(H5+J5)*0.1</f>
        <v>564.8</v>
      </c>
      <c r="G5" s="22" t="n">
        <f aca="false">H5+J5+I5+K5</f>
        <v>6208</v>
      </c>
      <c r="H5" s="22" t="n">
        <v>5648</v>
      </c>
      <c r="I5" s="22" t="n">
        <v>560</v>
      </c>
      <c r="J5" s="22"/>
      <c r="K5" s="22"/>
      <c r="L5" s="22"/>
      <c r="M5" s="20" t="n">
        <f aca="false">E5+F5-G5</f>
        <v>8356.8</v>
      </c>
      <c r="N5" s="21"/>
    </row>
    <row r="6" customFormat="false" ht="15.95" hidden="false" customHeight="true" outlineLevel="0" collapsed="false">
      <c r="A6" s="13" t="n">
        <v>3</v>
      </c>
      <c r="B6" s="13" t="s">
        <v>439</v>
      </c>
      <c r="C6" s="19" t="n">
        <v>28</v>
      </c>
      <c r="D6" s="21" t="n">
        <v>500</v>
      </c>
      <c r="E6" s="22" t="n">
        <f aca="false">C6*D6</f>
        <v>14000</v>
      </c>
      <c r="F6" s="20" t="n">
        <f aca="false">(H6+J6)*0.1</f>
        <v>630.04</v>
      </c>
      <c r="G6" s="22" t="n">
        <f aca="false">H6+J6+I6+K6</f>
        <v>6860.4</v>
      </c>
      <c r="H6" s="22" t="n">
        <v>6300.4</v>
      </c>
      <c r="I6" s="22" t="n">
        <v>560</v>
      </c>
      <c r="J6" s="22"/>
      <c r="K6" s="22"/>
      <c r="L6" s="22"/>
      <c r="M6" s="20" t="n">
        <f aca="false">E6+F6-G6</f>
        <v>7769.64</v>
      </c>
      <c r="N6" s="21"/>
    </row>
    <row r="7" customFormat="false" ht="15.95" hidden="false" customHeight="true" outlineLevel="0" collapsed="false">
      <c r="A7" s="13" t="n">
        <v>4</v>
      </c>
      <c r="B7" s="13" t="s">
        <v>440</v>
      </c>
      <c r="C7" s="19" t="n">
        <v>27</v>
      </c>
      <c r="D7" s="21" t="n">
        <v>500</v>
      </c>
      <c r="E7" s="22" t="n">
        <f aca="false">C7*D7</f>
        <v>13500</v>
      </c>
      <c r="F7" s="20" t="n">
        <f aca="false">(H7+J7)*0.1</f>
        <v>601.99</v>
      </c>
      <c r="G7" s="22" t="n">
        <f aca="false">H7+J7+I7+K7</f>
        <v>6559.9</v>
      </c>
      <c r="H7" s="22" t="n">
        <v>6019.9</v>
      </c>
      <c r="I7" s="22" t="n">
        <v>540</v>
      </c>
      <c r="J7" s="22"/>
      <c r="K7" s="22"/>
      <c r="L7" s="22"/>
      <c r="M7" s="20" t="n">
        <f aca="false">E7+F7-G7</f>
        <v>7542.09</v>
      </c>
      <c r="N7" s="21"/>
    </row>
    <row r="8" customFormat="false" ht="15.95" hidden="false" customHeight="true" outlineLevel="0" collapsed="false">
      <c r="A8" s="13" t="n">
        <v>5</v>
      </c>
      <c r="B8" s="13" t="s">
        <v>441</v>
      </c>
      <c r="C8" s="19" t="n">
        <v>32</v>
      </c>
      <c r="D8" s="21" t="n">
        <v>500</v>
      </c>
      <c r="E8" s="22" t="n">
        <f aca="false">C8*D8</f>
        <v>16000</v>
      </c>
      <c r="F8" s="20" t="n">
        <f aca="false">(H8+J8)*0.1</f>
        <v>589.08</v>
      </c>
      <c r="G8" s="22" t="n">
        <f aca="false">H8+J8+I8+K8</f>
        <v>6530.8</v>
      </c>
      <c r="H8" s="22" t="n">
        <v>5890.8</v>
      </c>
      <c r="I8" s="22" t="n">
        <v>640</v>
      </c>
      <c r="J8" s="22"/>
      <c r="K8" s="22"/>
      <c r="L8" s="22"/>
      <c r="M8" s="20" t="n">
        <f aca="false">E8+F8-G8</f>
        <v>10058.28</v>
      </c>
      <c r="N8" s="21"/>
    </row>
    <row r="9" customFormat="false" ht="15.95" hidden="false" customHeight="true" outlineLevel="0" collapsed="false">
      <c r="A9" s="13" t="n">
        <v>6</v>
      </c>
      <c r="B9" s="13" t="s">
        <v>442</v>
      </c>
      <c r="C9" s="19" t="n">
        <v>32</v>
      </c>
      <c r="D9" s="21" t="n">
        <v>500</v>
      </c>
      <c r="E9" s="22" t="n">
        <f aca="false">C9*D9</f>
        <v>16000</v>
      </c>
      <c r="F9" s="20" t="n">
        <f aca="false">(H9+J9)*0.1</f>
        <v>573.91</v>
      </c>
      <c r="G9" s="22" t="n">
        <f aca="false">H9+J9+I9+K9</f>
        <v>6379.1</v>
      </c>
      <c r="H9" s="22" t="n">
        <v>5739.1</v>
      </c>
      <c r="I9" s="22" t="n">
        <v>640</v>
      </c>
      <c r="J9" s="22"/>
      <c r="K9" s="22"/>
      <c r="L9" s="22"/>
      <c r="M9" s="20" t="n">
        <f aca="false">E9+F9-G9</f>
        <v>10194.81</v>
      </c>
      <c r="N9" s="21"/>
    </row>
    <row r="10" customFormat="false" ht="15.95" hidden="false" customHeight="true" outlineLevel="0" collapsed="false">
      <c r="A10" s="13" t="n">
        <v>7</v>
      </c>
      <c r="B10" s="13" t="s">
        <v>443</v>
      </c>
      <c r="C10" s="19" t="n">
        <v>33</v>
      </c>
      <c r="D10" s="21" t="n">
        <v>500</v>
      </c>
      <c r="E10" s="22" t="n">
        <f aca="false">C10*D10</f>
        <v>16500</v>
      </c>
      <c r="F10" s="20" t="n">
        <f aca="false">(H10+J10)*0.1</f>
        <v>668.19</v>
      </c>
      <c r="G10" s="22" t="n">
        <f aca="false">H10+J10+I10+K10</f>
        <v>7341.9</v>
      </c>
      <c r="H10" s="22" t="n">
        <v>6681.9</v>
      </c>
      <c r="I10" s="22" t="n">
        <v>660</v>
      </c>
      <c r="J10" s="22"/>
      <c r="K10" s="22"/>
      <c r="L10" s="22"/>
      <c r="M10" s="20" t="n">
        <f aca="false">E10+F10-G10</f>
        <v>9826.29</v>
      </c>
      <c r="N10" s="21"/>
    </row>
    <row r="11" customFormat="false" ht="15.95" hidden="false" customHeight="true" outlineLevel="0" collapsed="false">
      <c r="A11" s="13" t="n">
        <v>8</v>
      </c>
      <c r="B11" s="13" t="s">
        <v>444</v>
      </c>
      <c r="C11" s="19" t="n">
        <v>31</v>
      </c>
      <c r="D11" s="21" t="n">
        <v>640</v>
      </c>
      <c r="E11" s="22" t="n">
        <f aca="false">C11*D11</f>
        <v>19840</v>
      </c>
      <c r="F11" s="20" t="n">
        <f aca="false">(H11+J11)*0.1</f>
        <v>1876.42</v>
      </c>
      <c r="G11" s="22" t="n">
        <f aca="false">H11+J11+I11+K11</f>
        <v>20097.2</v>
      </c>
      <c r="H11" s="22" t="n">
        <v>10391.9</v>
      </c>
      <c r="I11" s="22" t="n">
        <v>713</v>
      </c>
      <c r="J11" s="22" t="n">
        <v>8372.3</v>
      </c>
      <c r="K11" s="22" t="n">
        <v>620</v>
      </c>
      <c r="L11" s="22"/>
      <c r="M11" s="20" t="n">
        <f aca="false">E11+F11-G11</f>
        <v>1619.22</v>
      </c>
      <c r="N11" s="21"/>
    </row>
    <row r="12" customFormat="false" ht="15.95" hidden="false" customHeight="true" outlineLevel="0" collapsed="false">
      <c r="A12" s="13" t="n">
        <v>9</v>
      </c>
      <c r="B12" s="13" t="s">
        <v>445</v>
      </c>
      <c r="C12" s="19" t="n">
        <v>30</v>
      </c>
      <c r="D12" s="21" t="n">
        <v>640</v>
      </c>
      <c r="E12" s="22" t="n">
        <f aca="false">C12*D12</f>
        <v>19200</v>
      </c>
      <c r="F12" s="20" t="n">
        <f aca="false">(H12+J12)*0.1</f>
        <v>1808.84</v>
      </c>
      <c r="G12" s="22" t="n">
        <f aca="false">H12+J12+I12+K12</f>
        <v>19378.4</v>
      </c>
      <c r="H12" s="22" t="n">
        <v>10412.2</v>
      </c>
      <c r="I12" s="22" t="n">
        <v>690</v>
      </c>
      <c r="J12" s="22" t="n">
        <v>7676.2</v>
      </c>
      <c r="K12" s="22" t="n">
        <v>600</v>
      </c>
      <c r="L12" s="22"/>
      <c r="M12" s="20" t="n">
        <f aca="false">E12+F12-G12</f>
        <v>1630.44</v>
      </c>
      <c r="N12" s="21"/>
    </row>
    <row r="13" customFormat="false" ht="15.95" hidden="false" customHeight="true" outlineLevel="0" collapsed="false">
      <c r="A13" s="13" t="n">
        <v>10</v>
      </c>
      <c r="B13" s="13" t="s">
        <v>446</v>
      </c>
      <c r="C13" s="19" t="n">
        <v>31</v>
      </c>
      <c r="D13" s="21" t="n">
        <v>640</v>
      </c>
      <c r="E13" s="22" t="n">
        <f aca="false">C13*D13</f>
        <v>19840</v>
      </c>
      <c r="F13" s="20" t="n">
        <f aca="false">(H13+J13)*0.1</f>
        <v>1981.99</v>
      </c>
      <c r="G13" s="22" t="n">
        <f aca="false">H13+J13+I13+K13</f>
        <v>21175.9</v>
      </c>
      <c r="H13" s="22" t="n">
        <v>11035.5</v>
      </c>
      <c r="I13" s="22" t="n">
        <v>736</v>
      </c>
      <c r="J13" s="22" t="n">
        <v>8784.4</v>
      </c>
      <c r="K13" s="22" t="n">
        <v>620</v>
      </c>
      <c r="L13" s="22"/>
      <c r="M13" s="20" t="n">
        <f aca="false">E13+F13-G13</f>
        <v>646.09</v>
      </c>
      <c r="N13" s="21"/>
    </row>
    <row r="14" customFormat="false" ht="15.95" hidden="false" customHeight="true" outlineLevel="0" collapsed="false">
      <c r="A14" s="13" t="n">
        <v>11</v>
      </c>
      <c r="B14" s="13" t="s">
        <v>447</v>
      </c>
      <c r="C14" s="19" t="n">
        <v>31</v>
      </c>
      <c r="D14" s="21" t="n">
        <v>640</v>
      </c>
      <c r="E14" s="22" t="n">
        <f aca="false">C14*D14</f>
        <v>19840</v>
      </c>
      <c r="F14" s="20" t="n">
        <f aca="false">(H14+J14)*0.1</f>
        <v>1580.93</v>
      </c>
      <c r="G14" s="22" t="n">
        <f aca="false">H14+J14+I14+K14</f>
        <v>16429.3</v>
      </c>
      <c r="H14" s="22" t="n">
        <v>9564.9</v>
      </c>
      <c r="I14" s="22"/>
      <c r="J14" s="22" t="n">
        <v>6244.4</v>
      </c>
      <c r="K14" s="22" t="n">
        <v>620</v>
      </c>
      <c r="L14" s="22"/>
      <c r="M14" s="20" t="n">
        <f aca="false">E14+F14-G14</f>
        <v>4991.63</v>
      </c>
      <c r="N14" s="21"/>
    </row>
    <row r="15" customFormat="false" ht="15.95" hidden="false" customHeight="true" outlineLevel="0" collapsed="false">
      <c r="A15" s="13" t="n">
        <v>12</v>
      </c>
      <c r="B15" s="13" t="s">
        <v>448</v>
      </c>
      <c r="C15" s="19" t="n">
        <v>33</v>
      </c>
      <c r="D15" s="21" t="n">
        <v>640</v>
      </c>
      <c r="E15" s="22" t="n">
        <f aca="false">C15*D15</f>
        <v>21120</v>
      </c>
      <c r="F15" s="20" t="n">
        <f aca="false">(H15+J15)*0.1</f>
        <v>1716.62</v>
      </c>
      <c r="G15" s="22" t="n">
        <f aca="false">H15+J15+I15+K15</f>
        <v>17826.2</v>
      </c>
      <c r="H15" s="22" t="n">
        <v>10108.9</v>
      </c>
      <c r="I15" s="22"/>
      <c r="J15" s="22" t="n">
        <v>7057.3</v>
      </c>
      <c r="K15" s="22" t="n">
        <v>660</v>
      </c>
      <c r="L15" s="22"/>
      <c r="M15" s="20" t="n">
        <f aca="false">E15+F15-G15</f>
        <v>5010.42</v>
      </c>
      <c r="N15" s="21"/>
    </row>
    <row r="16" customFormat="false" ht="15.95" hidden="false" customHeight="true" outlineLevel="0" collapsed="false">
      <c r="A16" s="13" t="n">
        <v>13</v>
      </c>
      <c r="B16" s="13" t="s">
        <v>449</v>
      </c>
      <c r="C16" s="19" t="n">
        <v>31</v>
      </c>
      <c r="D16" s="21" t="n">
        <v>640</v>
      </c>
      <c r="E16" s="22" t="n">
        <f aca="false">C16*D16</f>
        <v>19840</v>
      </c>
      <c r="F16" s="20" t="n">
        <f aca="false">(H16+J16)*0.1</f>
        <v>1613.89</v>
      </c>
      <c r="G16" s="22" t="n">
        <f aca="false">H16+J16+I16+K16</f>
        <v>16758.9</v>
      </c>
      <c r="H16" s="22" t="n">
        <v>9428.6</v>
      </c>
      <c r="I16" s="22"/>
      <c r="J16" s="22" t="n">
        <v>6710.3</v>
      </c>
      <c r="K16" s="22" t="n">
        <v>620</v>
      </c>
      <c r="L16" s="22"/>
      <c r="M16" s="20" t="n">
        <f aca="false">E16+F16-G16</f>
        <v>4694.99</v>
      </c>
      <c r="N16" s="21"/>
    </row>
    <row r="17" customFormat="false" ht="15.95" hidden="false" customHeight="true" outlineLevel="0" collapsed="false">
      <c r="A17" s="13" t="n">
        <v>14</v>
      </c>
      <c r="B17" s="13" t="s">
        <v>450</v>
      </c>
      <c r="C17" s="19" t="n">
        <v>32</v>
      </c>
      <c r="D17" s="21" t="n">
        <v>640</v>
      </c>
      <c r="E17" s="22" t="n">
        <f aca="false">C17*D17</f>
        <v>20480</v>
      </c>
      <c r="F17" s="20" t="n">
        <f aca="false">(H17+J17)*0.1</f>
        <v>1382.9</v>
      </c>
      <c r="G17" s="22" t="n">
        <f aca="false">H17+J17+I17+K17</f>
        <v>15019</v>
      </c>
      <c r="H17" s="22" t="n">
        <v>8540</v>
      </c>
      <c r="I17" s="22" t="n">
        <v>6</v>
      </c>
      <c r="J17" s="22" t="n">
        <v>5289</v>
      </c>
      <c r="K17" s="22" t="n">
        <v>1184</v>
      </c>
      <c r="L17" s="22"/>
      <c r="M17" s="20" t="n">
        <f aca="false">E17+F17-G17</f>
        <v>6843.9</v>
      </c>
      <c r="N17" s="21"/>
    </row>
    <row r="18" customFormat="false" ht="15.95" hidden="false" customHeight="true" outlineLevel="0" collapsed="false">
      <c r="A18" s="13" t="n">
        <v>15</v>
      </c>
      <c r="B18" s="13" t="s">
        <v>451</v>
      </c>
      <c r="C18" s="19" t="n">
        <v>32</v>
      </c>
      <c r="D18" s="21" t="n">
        <v>640</v>
      </c>
      <c r="E18" s="22" t="n">
        <f aca="false">C18*D18</f>
        <v>20480</v>
      </c>
      <c r="F18" s="20" t="n">
        <f aca="false">(H18+J18)*0.1</f>
        <v>1422.7</v>
      </c>
      <c r="G18" s="22" t="n">
        <f aca="false">H18+J18+I18+K18</f>
        <v>15417</v>
      </c>
      <c r="H18" s="22" t="n">
        <v>8584</v>
      </c>
      <c r="I18" s="22" t="n">
        <v>6</v>
      </c>
      <c r="J18" s="22" t="n">
        <v>5643</v>
      </c>
      <c r="K18" s="22" t="n">
        <v>1184</v>
      </c>
      <c r="L18" s="22"/>
      <c r="M18" s="20" t="n">
        <f aca="false">E18+F18-G18</f>
        <v>6485.7</v>
      </c>
      <c r="N18" s="21"/>
    </row>
    <row r="19" customFormat="false" ht="15.95" hidden="false" customHeight="true" outlineLevel="0" collapsed="false">
      <c r="A19" s="13" t="n">
        <v>16</v>
      </c>
      <c r="B19" s="13" t="s">
        <v>452</v>
      </c>
      <c r="C19" s="19" t="n">
        <v>29</v>
      </c>
      <c r="D19" s="21" t="n">
        <v>640</v>
      </c>
      <c r="E19" s="22" t="n">
        <f aca="false">C19*D19</f>
        <v>18560</v>
      </c>
      <c r="F19" s="20" t="n">
        <f aca="false">(H19+J19)*0.1</f>
        <v>1291.3</v>
      </c>
      <c r="G19" s="22" t="n">
        <f aca="false">H19+J19+I19+K19</f>
        <v>13986</v>
      </c>
      <c r="H19" s="22" t="n">
        <v>8112</v>
      </c>
      <c r="I19" s="22"/>
      <c r="J19" s="22" t="n">
        <v>4801</v>
      </c>
      <c r="K19" s="22" t="n">
        <v>1073</v>
      </c>
      <c r="L19" s="22"/>
      <c r="M19" s="20" t="n">
        <f aca="false">E19+F19-G19</f>
        <v>5865.3</v>
      </c>
      <c r="N19" s="21"/>
    </row>
    <row r="20" customFormat="false" ht="15.95" hidden="false" customHeight="true" outlineLevel="0" collapsed="false">
      <c r="A20" s="13" t="n">
        <v>17</v>
      </c>
      <c r="B20" s="13" t="s">
        <v>453</v>
      </c>
      <c r="C20" s="19" t="n">
        <v>31</v>
      </c>
      <c r="D20" s="21" t="n">
        <v>800</v>
      </c>
      <c r="E20" s="22" t="n">
        <f aca="false">C20*D20</f>
        <v>24800</v>
      </c>
      <c r="F20" s="20" t="n">
        <f aca="false">(H20+J20)*0.1</f>
        <v>1687.68</v>
      </c>
      <c r="G20" s="22" t="n">
        <f aca="false">H20+J20+I20+K20</f>
        <v>19961.3</v>
      </c>
      <c r="H20" s="22" t="n">
        <v>7316</v>
      </c>
      <c r="I20" s="22" t="n">
        <v>1860</v>
      </c>
      <c r="J20" s="22" t="n">
        <v>9560.8</v>
      </c>
      <c r="K20" s="22" t="n">
        <v>1224.5</v>
      </c>
      <c r="L20" s="22"/>
      <c r="M20" s="20" t="n">
        <f aca="false">E20+F20-G20</f>
        <v>6526.38</v>
      </c>
      <c r="N20" s="21"/>
    </row>
    <row r="21" customFormat="false" ht="15.95" hidden="false" customHeight="true" outlineLevel="0" collapsed="false">
      <c r="A21" s="13" t="n">
        <v>18</v>
      </c>
      <c r="B21" s="13" t="s">
        <v>454</v>
      </c>
      <c r="C21" s="19" t="n">
        <v>31</v>
      </c>
      <c r="D21" s="21" t="n">
        <v>800</v>
      </c>
      <c r="E21" s="22" t="n">
        <f aca="false">C21*D21</f>
        <v>24800</v>
      </c>
      <c r="F21" s="20" t="n">
        <f aca="false">(H21+J21)*0.1</f>
        <v>1692.09</v>
      </c>
      <c r="G21" s="22" t="n">
        <f aca="false">H21+J21+I21+K21</f>
        <v>20005.4</v>
      </c>
      <c r="H21" s="22" t="n">
        <v>7316</v>
      </c>
      <c r="I21" s="22" t="n">
        <v>1860</v>
      </c>
      <c r="J21" s="22" t="n">
        <v>9604.9</v>
      </c>
      <c r="K21" s="22" t="n">
        <v>1224.5</v>
      </c>
      <c r="L21" s="22"/>
      <c r="M21" s="20" t="n">
        <f aca="false">E21+F21-G21</f>
        <v>6486.69</v>
      </c>
      <c r="N21" s="21"/>
    </row>
    <row r="22" customFormat="false" ht="15.95" hidden="false" customHeight="true" outlineLevel="0" collapsed="false">
      <c r="A22" s="13" t="n">
        <v>19</v>
      </c>
      <c r="B22" s="13" t="s">
        <v>455</v>
      </c>
      <c r="C22" s="19" t="n">
        <v>31</v>
      </c>
      <c r="D22" s="21" t="n">
        <v>800</v>
      </c>
      <c r="E22" s="22" t="n">
        <f aca="false">C22*D22</f>
        <v>24800</v>
      </c>
      <c r="F22" s="20" t="n">
        <f aca="false">(H22+J22)*0.1</f>
        <v>1691.96</v>
      </c>
      <c r="G22" s="22" t="n">
        <f aca="false">H22+J22+I22+K22</f>
        <v>20004.1</v>
      </c>
      <c r="H22" s="22" t="n">
        <v>7316</v>
      </c>
      <c r="I22" s="22" t="n">
        <v>1860</v>
      </c>
      <c r="J22" s="22" t="n">
        <v>9603.6</v>
      </c>
      <c r="K22" s="22" t="n">
        <v>1224.5</v>
      </c>
      <c r="L22" s="22"/>
      <c r="M22" s="20" t="n">
        <f aca="false">E22+F22-G22</f>
        <v>6487.86</v>
      </c>
      <c r="N22" s="21"/>
    </row>
    <row r="23" s="32" customFormat="true" ht="15.95" hidden="false" customHeight="true" outlineLevel="0" collapsed="false">
      <c r="A23" s="18"/>
      <c r="B23" s="18"/>
      <c r="C23" s="19" t="n">
        <f aca="false">SUM(C4:C22)</f>
        <v>580</v>
      </c>
      <c r="D23" s="55" t="n">
        <f aca="false">SUM(D4:D22)</f>
        <v>11660</v>
      </c>
      <c r="E23" s="20" t="n">
        <f aca="false">SUM(E4:E22)</f>
        <v>357100</v>
      </c>
      <c r="F23" s="20" t="n">
        <f aca="false">SUM(F4:F22)</f>
        <v>23936.17</v>
      </c>
      <c r="G23" s="20" t="n">
        <f aca="false">SUM(G4:G22)</f>
        <v>262087.2</v>
      </c>
      <c r="H23" s="20" t="n">
        <f aca="false">SUM(H4:H22)</f>
        <v>150014.5</v>
      </c>
      <c r="I23" s="20" t="n">
        <f aca="false">SUM(I4:I22)</f>
        <v>11871</v>
      </c>
      <c r="J23" s="20" t="n">
        <f aca="false">SUM(J4:J22)</f>
        <v>89347.2</v>
      </c>
      <c r="K23" s="20" t="n">
        <f aca="false">SUM(K4:K22)</f>
        <v>10854.5</v>
      </c>
      <c r="L23" s="20" t="n">
        <f aca="false">SUM(L4:L22)</f>
        <v>0</v>
      </c>
      <c r="M23" s="20" t="n">
        <f aca="false">E23+F23-G23</f>
        <v>118948.97</v>
      </c>
      <c r="N23" s="20"/>
    </row>
    <row r="24" s="32" customFormat="true" ht="15.95" hidden="false" customHeight="true" outlineLevel="0" collapsed="false">
      <c r="A24" s="41"/>
      <c r="B24" s="41"/>
      <c r="C24" s="42"/>
      <c r="D24" s="61"/>
      <c r="E24" s="43"/>
      <c r="F24" s="43"/>
      <c r="G24" s="43"/>
      <c r="H24" s="44"/>
      <c r="I24" s="44"/>
      <c r="J24" s="44"/>
      <c r="K24" s="44"/>
      <c r="L24" s="44"/>
      <c r="M24" s="44"/>
      <c r="N24" s="44"/>
    </row>
    <row r="25" customFormat="false" ht="15.95" hidden="false" customHeight="true" outlineLevel="0" collapsed="false">
      <c r="A25" s="24" t="s">
        <v>48</v>
      </c>
      <c r="B25" s="24"/>
      <c r="C25" s="24"/>
      <c r="D25" s="24"/>
      <c r="E25" s="24"/>
      <c r="F25" s="24"/>
      <c r="G25" s="24"/>
      <c r="H25" s="26"/>
      <c r="I25" s="26"/>
      <c r="J25" s="26"/>
      <c r="K25" s="26"/>
      <c r="L25" s="26"/>
      <c r="M25" s="27"/>
      <c r="N25" s="28"/>
    </row>
    <row r="26" customFormat="false" ht="15.95" hidden="false" customHeight="true" outlineLevel="0" collapsed="false">
      <c r="A26" s="47" t="s">
        <v>93</v>
      </c>
      <c r="B26" s="47"/>
      <c r="C26" s="47"/>
      <c r="D26" s="47"/>
      <c r="E26" s="47"/>
      <c r="F26" s="47"/>
      <c r="G26" s="47"/>
      <c r="H26" s="47"/>
      <c r="I26" s="47"/>
      <c r="J26" s="8"/>
      <c r="K26" s="50" t="s">
        <v>127</v>
      </c>
      <c r="L26" s="8"/>
      <c r="M26" s="9"/>
      <c r="N26" s="6"/>
    </row>
    <row r="27" customFormat="false" ht="15.95" hidden="false" customHeight="true" outlineLevel="0" collapsed="false">
      <c r="J27" s="49"/>
    </row>
  </sheetData>
  <mergeCells count="3">
    <mergeCell ref="A1:N1"/>
    <mergeCell ref="A2:N2"/>
    <mergeCell ref="A26:I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3" activeCellId="0" sqref="R23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4" min="3" style="0" width="5.5"/>
    <col collapsed="false" customWidth="true" hidden="false" outlineLevel="0" max="5" min="5" style="31" width="9.62"/>
    <col collapsed="false" customWidth="true" hidden="false" outlineLevel="0" max="6" min="6" style="32" width="9.12"/>
    <col collapsed="false" customWidth="true" hidden="false" outlineLevel="0" max="7" min="7" style="0" width="10.24"/>
    <col collapsed="false" customWidth="true" hidden="false" outlineLevel="0" max="8" min="8" style="31" width="10.12"/>
    <col collapsed="false" customWidth="true" hidden="false" outlineLevel="0" max="9" min="9" style="31" width="8.5"/>
    <col collapsed="false" customWidth="true" hidden="false" outlineLevel="0" max="10" min="10" style="31" width="9.62"/>
    <col collapsed="false" customWidth="true" hidden="false" outlineLevel="0" max="11" min="11" style="31" width="8.36"/>
    <col collapsed="false" customWidth="true" hidden="false" outlineLevel="0" max="12" min="12" style="32" width="8.24"/>
    <col collapsed="false" customWidth="true" hidden="false" outlineLevel="0" max="13" min="13" style="32" width="9.36"/>
    <col collapsed="false" customWidth="true" hidden="false" outlineLevel="0" max="14" min="14" style="0" width="12.24"/>
    <col collapsed="false" customWidth="true" hidden="false" outlineLevel="0" max="15" min="15" style="0" width="10.49"/>
  </cols>
  <sheetData>
    <row r="1" customFormat="false" ht="31.5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32.25" hidden="false" customHeight="true" outlineLevel="0" collapsed="false">
      <c r="A2" s="79" t="s">
        <v>45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38" customFormat="true" ht="24" hidden="false" customHeight="true" outlineLevel="0" collapsed="false">
      <c r="A3" s="35" t="s">
        <v>6</v>
      </c>
      <c r="B3" s="35" t="s">
        <v>7</v>
      </c>
      <c r="C3" s="35" t="s">
        <v>8</v>
      </c>
      <c r="D3" s="35" t="s">
        <v>53</v>
      </c>
      <c r="E3" s="36" t="s">
        <v>10</v>
      </c>
      <c r="F3" s="16" t="s">
        <v>429</v>
      </c>
      <c r="G3" s="35" t="s">
        <v>12</v>
      </c>
      <c r="H3" s="36" t="s">
        <v>13</v>
      </c>
      <c r="I3" s="36" t="s">
        <v>14</v>
      </c>
      <c r="J3" s="36" t="s">
        <v>15</v>
      </c>
      <c r="K3" s="36" t="s">
        <v>14</v>
      </c>
      <c r="L3" s="16" t="s">
        <v>16</v>
      </c>
      <c r="M3" s="16" t="s">
        <v>17</v>
      </c>
      <c r="N3" s="35" t="s">
        <v>18</v>
      </c>
    </row>
    <row r="4" customFormat="false" ht="15.95" hidden="false" customHeight="true" outlineLevel="0" collapsed="false">
      <c r="A4" s="13" t="n">
        <v>1</v>
      </c>
      <c r="B4" s="13" t="s">
        <v>457</v>
      </c>
      <c r="C4" s="19" t="n">
        <v>27</v>
      </c>
      <c r="D4" s="21" t="n">
        <v>500</v>
      </c>
      <c r="E4" s="22" t="n">
        <f aca="false">C4*D4</f>
        <v>13500</v>
      </c>
      <c r="F4" s="20" t="n">
        <f aca="false">(H4+J4)*0.1</f>
        <v>348.09</v>
      </c>
      <c r="G4" s="22" t="n">
        <f aca="false">H4+J4+I4+K4</f>
        <v>4020.9</v>
      </c>
      <c r="H4" s="22" t="n">
        <v>3480.9</v>
      </c>
      <c r="I4" s="22" t="n">
        <v>540</v>
      </c>
      <c r="J4" s="22"/>
      <c r="K4" s="22"/>
      <c r="L4" s="20"/>
      <c r="M4" s="20" t="n">
        <f aca="false">E4+F4-G4</f>
        <v>9827.19</v>
      </c>
      <c r="N4" s="21"/>
    </row>
    <row r="5" customFormat="false" ht="15.95" hidden="false" customHeight="true" outlineLevel="0" collapsed="false">
      <c r="A5" s="13" t="n">
        <v>2</v>
      </c>
      <c r="B5" s="13" t="s">
        <v>458</v>
      </c>
      <c r="C5" s="19" t="n">
        <v>26</v>
      </c>
      <c r="D5" s="21" t="n">
        <v>500</v>
      </c>
      <c r="E5" s="22" t="n">
        <f aca="false">C5*D5</f>
        <v>13000</v>
      </c>
      <c r="F5" s="20" t="n">
        <f aca="false">(H5+J5)*0.1</f>
        <v>420.84</v>
      </c>
      <c r="G5" s="22" t="n">
        <f aca="false">H5+J5+I5+K5</f>
        <v>4728.4</v>
      </c>
      <c r="H5" s="22" t="n">
        <v>4208.4</v>
      </c>
      <c r="I5" s="22" t="n">
        <v>520</v>
      </c>
      <c r="J5" s="22"/>
      <c r="K5" s="22"/>
      <c r="L5" s="20"/>
      <c r="M5" s="20" t="n">
        <f aca="false">E5+F5-G5</f>
        <v>8692.44</v>
      </c>
      <c r="N5" s="21"/>
    </row>
    <row r="6" customFormat="false" ht="15.95" hidden="false" customHeight="true" outlineLevel="0" collapsed="false">
      <c r="A6" s="13" t="n">
        <v>3</v>
      </c>
      <c r="B6" s="13" t="s">
        <v>459</v>
      </c>
      <c r="C6" s="19" t="n">
        <v>27</v>
      </c>
      <c r="D6" s="21" t="n">
        <v>500</v>
      </c>
      <c r="E6" s="22" t="n">
        <f aca="false">C6*D6</f>
        <v>13500</v>
      </c>
      <c r="F6" s="20" t="n">
        <f aca="false">(H6+J6)*0.1</f>
        <v>386.44</v>
      </c>
      <c r="G6" s="22" t="n">
        <f aca="false">H6+J6+I6+K6</f>
        <v>4404.4</v>
      </c>
      <c r="H6" s="22" t="n">
        <v>3864.4</v>
      </c>
      <c r="I6" s="22" t="n">
        <v>540</v>
      </c>
      <c r="J6" s="22"/>
      <c r="K6" s="22"/>
      <c r="L6" s="20"/>
      <c r="M6" s="20" t="n">
        <f aca="false">E6+F6-G6</f>
        <v>9482.04</v>
      </c>
      <c r="N6" s="21"/>
    </row>
    <row r="7" customFormat="false" ht="15.95" hidden="false" customHeight="true" outlineLevel="0" collapsed="false">
      <c r="A7" s="13" t="n">
        <v>4</v>
      </c>
      <c r="B7" s="13" t="s">
        <v>460</v>
      </c>
      <c r="C7" s="19" t="n">
        <v>26</v>
      </c>
      <c r="D7" s="21" t="n">
        <v>500</v>
      </c>
      <c r="E7" s="22" t="n">
        <f aca="false">C7*D7</f>
        <v>13000</v>
      </c>
      <c r="F7" s="20" t="n">
        <f aca="false">(H7+J7)*0.1</f>
        <v>376.53</v>
      </c>
      <c r="G7" s="22" t="n">
        <f aca="false">H7+J7+I7+K7</f>
        <v>4285.3</v>
      </c>
      <c r="H7" s="22" t="n">
        <v>3765.3</v>
      </c>
      <c r="I7" s="22" t="n">
        <v>520</v>
      </c>
      <c r="J7" s="22"/>
      <c r="K7" s="22"/>
      <c r="L7" s="20"/>
      <c r="M7" s="20" t="n">
        <f aca="false">E7+F7-G7</f>
        <v>9091.23</v>
      </c>
      <c r="N7" s="21"/>
    </row>
    <row r="8" customFormat="false" ht="15.95" hidden="false" customHeight="true" outlineLevel="0" collapsed="false">
      <c r="A8" s="13" t="n">
        <v>5</v>
      </c>
      <c r="B8" s="13" t="s">
        <v>461</v>
      </c>
      <c r="C8" s="19" t="n">
        <v>25</v>
      </c>
      <c r="D8" s="21" t="n">
        <v>500</v>
      </c>
      <c r="E8" s="22" t="n">
        <f aca="false">C8*D8</f>
        <v>12500</v>
      </c>
      <c r="F8" s="20" t="n">
        <f aca="false">(H8+J8)*0.1</f>
        <v>283.53</v>
      </c>
      <c r="G8" s="22" t="n">
        <f aca="false">H8+J8+I8+K8</f>
        <v>3335.3</v>
      </c>
      <c r="H8" s="22" t="n">
        <v>2835.3</v>
      </c>
      <c r="I8" s="22" t="n">
        <v>500</v>
      </c>
      <c r="J8" s="22"/>
      <c r="K8" s="22"/>
      <c r="L8" s="20"/>
      <c r="M8" s="20" t="n">
        <f aca="false">E8+F8-G8</f>
        <v>9448.23</v>
      </c>
      <c r="N8" s="21"/>
    </row>
    <row r="9" customFormat="false" ht="15.95" hidden="false" customHeight="true" outlineLevel="0" collapsed="false">
      <c r="A9" s="13" t="n">
        <v>6</v>
      </c>
      <c r="B9" s="13" t="s">
        <v>462</v>
      </c>
      <c r="C9" s="19" t="n">
        <v>35</v>
      </c>
      <c r="D9" s="21" t="n">
        <v>640</v>
      </c>
      <c r="E9" s="22" t="n">
        <f aca="false">C9*D9</f>
        <v>22400</v>
      </c>
      <c r="F9" s="20" t="n">
        <f aca="false">(H9+J9)*0.1</f>
        <v>2403.91</v>
      </c>
      <c r="G9" s="22" t="n">
        <f aca="false">H9+J9+I9+K9</f>
        <v>25544.1</v>
      </c>
      <c r="H9" s="22" t="n">
        <v>11694.4</v>
      </c>
      <c r="I9" s="22" t="n">
        <v>805</v>
      </c>
      <c r="J9" s="22" t="n">
        <v>12344.7</v>
      </c>
      <c r="K9" s="22" t="n">
        <v>700</v>
      </c>
      <c r="L9" s="20" t="n">
        <v>740.2</v>
      </c>
      <c r="M9" s="20" t="n">
        <f aca="false">E9+F9-G9</f>
        <v>-740.189999999999</v>
      </c>
      <c r="N9" s="21"/>
      <c r="O9" s="31"/>
    </row>
    <row r="10" customFormat="false" ht="15.95" hidden="false" customHeight="true" outlineLevel="0" collapsed="false">
      <c r="A10" s="13" t="n">
        <v>7</v>
      </c>
      <c r="B10" s="13" t="s">
        <v>463</v>
      </c>
      <c r="C10" s="19" t="n">
        <v>34</v>
      </c>
      <c r="D10" s="21" t="n">
        <v>640</v>
      </c>
      <c r="E10" s="22" t="n">
        <f aca="false">C10*D10</f>
        <v>21760</v>
      </c>
      <c r="F10" s="20" t="n">
        <f aca="false">(H10+J10)*0.1</f>
        <v>2244.15</v>
      </c>
      <c r="G10" s="22" t="n">
        <f aca="false">H10+J10+I10+K10</f>
        <v>23903.5</v>
      </c>
      <c r="H10" s="22" t="n">
        <v>10461.2</v>
      </c>
      <c r="I10" s="22" t="n">
        <v>782</v>
      </c>
      <c r="J10" s="22" t="n">
        <v>11980.3</v>
      </c>
      <c r="K10" s="22" t="n">
        <v>680</v>
      </c>
      <c r="L10" s="20"/>
      <c r="M10" s="20" t="n">
        <f aca="false">E10+F10-G10</f>
        <v>100.650000000001</v>
      </c>
      <c r="N10" s="21"/>
      <c r="O10" s="31"/>
    </row>
    <row r="11" customFormat="false" ht="15.95" hidden="false" customHeight="true" outlineLevel="0" collapsed="false">
      <c r="A11" s="13" t="n">
        <v>8</v>
      </c>
      <c r="B11" s="13" t="s">
        <v>464</v>
      </c>
      <c r="C11" s="19" t="n">
        <v>34</v>
      </c>
      <c r="D11" s="21" t="n">
        <v>640</v>
      </c>
      <c r="E11" s="22" t="n">
        <f aca="false">C11*D11</f>
        <v>21760</v>
      </c>
      <c r="F11" s="20" t="n">
        <f aca="false">(H11+J11)*0.1</f>
        <v>2314.06</v>
      </c>
      <c r="G11" s="22" t="n">
        <f aca="false">H11+J11+I11+K11</f>
        <v>24602.6</v>
      </c>
      <c r="H11" s="22" t="n">
        <v>10873.2</v>
      </c>
      <c r="I11" s="22" t="n">
        <v>782</v>
      </c>
      <c r="J11" s="22" t="n">
        <v>12267.4</v>
      </c>
      <c r="K11" s="22" t="n">
        <v>680</v>
      </c>
      <c r="L11" s="20" t="n">
        <v>528.5</v>
      </c>
      <c r="M11" s="20" t="n">
        <f aca="false">E11+F11-G11</f>
        <v>-528.539999999997</v>
      </c>
      <c r="N11" s="21"/>
      <c r="O11" s="31"/>
    </row>
    <row r="12" customFormat="false" ht="15.95" hidden="false" customHeight="true" outlineLevel="0" collapsed="false">
      <c r="A12" s="13" t="n">
        <v>9</v>
      </c>
      <c r="B12" s="13" t="s">
        <v>465</v>
      </c>
      <c r="C12" s="19" t="n">
        <v>35</v>
      </c>
      <c r="D12" s="21" t="n">
        <v>640</v>
      </c>
      <c r="E12" s="22" t="n">
        <f aca="false">C12*D12</f>
        <v>22400</v>
      </c>
      <c r="F12" s="20" t="n">
        <f aca="false">(H12+J12)*0.1</f>
        <v>2023.74</v>
      </c>
      <c r="G12" s="22" t="n">
        <f aca="false">H12+J12+I12+K12</f>
        <v>21742.4</v>
      </c>
      <c r="H12" s="22" t="n">
        <v>7944.3</v>
      </c>
      <c r="I12" s="22" t="n">
        <v>805</v>
      </c>
      <c r="J12" s="22" t="n">
        <v>12293.1</v>
      </c>
      <c r="K12" s="22" t="n">
        <v>700</v>
      </c>
      <c r="L12" s="20"/>
      <c r="M12" s="20" t="n">
        <f aca="false">E12+F12-G12</f>
        <v>2681.34</v>
      </c>
      <c r="N12" s="21"/>
      <c r="O12" s="31"/>
    </row>
    <row r="13" customFormat="false" ht="15.95" hidden="false" customHeight="true" outlineLevel="0" collapsed="false">
      <c r="A13" s="13" t="n">
        <v>10</v>
      </c>
      <c r="B13" s="13" t="s">
        <v>466</v>
      </c>
      <c r="C13" s="19" t="n">
        <v>32</v>
      </c>
      <c r="D13" s="21" t="n">
        <v>640</v>
      </c>
      <c r="E13" s="22" t="n">
        <f aca="false">C13*D13</f>
        <v>20480</v>
      </c>
      <c r="F13" s="20" t="n">
        <f aca="false">(H13+J13)*0.1</f>
        <v>2822.87</v>
      </c>
      <c r="G13" s="22" t="n">
        <f aca="false">H13+J13+I13+K13</f>
        <v>29408.7</v>
      </c>
      <c r="H13" s="22" t="n">
        <v>13839.7</v>
      </c>
      <c r="I13" s="22" t="n">
        <v>30</v>
      </c>
      <c r="J13" s="22" t="n">
        <v>14389</v>
      </c>
      <c r="K13" s="22" t="n">
        <v>1150</v>
      </c>
      <c r="L13" s="20" t="n">
        <v>6105.8</v>
      </c>
      <c r="M13" s="20" t="n">
        <f aca="false">E13+F13-G13</f>
        <v>-6105.83</v>
      </c>
      <c r="N13" s="21"/>
      <c r="O13" s="31"/>
    </row>
    <row r="14" customFormat="false" ht="15.95" hidden="false" customHeight="true" outlineLevel="0" collapsed="false">
      <c r="A14" s="13" t="n">
        <v>11</v>
      </c>
      <c r="B14" s="13" t="s">
        <v>467</v>
      </c>
      <c r="C14" s="19" t="n">
        <v>32</v>
      </c>
      <c r="D14" s="21" t="n">
        <v>640</v>
      </c>
      <c r="E14" s="22" t="n">
        <f aca="false">C14*D14</f>
        <v>20480</v>
      </c>
      <c r="F14" s="20" t="n">
        <f aca="false">(H14+J14)*0.1</f>
        <v>2845.34</v>
      </c>
      <c r="G14" s="22" t="n">
        <f aca="false">H14+J14+I14+K14</f>
        <v>29633.4</v>
      </c>
      <c r="H14" s="22" t="n">
        <v>13889.7</v>
      </c>
      <c r="I14" s="22" t="n">
        <v>30</v>
      </c>
      <c r="J14" s="22" t="n">
        <v>14563.7</v>
      </c>
      <c r="K14" s="22" t="n">
        <v>1150</v>
      </c>
      <c r="L14" s="20" t="n">
        <v>6308.1</v>
      </c>
      <c r="M14" s="20" t="n">
        <f aca="false">E14+F14-G14</f>
        <v>-6308.06</v>
      </c>
      <c r="N14" s="21"/>
      <c r="O14" s="31"/>
    </row>
    <row r="15" customFormat="false" ht="15.95" hidden="false" customHeight="true" outlineLevel="0" collapsed="false">
      <c r="A15" s="13" t="n">
        <v>12</v>
      </c>
      <c r="B15" s="13" t="s">
        <v>468</v>
      </c>
      <c r="C15" s="19" t="n">
        <v>33</v>
      </c>
      <c r="D15" s="21" t="n">
        <v>640</v>
      </c>
      <c r="E15" s="22" t="n">
        <f aca="false">C15*D15</f>
        <v>21120</v>
      </c>
      <c r="F15" s="20" t="n">
        <f aca="false">(H15+J15)*0.1</f>
        <v>2773.22</v>
      </c>
      <c r="G15" s="22" t="n">
        <f aca="false">H15+J15+I15+K15</f>
        <v>28932.2</v>
      </c>
      <c r="H15" s="22" t="n">
        <v>13383.3</v>
      </c>
      <c r="I15" s="22" t="n">
        <v>30</v>
      </c>
      <c r="J15" s="22" t="n">
        <v>14348.9</v>
      </c>
      <c r="K15" s="22" t="n">
        <v>1170</v>
      </c>
      <c r="L15" s="20" t="n">
        <v>5039</v>
      </c>
      <c r="M15" s="20" t="n">
        <f aca="false">E15+F15-G15</f>
        <v>-5038.98</v>
      </c>
      <c r="N15" s="21"/>
      <c r="O15" s="31"/>
    </row>
    <row r="16" customFormat="false" ht="15.95" hidden="false" customHeight="true" outlineLevel="0" collapsed="false">
      <c r="A16" s="13" t="n">
        <v>13</v>
      </c>
      <c r="B16" s="13" t="s">
        <v>469</v>
      </c>
      <c r="C16" s="19" t="n">
        <v>35</v>
      </c>
      <c r="D16" s="21" t="n">
        <v>640</v>
      </c>
      <c r="E16" s="22" t="n">
        <f aca="false">C16*D16</f>
        <v>22400</v>
      </c>
      <c r="F16" s="20" t="n">
        <f aca="false">(H16+J16)*0.1</f>
        <v>2725.62</v>
      </c>
      <c r="G16" s="22" t="n">
        <f aca="false">H16+J16+I16+K16</f>
        <v>28575.2</v>
      </c>
      <c r="H16" s="22" t="n">
        <v>13399.2</v>
      </c>
      <c r="I16" s="22" t="n">
        <v>24</v>
      </c>
      <c r="J16" s="22" t="n">
        <v>13857</v>
      </c>
      <c r="K16" s="22" t="n">
        <v>1295</v>
      </c>
      <c r="L16" s="20" t="n">
        <v>3449.6</v>
      </c>
      <c r="M16" s="20" t="n">
        <f aca="false">E16+F16-G16</f>
        <v>-3449.58</v>
      </c>
      <c r="N16" s="21"/>
      <c r="O16" s="31"/>
    </row>
    <row r="17" customFormat="false" ht="15.95" hidden="false" customHeight="true" outlineLevel="0" collapsed="false">
      <c r="A17" s="13" t="n">
        <v>14</v>
      </c>
      <c r="B17" s="13" t="s">
        <v>470</v>
      </c>
      <c r="C17" s="19" t="n">
        <v>30</v>
      </c>
      <c r="D17" s="21" t="n">
        <v>800</v>
      </c>
      <c r="E17" s="22" t="n">
        <f aca="false">C17*D17</f>
        <v>24000</v>
      </c>
      <c r="F17" s="20" t="n">
        <f aca="false">(H17+J17)*0.1</f>
        <v>2331.44</v>
      </c>
      <c r="G17" s="22" t="n">
        <f aca="false">H17+J17+I17+K17</f>
        <v>26299.4</v>
      </c>
      <c r="H17" s="22" t="n">
        <v>8424</v>
      </c>
      <c r="I17" s="22" t="n">
        <v>1800</v>
      </c>
      <c r="J17" s="22" t="n">
        <v>14890.4</v>
      </c>
      <c r="K17" s="22" t="n">
        <v>1185</v>
      </c>
      <c r="L17" s="20"/>
      <c r="M17" s="20" t="n">
        <f aca="false">E17+F17-G17</f>
        <v>32.0399999999972</v>
      </c>
      <c r="N17" s="21"/>
      <c r="O17" s="31"/>
    </row>
    <row r="18" customFormat="false" ht="15.95" hidden="false" customHeight="true" outlineLevel="0" collapsed="false">
      <c r="A18" s="13" t="n">
        <v>15</v>
      </c>
      <c r="B18" s="13" t="s">
        <v>471</v>
      </c>
      <c r="C18" s="19" t="n">
        <v>31</v>
      </c>
      <c r="D18" s="21" t="n">
        <v>800</v>
      </c>
      <c r="E18" s="22" t="n">
        <f aca="false">C18*D18</f>
        <v>24800</v>
      </c>
      <c r="F18" s="20" t="n">
        <f aca="false">(H18+J18)*0.1</f>
        <v>2378.09</v>
      </c>
      <c r="G18" s="22" t="n">
        <f aca="false">H18+J18+I18+K18</f>
        <v>26865.4</v>
      </c>
      <c r="H18" s="22" t="n">
        <v>8704.8</v>
      </c>
      <c r="I18" s="22" t="n">
        <v>1860</v>
      </c>
      <c r="J18" s="22" t="n">
        <v>15076.1</v>
      </c>
      <c r="K18" s="22" t="n">
        <v>1224.5</v>
      </c>
      <c r="L18" s="20"/>
      <c r="M18" s="20" t="n">
        <f aca="false">E18+F18-G18</f>
        <v>312.689999999999</v>
      </c>
      <c r="N18" s="21"/>
      <c r="O18" s="31"/>
    </row>
    <row r="19" customFormat="false" ht="15.95" hidden="false" customHeight="true" outlineLevel="0" collapsed="false">
      <c r="A19" s="13" t="n">
        <v>16</v>
      </c>
      <c r="B19" s="13" t="s">
        <v>472</v>
      </c>
      <c r="C19" s="19" t="n">
        <v>31</v>
      </c>
      <c r="D19" s="21" t="n">
        <v>800</v>
      </c>
      <c r="E19" s="22" t="n">
        <f aca="false">C19*D19</f>
        <v>24800</v>
      </c>
      <c r="F19" s="20" t="n">
        <f aca="false">(H19+J19)*0.1</f>
        <v>2229.22</v>
      </c>
      <c r="G19" s="22" t="n">
        <f aca="false">H19+J19+I19+K19</f>
        <v>25376.7</v>
      </c>
      <c r="H19" s="22" t="n">
        <v>8704.8</v>
      </c>
      <c r="I19" s="22" t="n">
        <v>1860</v>
      </c>
      <c r="J19" s="22" t="n">
        <v>13587.4</v>
      </c>
      <c r="K19" s="22" t="n">
        <v>1224.5</v>
      </c>
      <c r="L19" s="20"/>
      <c r="M19" s="20" t="n">
        <f aca="false">E19+F19-G19</f>
        <v>1652.52</v>
      </c>
      <c r="N19" s="21"/>
      <c r="O19" s="31"/>
    </row>
    <row r="20" customFormat="false" ht="15.95" hidden="false" customHeight="true" outlineLevel="0" collapsed="false">
      <c r="A20" s="13" t="n">
        <v>17</v>
      </c>
      <c r="B20" s="13" t="s">
        <v>473</v>
      </c>
      <c r="C20" s="19" t="n">
        <v>31</v>
      </c>
      <c r="D20" s="21" t="n">
        <v>800</v>
      </c>
      <c r="E20" s="22" t="n">
        <f aca="false">C20*D20</f>
        <v>24800</v>
      </c>
      <c r="F20" s="20" t="n">
        <f aca="false">(H20+J20)*0.1</f>
        <v>2277.64</v>
      </c>
      <c r="G20" s="22" t="n">
        <f aca="false">H20+J20+I20+K20</f>
        <v>25860.9</v>
      </c>
      <c r="H20" s="22" t="n">
        <v>8704.8</v>
      </c>
      <c r="I20" s="22" t="n">
        <v>1860</v>
      </c>
      <c r="J20" s="22" t="n">
        <v>14071.6</v>
      </c>
      <c r="K20" s="22" t="n">
        <v>1224.5</v>
      </c>
      <c r="L20" s="20"/>
      <c r="M20" s="20" t="n">
        <f aca="false">E20+F20-G20</f>
        <v>1216.74</v>
      </c>
      <c r="N20" s="21"/>
      <c r="O20" s="31"/>
    </row>
    <row r="21" customFormat="false" ht="15.95" hidden="false" customHeight="true" outlineLevel="0" collapsed="false">
      <c r="A21" s="13" t="n">
        <v>18</v>
      </c>
      <c r="B21" s="13" t="s">
        <v>474</v>
      </c>
      <c r="C21" s="19" t="n">
        <v>28</v>
      </c>
      <c r="D21" s="21" t="n">
        <v>800</v>
      </c>
      <c r="E21" s="22" t="n">
        <f aca="false">C21*D21</f>
        <v>22400</v>
      </c>
      <c r="F21" s="20" t="n">
        <f aca="false">(H21+J21)*0.1</f>
        <v>2168.04</v>
      </c>
      <c r="G21" s="22" t="n">
        <f aca="false">H21+J21+I21+K21</f>
        <v>24466.4</v>
      </c>
      <c r="H21" s="22" t="n">
        <v>7862.4</v>
      </c>
      <c r="I21" s="22" t="n">
        <v>1680</v>
      </c>
      <c r="J21" s="22" t="n">
        <v>13818</v>
      </c>
      <c r="K21" s="22" t="n">
        <v>1106</v>
      </c>
      <c r="L21" s="20"/>
      <c r="M21" s="20" t="n">
        <f aca="false">E21+F21-G21</f>
        <v>101.639999999999</v>
      </c>
      <c r="N21" s="21"/>
      <c r="O21" s="31"/>
    </row>
    <row r="22" customFormat="false" ht="15.95" hidden="false" customHeight="true" outlineLevel="0" collapsed="false">
      <c r="A22" s="13" t="n">
        <v>19</v>
      </c>
      <c r="B22" s="13" t="s">
        <v>475</v>
      </c>
      <c r="C22" s="19" t="n">
        <v>26</v>
      </c>
      <c r="D22" s="21" t="n">
        <v>500</v>
      </c>
      <c r="E22" s="22" t="n">
        <f aca="false">C22*D22</f>
        <v>13000</v>
      </c>
      <c r="F22" s="20" t="n">
        <f aca="false">(H22+J22)*0.1</f>
        <v>315.7</v>
      </c>
      <c r="G22" s="22" t="n">
        <f aca="false">H22+J22+I22+K22</f>
        <v>3677</v>
      </c>
      <c r="H22" s="22" t="n">
        <v>3157</v>
      </c>
      <c r="I22" s="22" t="n">
        <v>520</v>
      </c>
      <c r="J22" s="22"/>
      <c r="K22" s="22"/>
      <c r="L22" s="20"/>
      <c r="M22" s="20" t="n">
        <f aca="false">E22+F22-G22</f>
        <v>9638.7</v>
      </c>
      <c r="N22" s="21"/>
      <c r="O22" s="31"/>
    </row>
    <row r="23" customFormat="false" ht="15.95" hidden="false" customHeight="true" outlineLevel="0" collapsed="false">
      <c r="A23" s="13" t="n">
        <v>20</v>
      </c>
      <c r="B23" s="13" t="s">
        <v>476</v>
      </c>
      <c r="C23" s="19" t="n">
        <v>25</v>
      </c>
      <c r="D23" s="21" t="n">
        <v>500</v>
      </c>
      <c r="E23" s="22" t="n">
        <f aca="false">C23*D23</f>
        <v>12500</v>
      </c>
      <c r="F23" s="20" t="n">
        <f aca="false">(H23+J23)*0.1</f>
        <v>277.08</v>
      </c>
      <c r="G23" s="22" t="n">
        <f aca="false">H23+J23+I23+K23</f>
        <v>3270.8</v>
      </c>
      <c r="H23" s="22" t="n">
        <v>2770.8</v>
      </c>
      <c r="I23" s="22" t="n">
        <v>500</v>
      </c>
      <c r="J23" s="22"/>
      <c r="K23" s="22"/>
      <c r="L23" s="20"/>
      <c r="M23" s="20" t="n">
        <f aca="false">E23+F23-G23</f>
        <v>9506.28</v>
      </c>
      <c r="N23" s="21"/>
      <c r="O23" s="31"/>
    </row>
    <row r="24" customFormat="false" ht="15.95" hidden="false" customHeight="true" outlineLevel="0" collapsed="false">
      <c r="A24" s="13" t="n">
        <v>21</v>
      </c>
      <c r="B24" s="13" t="s">
        <v>477</v>
      </c>
      <c r="C24" s="19" t="n">
        <v>25</v>
      </c>
      <c r="D24" s="21" t="n">
        <v>640</v>
      </c>
      <c r="E24" s="22" t="n">
        <f aca="false">C24*D24</f>
        <v>16000</v>
      </c>
      <c r="F24" s="20" t="n">
        <f aca="false">(H24+J24)*0.1</f>
        <v>1387.16</v>
      </c>
      <c r="G24" s="22" t="n">
        <f aca="false">H24+J24+I24+K24</f>
        <v>14946.6</v>
      </c>
      <c r="H24" s="22" t="n">
        <v>3993.5</v>
      </c>
      <c r="I24" s="22" t="n">
        <v>575</v>
      </c>
      <c r="J24" s="22" t="n">
        <v>9878.1</v>
      </c>
      <c r="K24" s="22" t="n">
        <v>500</v>
      </c>
      <c r="L24" s="20"/>
      <c r="M24" s="20" t="n">
        <f aca="false">E24+F24-G24</f>
        <v>2440.56</v>
      </c>
      <c r="N24" s="21"/>
      <c r="O24" s="31"/>
    </row>
    <row r="25" customFormat="false" ht="15.95" hidden="false" customHeight="true" outlineLevel="0" collapsed="false">
      <c r="A25" s="13" t="n">
        <v>22</v>
      </c>
      <c r="B25" s="13" t="s">
        <v>478</v>
      </c>
      <c r="C25" s="19" t="n">
        <v>25</v>
      </c>
      <c r="D25" s="21" t="n">
        <v>640</v>
      </c>
      <c r="E25" s="22" t="n">
        <f aca="false">C25*D25</f>
        <v>16000</v>
      </c>
      <c r="F25" s="20" t="n">
        <f aca="false">(H25+J25)*0.1</f>
        <v>1484.11</v>
      </c>
      <c r="G25" s="22" t="n">
        <f aca="false">H25+J25+I25+K25</f>
        <v>15916.1</v>
      </c>
      <c r="H25" s="22" t="n">
        <v>4780.3</v>
      </c>
      <c r="I25" s="22" t="n">
        <v>575</v>
      </c>
      <c r="J25" s="22" t="n">
        <v>10060.8</v>
      </c>
      <c r="K25" s="22" t="n">
        <v>500</v>
      </c>
      <c r="L25" s="20"/>
      <c r="M25" s="20" t="n">
        <f aca="false">E25+F25-G25</f>
        <v>1568.01</v>
      </c>
      <c r="N25" s="21"/>
      <c r="O25" s="31"/>
    </row>
    <row r="26" customFormat="false" ht="15.95" hidden="false" customHeight="true" outlineLevel="0" collapsed="false">
      <c r="A26" s="13" t="n">
        <v>23</v>
      </c>
      <c r="B26" s="13" t="s">
        <v>479</v>
      </c>
      <c r="C26" s="19" t="n">
        <v>21</v>
      </c>
      <c r="D26" s="21" t="n">
        <v>640</v>
      </c>
      <c r="E26" s="22" t="n">
        <f aca="false">C26*D26</f>
        <v>13440</v>
      </c>
      <c r="F26" s="20" t="n">
        <f aca="false">(H26+J26)*0.1</f>
        <v>1518.21</v>
      </c>
      <c r="G26" s="22" t="n">
        <f aca="false">H26+J26+I26+K26</f>
        <v>16016.1</v>
      </c>
      <c r="H26" s="22" t="n">
        <v>9036.7</v>
      </c>
      <c r="I26" s="22" t="n">
        <v>6</v>
      </c>
      <c r="J26" s="22" t="n">
        <v>6145.4</v>
      </c>
      <c r="K26" s="22" t="n">
        <v>828</v>
      </c>
      <c r="L26" s="20" t="n">
        <v>1057.9</v>
      </c>
      <c r="M26" s="20" t="n">
        <f aca="false">E26+F26-G26</f>
        <v>-1057.89</v>
      </c>
      <c r="N26" s="21"/>
      <c r="O26" s="31"/>
    </row>
    <row r="27" customFormat="false" ht="15.95" hidden="false" customHeight="true" outlineLevel="0" collapsed="false">
      <c r="A27" s="13" t="n">
        <v>24</v>
      </c>
      <c r="B27" s="13" t="s">
        <v>480</v>
      </c>
      <c r="C27" s="19" t="n">
        <v>20</v>
      </c>
      <c r="D27" s="21" t="n">
        <v>640</v>
      </c>
      <c r="E27" s="22" t="n">
        <f aca="false">C27*D27</f>
        <v>12800</v>
      </c>
      <c r="F27" s="20" t="n">
        <f aca="false">(H27+J27)*0.1</f>
        <v>1519.32</v>
      </c>
      <c r="G27" s="22" t="n">
        <f aca="false">H27+J27+I27+K27</f>
        <v>16007.2</v>
      </c>
      <c r="H27" s="22" t="n">
        <v>9006.7</v>
      </c>
      <c r="I27" s="22" t="n">
        <v>6</v>
      </c>
      <c r="J27" s="22" t="n">
        <v>6186.5</v>
      </c>
      <c r="K27" s="22" t="n">
        <v>808</v>
      </c>
      <c r="L27" s="20" t="n">
        <v>1687.9</v>
      </c>
      <c r="M27" s="20" t="n">
        <f aca="false">E27+F27-G27</f>
        <v>-1687.88</v>
      </c>
      <c r="N27" s="21"/>
      <c r="O27" s="31"/>
    </row>
    <row r="28" customFormat="false" ht="15.95" hidden="false" customHeight="true" outlineLevel="0" collapsed="false">
      <c r="A28" s="13" t="n">
        <v>25</v>
      </c>
      <c r="B28" s="13" t="s">
        <v>481</v>
      </c>
      <c r="C28" s="19" t="n">
        <v>29</v>
      </c>
      <c r="D28" s="21" t="n">
        <v>800</v>
      </c>
      <c r="E28" s="22" t="n">
        <f aca="false">C28*D28</f>
        <v>23200</v>
      </c>
      <c r="F28" s="20" t="n">
        <f aca="false">(H28+J28)*0.1</f>
        <v>2180.67</v>
      </c>
      <c r="G28" s="22" t="n">
        <f aca="false">H28+J28+I28+K28</f>
        <v>24692.2</v>
      </c>
      <c r="H28" s="22" t="n">
        <v>8143.2</v>
      </c>
      <c r="I28" s="22" t="n">
        <v>1740</v>
      </c>
      <c r="J28" s="22" t="n">
        <v>13663.5</v>
      </c>
      <c r="K28" s="22" t="n">
        <v>1145.5</v>
      </c>
      <c r="L28" s="20"/>
      <c r="M28" s="20" t="n">
        <f aca="false">E28+F28-G28</f>
        <v>688.469999999998</v>
      </c>
      <c r="N28" s="21"/>
      <c r="O28" s="31"/>
    </row>
    <row r="29" s="32" customFormat="true" ht="15.95" hidden="false" customHeight="true" outlineLevel="0" collapsed="false">
      <c r="A29" s="18" t="s">
        <v>47</v>
      </c>
      <c r="B29" s="18"/>
      <c r="C29" s="19" t="n">
        <f aca="false">SUM(C4:C28)</f>
        <v>723</v>
      </c>
      <c r="D29" s="55" t="n">
        <f aca="false">SUM(D4:D28)</f>
        <v>15980</v>
      </c>
      <c r="E29" s="20" t="n">
        <f aca="false">SUM(E4:E28)</f>
        <v>466040</v>
      </c>
      <c r="F29" s="20" t="n">
        <f aca="false">SUM(F4:F25)</f>
        <v>36816.82</v>
      </c>
      <c r="G29" s="20" t="n">
        <f aca="false">SUM(G4:G25)</f>
        <v>399795.7</v>
      </c>
      <c r="H29" s="20" t="n">
        <f aca="false">SUM(H4:H25)</f>
        <v>170741.7</v>
      </c>
      <c r="I29" s="20" t="n">
        <f aca="false">SUM(I4:I25)</f>
        <v>17138</v>
      </c>
      <c r="J29" s="20" t="n">
        <f aca="false">SUM(J4:J25)</f>
        <v>197426.5</v>
      </c>
      <c r="K29" s="20" t="n">
        <f aca="false">SUM(K4:K25)</f>
        <v>14489.5</v>
      </c>
      <c r="L29" s="20" t="n">
        <f aca="false">SUM(L4:L25)</f>
        <v>22171.2</v>
      </c>
      <c r="M29" s="20" t="n">
        <f aca="false">E29+F29-G29</f>
        <v>103061.12</v>
      </c>
      <c r="N29" s="20"/>
    </row>
    <row r="31" customFormat="false" ht="15.95" hidden="false" customHeight="true" outlineLevel="0" collapsed="false">
      <c r="A31" s="72" t="s">
        <v>48</v>
      </c>
      <c r="B31" s="72"/>
      <c r="C31" s="72"/>
      <c r="D31" s="72"/>
      <c r="E31" s="72"/>
      <c r="F31" s="72"/>
      <c r="G31" s="72"/>
      <c r="H31" s="8"/>
      <c r="I31" s="8"/>
      <c r="J31" s="8"/>
      <c r="K31" s="8"/>
      <c r="L31" s="9"/>
      <c r="M31" s="9"/>
      <c r="N31" s="6"/>
    </row>
    <row r="32" customFormat="false" ht="15.95" hidden="false" customHeight="true" outlineLevel="0" collapsed="false">
      <c r="A32" s="47" t="s">
        <v>482</v>
      </c>
      <c r="B32" s="47"/>
      <c r="C32" s="47"/>
      <c r="D32" s="47"/>
      <c r="E32" s="47"/>
      <c r="F32" s="47"/>
      <c r="G32" s="47"/>
      <c r="H32" s="47"/>
      <c r="I32" s="47"/>
      <c r="J32" s="29" t="s">
        <v>50</v>
      </c>
      <c r="K32" s="29"/>
      <c r="L32" s="29"/>
      <c r="M32" s="29"/>
      <c r="N32" s="29"/>
    </row>
    <row r="33" customFormat="false" ht="15.95" hidden="false" customHeight="true" outlineLevel="0" collapsed="false">
      <c r="J33" s="80" t="s">
        <v>483</v>
      </c>
      <c r="K33" s="80"/>
      <c r="L33" s="80"/>
      <c r="M33" s="80"/>
      <c r="N33" s="80"/>
    </row>
  </sheetData>
  <mergeCells count="5">
    <mergeCell ref="A1:N1"/>
    <mergeCell ref="A2:N2"/>
    <mergeCell ref="A32:I32"/>
    <mergeCell ref="J32:N32"/>
    <mergeCell ref="J33:N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5"/>
    <col collapsed="false" customWidth="true" hidden="false" outlineLevel="0" max="4" min="4" style="0" width="6.75"/>
    <col collapsed="false" customWidth="true" hidden="false" outlineLevel="0" max="5" min="5" style="31" width="9.36"/>
    <col collapsed="false" customWidth="true" hidden="false" outlineLevel="0" max="6" min="6" style="32" width="9.36"/>
    <col collapsed="false" customWidth="true" hidden="false" outlineLevel="0" max="7" min="7" style="0" width="10.37"/>
    <col collapsed="false" customWidth="true" hidden="false" outlineLevel="0" max="8" min="8" style="31" width="9.36"/>
    <col collapsed="false" customWidth="true" hidden="false" outlineLevel="0" max="9" min="9" style="31" width="8.99"/>
    <col collapsed="false" customWidth="false" hidden="false" outlineLevel="0" max="10" min="10" style="31" width="8.87"/>
    <col collapsed="false" customWidth="true" hidden="false" outlineLevel="0" max="11" min="11" style="31" width="8.11"/>
    <col collapsed="false" customWidth="true" hidden="false" outlineLevel="0" max="12" min="12" style="32" width="8.5"/>
    <col collapsed="false" customWidth="true" hidden="false" outlineLevel="0" max="13" min="13" style="32" width="9.12"/>
    <col collapsed="false" customWidth="true" hidden="false" outlineLevel="0" max="14" min="14" style="0" width="12.36"/>
    <col collapsed="false" customWidth="true" hidden="false" outlineLevel="0" max="15" min="15" style="0" width="10.49"/>
  </cols>
  <sheetData>
    <row r="1" customFormat="false" ht="18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8" hidden="false" customHeight="true" outlineLevel="0" collapsed="false">
      <c r="A2" s="79" t="s">
        <v>4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38" customFormat="true" ht="29.25" hidden="false" customHeight="true" outlineLevel="0" collapsed="false">
      <c r="A3" s="35" t="s">
        <v>6</v>
      </c>
      <c r="B3" s="35" t="s">
        <v>7</v>
      </c>
      <c r="C3" s="35" t="s">
        <v>8</v>
      </c>
      <c r="D3" s="35" t="s">
        <v>53</v>
      </c>
      <c r="E3" s="36" t="s">
        <v>10</v>
      </c>
      <c r="F3" s="16" t="s">
        <v>429</v>
      </c>
      <c r="G3" s="35" t="s">
        <v>12</v>
      </c>
      <c r="H3" s="36" t="s">
        <v>13</v>
      </c>
      <c r="I3" s="36" t="s">
        <v>14</v>
      </c>
      <c r="J3" s="36" t="s">
        <v>15</v>
      </c>
      <c r="K3" s="36" t="s">
        <v>14</v>
      </c>
      <c r="L3" s="16" t="s">
        <v>16</v>
      </c>
      <c r="M3" s="16" t="s">
        <v>17</v>
      </c>
      <c r="N3" s="35" t="s">
        <v>18</v>
      </c>
    </row>
    <row r="4" customFormat="false" ht="18" hidden="false" customHeight="true" outlineLevel="0" collapsed="false">
      <c r="A4" s="13" t="n">
        <v>1</v>
      </c>
      <c r="B4" s="13" t="s">
        <v>485</v>
      </c>
      <c r="C4" s="19" t="n">
        <v>45</v>
      </c>
      <c r="D4" s="21" t="n">
        <v>500</v>
      </c>
      <c r="E4" s="22" t="n">
        <f aca="false">C4*D4</f>
        <v>22500</v>
      </c>
      <c r="F4" s="20" t="n">
        <f aca="false">(H4+J4)*0.1</f>
        <v>1003.32</v>
      </c>
      <c r="G4" s="22" t="n">
        <f aca="false">H4+J4+I4+K4</f>
        <v>10933.2</v>
      </c>
      <c r="H4" s="22" t="n">
        <v>10033.2</v>
      </c>
      <c r="I4" s="22" t="n">
        <v>900</v>
      </c>
      <c r="J4" s="22"/>
      <c r="K4" s="22"/>
      <c r="L4" s="20"/>
      <c r="M4" s="20" t="n">
        <f aca="false">E4+F4-G4</f>
        <v>12570.12</v>
      </c>
      <c r="N4" s="21"/>
      <c r="O4" s="31"/>
    </row>
    <row r="5" customFormat="false" ht="18" hidden="false" customHeight="true" outlineLevel="0" collapsed="false">
      <c r="A5" s="13" t="n">
        <v>2</v>
      </c>
      <c r="B5" s="13" t="s">
        <v>486</v>
      </c>
      <c r="C5" s="19" t="n">
        <v>52</v>
      </c>
      <c r="D5" s="21" t="n">
        <v>500</v>
      </c>
      <c r="E5" s="22" t="n">
        <f aca="false">C5*D5</f>
        <v>26000</v>
      </c>
      <c r="F5" s="20" t="n">
        <f aca="false">(H5+J5)*0.1</f>
        <v>1116.89</v>
      </c>
      <c r="G5" s="22" t="n">
        <f aca="false">H5+J5+I5+K5</f>
        <v>12208.9</v>
      </c>
      <c r="H5" s="22" t="n">
        <v>11168.9</v>
      </c>
      <c r="I5" s="22" t="n">
        <v>1040</v>
      </c>
      <c r="J5" s="22"/>
      <c r="K5" s="22"/>
      <c r="L5" s="20"/>
      <c r="M5" s="20" t="n">
        <f aca="false">E5+F5-G5</f>
        <v>14907.99</v>
      </c>
      <c r="N5" s="21"/>
      <c r="O5" s="31"/>
    </row>
    <row r="6" customFormat="false" ht="18" hidden="false" customHeight="true" outlineLevel="0" collapsed="false">
      <c r="A6" s="13" t="n">
        <v>3</v>
      </c>
      <c r="B6" s="13" t="s">
        <v>487</v>
      </c>
      <c r="C6" s="19" t="n">
        <v>32</v>
      </c>
      <c r="D6" s="21" t="n">
        <v>640</v>
      </c>
      <c r="E6" s="22" t="n">
        <f aca="false">C6*D6</f>
        <v>20480</v>
      </c>
      <c r="F6" s="20" t="n">
        <f aca="false">(H6+J6)*0.1</f>
        <v>1935.51</v>
      </c>
      <c r="G6" s="22" t="n">
        <f aca="false">H6+J6+I6+K6</f>
        <v>20754.1</v>
      </c>
      <c r="H6" s="22" t="n">
        <v>10464</v>
      </c>
      <c r="I6" s="22" t="n">
        <v>759</v>
      </c>
      <c r="J6" s="22" t="n">
        <v>8891.1</v>
      </c>
      <c r="K6" s="22" t="n">
        <v>640</v>
      </c>
      <c r="L6" s="20"/>
      <c r="M6" s="20" t="n">
        <f aca="false">E6+F6-G6</f>
        <v>1661.41</v>
      </c>
      <c r="N6" s="21"/>
      <c r="O6" s="31"/>
    </row>
    <row r="7" customFormat="false" ht="18" hidden="false" customHeight="true" outlineLevel="0" collapsed="false">
      <c r="A7" s="13" t="n">
        <v>4</v>
      </c>
      <c r="B7" s="13" t="s">
        <v>488</v>
      </c>
      <c r="C7" s="19" t="n">
        <v>44</v>
      </c>
      <c r="D7" s="21" t="n">
        <v>640</v>
      </c>
      <c r="E7" s="22" t="n">
        <f aca="false">C7*D7</f>
        <v>28160</v>
      </c>
      <c r="F7" s="20" t="n">
        <f aca="false">(H7+J7)*0.1</f>
        <v>2703.02</v>
      </c>
      <c r="G7" s="22" t="n">
        <f aca="false">H7+J7+I7+K7</f>
        <v>28922.2</v>
      </c>
      <c r="H7" s="22" t="n">
        <v>14413.8</v>
      </c>
      <c r="I7" s="22" t="n">
        <v>1012</v>
      </c>
      <c r="J7" s="22" t="n">
        <v>12616.4</v>
      </c>
      <c r="K7" s="22" t="n">
        <v>880</v>
      </c>
      <c r="L7" s="20"/>
      <c r="M7" s="20" t="n">
        <f aca="false">E7+F7-G7</f>
        <v>1940.82</v>
      </c>
      <c r="N7" s="21"/>
      <c r="O7" s="31"/>
    </row>
    <row r="8" customFormat="false" ht="18" hidden="false" customHeight="true" outlineLevel="0" collapsed="false">
      <c r="A8" s="13" t="n">
        <v>5</v>
      </c>
      <c r="B8" s="13" t="s">
        <v>489</v>
      </c>
      <c r="C8" s="19" t="n">
        <v>48</v>
      </c>
      <c r="D8" s="21" t="n">
        <v>640</v>
      </c>
      <c r="E8" s="22" t="n">
        <f aca="false">C8*D8</f>
        <v>30720</v>
      </c>
      <c r="F8" s="20" t="n">
        <f aca="false">(H8+J8)*0.1</f>
        <v>2881.89</v>
      </c>
      <c r="G8" s="22" t="n">
        <f aca="false">H8+J8+I8+K8</f>
        <v>30600.9</v>
      </c>
      <c r="H8" s="22" t="n">
        <v>16663.3</v>
      </c>
      <c r="I8" s="22" t="n">
        <v>6</v>
      </c>
      <c r="J8" s="22" t="n">
        <v>12155.6</v>
      </c>
      <c r="K8" s="22" t="n">
        <v>1776</v>
      </c>
      <c r="L8" s="20"/>
      <c r="M8" s="20" t="n">
        <f aca="false">E8+F8-G8</f>
        <v>3000.99</v>
      </c>
      <c r="N8" s="21"/>
      <c r="O8" s="31"/>
    </row>
    <row r="9" customFormat="false" ht="18" hidden="false" customHeight="true" outlineLevel="0" collapsed="false">
      <c r="A9" s="13" t="n">
        <v>6</v>
      </c>
      <c r="B9" s="13" t="s">
        <v>490</v>
      </c>
      <c r="C9" s="19" t="n">
        <v>48</v>
      </c>
      <c r="D9" s="21" t="n">
        <v>640</v>
      </c>
      <c r="E9" s="22" t="n">
        <f aca="false">C9*D9</f>
        <v>30720</v>
      </c>
      <c r="F9" s="20" t="n">
        <f aca="false">(H9+J9)*0.1</f>
        <v>3058.23</v>
      </c>
      <c r="G9" s="22" t="n">
        <f aca="false">H9+J9+I9+K9</f>
        <v>32413.3</v>
      </c>
      <c r="H9" s="22" t="n">
        <v>16954.5</v>
      </c>
      <c r="I9" s="22" t="n">
        <v>18</v>
      </c>
      <c r="J9" s="22" t="n">
        <v>13627.8</v>
      </c>
      <c r="K9" s="22" t="n">
        <v>1813</v>
      </c>
      <c r="L9" s="20"/>
      <c r="M9" s="20" t="n">
        <f aca="false">E9+F9-G9</f>
        <v>1364.93</v>
      </c>
      <c r="N9" s="21"/>
      <c r="O9" s="31"/>
    </row>
    <row r="10" customFormat="false" ht="18" hidden="false" customHeight="true" outlineLevel="0" collapsed="false">
      <c r="A10" s="13" t="n">
        <v>7</v>
      </c>
      <c r="B10" s="13" t="s">
        <v>491</v>
      </c>
      <c r="C10" s="19" t="n">
        <v>39</v>
      </c>
      <c r="D10" s="21" t="n">
        <v>800</v>
      </c>
      <c r="E10" s="22" t="n">
        <f aca="false">C10*D10</f>
        <v>31200</v>
      </c>
      <c r="F10" s="20" t="n">
        <f aca="false">(H10+J10)*0.1</f>
        <v>2663.67</v>
      </c>
      <c r="G10" s="22" t="n">
        <f aca="false">H10+J10+I10+K10</f>
        <v>30517.2</v>
      </c>
      <c r="H10" s="22" t="n">
        <v>16520.4</v>
      </c>
      <c r="I10" s="22" t="n">
        <v>2340</v>
      </c>
      <c r="J10" s="22" t="n">
        <v>10116.3</v>
      </c>
      <c r="K10" s="22" t="n">
        <v>1540.5</v>
      </c>
      <c r="L10" s="20"/>
      <c r="M10" s="20" t="n">
        <f aca="false">E10+F10-G10</f>
        <v>3346.47</v>
      </c>
      <c r="N10" s="21"/>
      <c r="O10" s="31"/>
    </row>
    <row r="11" customFormat="false" ht="18" hidden="false" customHeight="true" outlineLevel="0" collapsed="false">
      <c r="A11" s="13" t="n">
        <v>8</v>
      </c>
      <c r="B11" s="13" t="s">
        <v>492</v>
      </c>
      <c r="C11" s="19" t="n">
        <v>38</v>
      </c>
      <c r="D11" s="21" t="n">
        <v>800</v>
      </c>
      <c r="E11" s="22" t="n">
        <f aca="false">C11*D11</f>
        <v>30400</v>
      </c>
      <c r="F11" s="20" t="n">
        <f aca="false">(H11+J11)*0.1</f>
        <v>2608.69</v>
      </c>
      <c r="G11" s="22" t="n">
        <f aca="false">H11+J11+I11+K11</f>
        <v>29867.9</v>
      </c>
      <c r="H11" s="22" t="n">
        <v>16096.8</v>
      </c>
      <c r="I11" s="22" t="n">
        <v>2280</v>
      </c>
      <c r="J11" s="22" t="n">
        <v>9990.1</v>
      </c>
      <c r="K11" s="22" t="n">
        <v>1501</v>
      </c>
      <c r="L11" s="20"/>
      <c r="M11" s="20" t="n">
        <f aca="false">E11+F11-G11</f>
        <v>3140.79</v>
      </c>
      <c r="N11" s="21"/>
      <c r="O11" s="31"/>
    </row>
    <row r="12" customFormat="false" ht="18" hidden="false" customHeight="true" outlineLevel="0" collapsed="false">
      <c r="A12" s="13" t="n">
        <v>9</v>
      </c>
      <c r="B12" s="13" t="s">
        <v>493</v>
      </c>
      <c r="C12" s="19" t="n">
        <v>48</v>
      </c>
      <c r="D12" s="21" t="n">
        <v>500</v>
      </c>
      <c r="E12" s="22" t="n">
        <f aca="false">C12*D12</f>
        <v>24000</v>
      </c>
      <c r="F12" s="20" t="n">
        <f aca="false">(H12+J12)*0.1</f>
        <v>689.76</v>
      </c>
      <c r="G12" s="22" t="n">
        <f aca="false">H12+J12+I12+K12</f>
        <v>7857.6</v>
      </c>
      <c r="H12" s="22" t="n">
        <v>6897.6</v>
      </c>
      <c r="I12" s="22" t="n">
        <v>960</v>
      </c>
      <c r="J12" s="22"/>
      <c r="K12" s="22"/>
      <c r="L12" s="20"/>
      <c r="M12" s="20" t="n">
        <f aca="false">E12+F12-G12</f>
        <v>16832.16</v>
      </c>
      <c r="N12" s="21"/>
      <c r="O12" s="31"/>
    </row>
    <row r="13" customFormat="false" ht="18" hidden="false" customHeight="true" outlineLevel="0" collapsed="false">
      <c r="A13" s="13" t="n">
        <v>10</v>
      </c>
      <c r="B13" s="13" t="s">
        <v>494</v>
      </c>
      <c r="C13" s="19" t="n">
        <v>51</v>
      </c>
      <c r="D13" s="21" t="n">
        <v>500</v>
      </c>
      <c r="E13" s="22" t="n">
        <f aca="false">C13*D13</f>
        <v>25500</v>
      </c>
      <c r="F13" s="20" t="n">
        <f aca="false">(H13+J13)*0.1</f>
        <v>1029.97</v>
      </c>
      <c r="G13" s="22" t="n">
        <f aca="false">H13+J13+I13+K13</f>
        <v>11319.7</v>
      </c>
      <c r="H13" s="22" t="n">
        <v>10299.7</v>
      </c>
      <c r="I13" s="22" t="n">
        <v>1020</v>
      </c>
      <c r="J13" s="22"/>
      <c r="K13" s="22"/>
      <c r="L13" s="20"/>
      <c r="M13" s="20" t="n">
        <f aca="false">E13+F13-G13</f>
        <v>15210.27</v>
      </c>
      <c r="N13" s="21"/>
      <c r="O13" s="31"/>
    </row>
    <row r="14" customFormat="false" ht="18" hidden="false" customHeight="true" outlineLevel="0" collapsed="false">
      <c r="A14" s="13" t="n">
        <v>11</v>
      </c>
      <c r="B14" s="13" t="s">
        <v>495</v>
      </c>
      <c r="C14" s="19" t="n">
        <v>47</v>
      </c>
      <c r="D14" s="21" t="n">
        <v>640</v>
      </c>
      <c r="E14" s="22" t="n">
        <f aca="false">C14*D14</f>
        <v>30080</v>
      </c>
      <c r="F14" s="20" t="n">
        <f aca="false">(H14+J14)*0.1</f>
        <v>2525.61</v>
      </c>
      <c r="G14" s="22" t="n">
        <f aca="false">H14+J14+I14+K14</f>
        <v>27323.1</v>
      </c>
      <c r="H14" s="22" t="n">
        <v>10977.3</v>
      </c>
      <c r="I14" s="22" t="n">
        <v>1127</v>
      </c>
      <c r="J14" s="22" t="n">
        <v>14278.8</v>
      </c>
      <c r="K14" s="22" t="n">
        <v>940</v>
      </c>
      <c r="L14" s="20"/>
      <c r="M14" s="20" t="n">
        <f aca="false">E14+F14-G14</f>
        <v>5282.51</v>
      </c>
      <c r="N14" s="21"/>
      <c r="O14" s="31"/>
    </row>
    <row r="15" customFormat="false" ht="18" hidden="false" customHeight="true" outlineLevel="0" collapsed="false">
      <c r="A15" s="13" t="n">
        <v>12</v>
      </c>
      <c r="B15" s="13" t="s">
        <v>496</v>
      </c>
      <c r="C15" s="19" t="n">
        <v>46</v>
      </c>
      <c r="D15" s="21" t="n">
        <v>640</v>
      </c>
      <c r="E15" s="22" t="n">
        <f aca="false">C15*D15</f>
        <v>29440</v>
      </c>
      <c r="F15" s="20" t="n">
        <f aca="false">(H15+J15)*0.1</f>
        <v>2466.76</v>
      </c>
      <c r="G15" s="22" t="n">
        <f aca="false">H15+J15+I15+K15</f>
        <v>26645.6</v>
      </c>
      <c r="H15" s="22" t="n">
        <v>10194.4</v>
      </c>
      <c r="I15" s="22" t="n">
        <v>1058</v>
      </c>
      <c r="J15" s="22" t="n">
        <v>14473.2</v>
      </c>
      <c r="K15" s="22" t="n">
        <v>920</v>
      </c>
      <c r="L15" s="20"/>
      <c r="M15" s="20" t="n">
        <f aca="false">E15+F15-G15</f>
        <v>5261.16</v>
      </c>
      <c r="N15" s="21"/>
      <c r="O15" s="31"/>
    </row>
    <row r="16" customFormat="false" ht="18" hidden="false" customHeight="true" outlineLevel="0" collapsed="false">
      <c r="A16" s="13" t="n">
        <v>13</v>
      </c>
      <c r="B16" s="13" t="s">
        <v>497</v>
      </c>
      <c r="C16" s="19" t="n">
        <v>50</v>
      </c>
      <c r="D16" s="21" t="n">
        <v>640</v>
      </c>
      <c r="E16" s="22" t="n">
        <f aca="false">C16*D16</f>
        <v>32000</v>
      </c>
      <c r="F16" s="20" t="n">
        <f aca="false">(H16+J16)*0.1</f>
        <v>3218.63</v>
      </c>
      <c r="G16" s="22" t="n">
        <f aca="false">H16+J16+I16+K16</f>
        <v>34097.3</v>
      </c>
      <c r="H16" s="22" t="n">
        <v>17628.3</v>
      </c>
      <c r="I16" s="22" t="n">
        <v>24</v>
      </c>
      <c r="J16" s="22" t="n">
        <v>14558</v>
      </c>
      <c r="K16" s="22" t="n">
        <v>1887</v>
      </c>
      <c r="L16" s="20"/>
      <c r="M16" s="20" t="n">
        <f aca="false">E16+F16-G16</f>
        <v>1121.32999999999</v>
      </c>
      <c r="N16" s="21"/>
      <c r="O16" s="31"/>
    </row>
    <row r="17" customFormat="false" ht="18" hidden="false" customHeight="true" outlineLevel="0" collapsed="false">
      <c r="A17" s="13" t="n">
        <v>14</v>
      </c>
      <c r="B17" s="13" t="s">
        <v>498</v>
      </c>
      <c r="C17" s="19" t="n">
        <v>48</v>
      </c>
      <c r="D17" s="21" t="n">
        <v>640</v>
      </c>
      <c r="E17" s="22" t="n">
        <f aca="false">C17*D17</f>
        <v>30720</v>
      </c>
      <c r="F17" s="20" t="n">
        <f aca="false">(H17+J17)*0.1</f>
        <v>3182.56</v>
      </c>
      <c r="G17" s="22" t="n">
        <f aca="false">H17+J17+I17+K17</f>
        <v>33622.6</v>
      </c>
      <c r="H17" s="22" t="n">
        <v>17075.5</v>
      </c>
      <c r="I17" s="22" t="n">
        <v>21</v>
      </c>
      <c r="J17" s="22" t="n">
        <v>14750.1</v>
      </c>
      <c r="K17" s="22" t="n">
        <v>1776</v>
      </c>
      <c r="L17" s="20"/>
      <c r="M17" s="20" t="n">
        <f aca="false">E17+F17-G17</f>
        <v>279.959999999999</v>
      </c>
      <c r="N17" s="21"/>
      <c r="O17" s="31"/>
    </row>
    <row r="18" customFormat="false" ht="18" hidden="false" customHeight="true" outlineLevel="0" collapsed="false">
      <c r="A18" s="13" t="n">
        <v>15</v>
      </c>
      <c r="B18" s="13" t="s">
        <v>499</v>
      </c>
      <c r="C18" s="19" t="n">
        <v>51</v>
      </c>
      <c r="D18" s="21" t="n">
        <v>800</v>
      </c>
      <c r="E18" s="22" t="n">
        <f aca="false">C18*D18</f>
        <v>40800</v>
      </c>
      <c r="F18" s="20" t="n">
        <f aca="false">(H18+J18)*0.1</f>
        <v>3499.53</v>
      </c>
      <c r="G18" s="22" t="n">
        <f aca="false">H18+J18+I18+K18</f>
        <v>40069.8</v>
      </c>
      <c r="H18" s="22" t="n">
        <v>21603.6</v>
      </c>
      <c r="I18" s="22" t="n">
        <v>3060</v>
      </c>
      <c r="J18" s="22" t="n">
        <v>13391.7</v>
      </c>
      <c r="K18" s="22" t="n">
        <v>2014.5</v>
      </c>
      <c r="L18" s="20"/>
      <c r="M18" s="20" t="n">
        <f aca="false">E18+F18-G18</f>
        <v>4229.73</v>
      </c>
      <c r="N18" s="21"/>
      <c r="O18" s="31"/>
    </row>
    <row r="19" s="32" customFormat="true" ht="18" hidden="false" customHeight="true" outlineLevel="0" collapsed="false">
      <c r="A19" s="18" t="s">
        <v>47</v>
      </c>
      <c r="B19" s="18"/>
      <c r="C19" s="19" t="n">
        <f aca="false">SUM(C4:C18)</f>
        <v>687</v>
      </c>
      <c r="D19" s="20" t="n">
        <f aca="false">SUM(D4:D18)</f>
        <v>9520</v>
      </c>
      <c r="E19" s="20" t="n">
        <f aca="false">SUM(E4:E18)</f>
        <v>432720</v>
      </c>
      <c r="F19" s="20" t="n">
        <f aca="false">SUM(F4:F18)</f>
        <v>34584.04</v>
      </c>
      <c r="G19" s="20" t="n">
        <f aca="false">SUM(G4:G18)</f>
        <v>377153.4</v>
      </c>
      <c r="H19" s="20" t="n">
        <f aca="false">SUM(H4:H18)</f>
        <v>206991.3</v>
      </c>
      <c r="I19" s="20" t="n">
        <f aca="false">SUM(I4:I18)</f>
        <v>15625</v>
      </c>
      <c r="J19" s="20" t="n">
        <f aca="false">SUM(J4:J18)</f>
        <v>138849.1</v>
      </c>
      <c r="K19" s="20" t="n">
        <f aca="false">SUM(K4:K18)</f>
        <v>15688</v>
      </c>
      <c r="L19" s="20" t="n">
        <f aca="false">SUM(L4:L18)</f>
        <v>0</v>
      </c>
      <c r="M19" s="20" t="n">
        <f aca="false">E19+F19-G19</f>
        <v>90150.64</v>
      </c>
      <c r="N19" s="20"/>
    </row>
    <row r="20" s="32" customFormat="true" ht="18" hidden="false" customHeight="true" outlineLevel="0" collapsed="false">
      <c r="A20" s="41"/>
      <c r="B20" s="41"/>
      <c r="C20" s="42"/>
      <c r="D20" s="43"/>
      <c r="E20" s="43"/>
      <c r="F20" s="43"/>
      <c r="G20" s="43"/>
      <c r="H20" s="44"/>
      <c r="I20" s="44"/>
      <c r="J20" s="44"/>
      <c r="K20" s="44"/>
      <c r="L20" s="44"/>
      <c r="M20" s="44"/>
      <c r="N20" s="44"/>
    </row>
    <row r="21" customFormat="false" ht="18" hidden="false" customHeight="true" outlineLevel="0" collapsed="false">
      <c r="A21" s="24" t="s">
        <v>48</v>
      </c>
      <c r="B21" s="24"/>
      <c r="C21" s="24"/>
      <c r="D21" s="24"/>
      <c r="E21" s="24"/>
      <c r="F21" s="24"/>
      <c r="G21" s="24"/>
      <c r="H21" s="26"/>
      <c r="I21" s="26"/>
      <c r="J21" s="26"/>
      <c r="K21" s="26"/>
      <c r="L21" s="27"/>
      <c r="M21" s="27"/>
      <c r="N21" s="28"/>
    </row>
    <row r="22" customFormat="false" ht="18" hidden="false" customHeight="true" outlineLevel="0" collapsed="false">
      <c r="A22" s="47" t="s">
        <v>93</v>
      </c>
      <c r="B22" s="47"/>
      <c r="C22" s="47"/>
      <c r="D22" s="47"/>
      <c r="E22" s="47"/>
      <c r="F22" s="47"/>
      <c r="G22" s="47"/>
      <c r="H22" s="47"/>
      <c r="I22" s="8"/>
      <c r="J22" s="29" t="s">
        <v>50</v>
      </c>
      <c r="K22" s="29"/>
      <c r="L22" s="29"/>
      <c r="M22" s="29"/>
      <c r="N22" s="29"/>
    </row>
  </sheetData>
  <mergeCells count="4">
    <mergeCell ref="A1:N1"/>
    <mergeCell ref="A2:N2"/>
    <mergeCell ref="A22:H22"/>
    <mergeCell ref="J22:N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6" width="6.99"/>
    <col collapsed="false" customWidth="true" hidden="false" outlineLevel="0" max="3" min="3" style="7" width="5.24"/>
    <col collapsed="false" customWidth="true" hidden="false" outlineLevel="0" max="4" min="4" style="6" width="5.74"/>
    <col collapsed="false" customWidth="true" hidden="false" outlineLevel="0" max="5" min="5" style="8" width="8.62"/>
    <col collapsed="false" customWidth="true" hidden="false" outlineLevel="0" max="6" min="6" style="9" width="8.11"/>
    <col collapsed="false" customWidth="true" hidden="false" outlineLevel="0" max="7" min="7" style="10" width="10.12"/>
    <col collapsed="false" customWidth="true" hidden="false" outlineLevel="0" max="8" min="8" style="8" width="9.36"/>
    <col collapsed="false" customWidth="true" hidden="false" outlineLevel="0" max="9" min="9" style="8" width="7.87"/>
    <col collapsed="false" customWidth="true" hidden="false" outlineLevel="0" max="10" min="10" style="8" width="9.5"/>
    <col collapsed="false" customWidth="true" hidden="false" outlineLevel="0" max="11" min="11" style="8" width="8.74"/>
    <col collapsed="false" customWidth="true" hidden="false" outlineLevel="0" max="12" min="12" style="9" width="8.74"/>
    <col collapsed="false" customWidth="true" hidden="false" outlineLevel="0" max="13" min="13" style="9" width="8.62"/>
    <col collapsed="false" customWidth="true" hidden="false" outlineLevel="0" max="14" min="14" style="6" width="13.62"/>
    <col collapsed="false" customWidth="false" hidden="false" outlineLevel="0" max="257" min="15" style="6" width="8.99"/>
  </cols>
  <sheetData>
    <row r="1" customFormat="false" ht="43.5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5</v>
      </c>
    </row>
    <row r="3" customFormat="false" ht="24.75" hidden="false" customHeight="true" outlineLevel="0" collapsed="false">
      <c r="A3" s="13" t="s">
        <v>6</v>
      </c>
      <c r="B3" s="13" t="s">
        <v>7</v>
      </c>
      <c r="C3" s="14" t="s">
        <v>8</v>
      </c>
      <c r="D3" s="13" t="s">
        <v>9</v>
      </c>
      <c r="E3" s="15" t="s">
        <v>10</v>
      </c>
      <c r="F3" s="16" t="s">
        <v>11</v>
      </c>
      <c r="G3" s="17" t="s">
        <v>12</v>
      </c>
      <c r="H3" s="15" t="s">
        <v>13</v>
      </c>
      <c r="I3" s="15" t="s">
        <v>14</v>
      </c>
      <c r="J3" s="15" t="s">
        <v>15</v>
      </c>
      <c r="K3" s="15" t="s">
        <v>14</v>
      </c>
      <c r="L3" s="18" t="s">
        <v>16</v>
      </c>
      <c r="M3" s="18" t="s">
        <v>17</v>
      </c>
      <c r="N3" s="13" t="s">
        <v>18</v>
      </c>
    </row>
    <row r="4" customFormat="false" ht="18" hidden="false" customHeight="true" outlineLevel="0" collapsed="false">
      <c r="A4" s="13" t="n">
        <v>1</v>
      </c>
      <c r="B4" s="13" t="s">
        <v>19</v>
      </c>
      <c r="C4" s="19" t="n">
        <v>52</v>
      </c>
      <c r="D4" s="19" t="n">
        <v>500</v>
      </c>
      <c r="E4" s="20" t="n">
        <f aca="false">C4*D4</f>
        <v>26000</v>
      </c>
      <c r="F4" s="20" t="n">
        <f aca="false">(H4+J4)*0.1</f>
        <v>645</v>
      </c>
      <c r="G4" s="20" t="n">
        <f aca="false">(H4+I4+J4+K4)</f>
        <v>7490</v>
      </c>
      <c r="H4" s="20" t="n">
        <v>6450</v>
      </c>
      <c r="I4" s="20" t="n">
        <v>1040</v>
      </c>
      <c r="J4" s="20"/>
      <c r="K4" s="20"/>
      <c r="L4" s="20"/>
      <c r="M4" s="20" t="n">
        <f aca="false">E4+F4-G4</f>
        <v>19155</v>
      </c>
      <c r="N4" s="21"/>
    </row>
    <row r="5" customFormat="false" ht="18" hidden="false" customHeight="true" outlineLevel="0" collapsed="false">
      <c r="A5" s="13" t="n">
        <v>2</v>
      </c>
      <c r="B5" s="13" t="s">
        <v>20</v>
      </c>
      <c r="C5" s="19" t="n">
        <v>42</v>
      </c>
      <c r="D5" s="19" t="n">
        <v>640</v>
      </c>
      <c r="E5" s="22" t="n">
        <f aca="false">C5*D5</f>
        <v>26880</v>
      </c>
      <c r="F5" s="20" t="n">
        <f aca="false">(H5+J5)*0.1</f>
        <v>2568.18</v>
      </c>
      <c r="G5" s="23" t="n">
        <f aca="false">(H5+I5+J5+K5)</f>
        <v>27510.8</v>
      </c>
      <c r="H5" s="22" t="n">
        <v>12974.9</v>
      </c>
      <c r="I5" s="22" t="n">
        <v>989</v>
      </c>
      <c r="J5" s="22" t="n">
        <v>12706.9</v>
      </c>
      <c r="K5" s="22" t="n">
        <v>840</v>
      </c>
      <c r="L5" s="20"/>
      <c r="M5" s="20" t="n">
        <f aca="false">E5+F5-G5</f>
        <v>1937.38</v>
      </c>
      <c r="N5" s="21"/>
    </row>
    <row r="6" customFormat="false" ht="18" hidden="false" customHeight="true" outlineLevel="0" collapsed="false">
      <c r="A6" s="13" t="n">
        <v>3</v>
      </c>
      <c r="B6" s="13" t="s">
        <v>21</v>
      </c>
      <c r="C6" s="19" t="n">
        <v>43</v>
      </c>
      <c r="D6" s="19" t="n">
        <v>640</v>
      </c>
      <c r="E6" s="22" t="n">
        <f aca="false">C6*D6</f>
        <v>27520</v>
      </c>
      <c r="F6" s="20" t="n">
        <f aca="false">(H6+J6)*0.1</f>
        <v>2621.96</v>
      </c>
      <c r="G6" s="20" t="n">
        <f aca="false">(H6+I6+J6+K6)</f>
        <v>28068.6</v>
      </c>
      <c r="H6" s="22" t="n">
        <v>12390.6</v>
      </c>
      <c r="I6" s="22" t="n">
        <v>989</v>
      </c>
      <c r="J6" s="22" t="n">
        <v>13829</v>
      </c>
      <c r="K6" s="22" t="n">
        <v>860</v>
      </c>
      <c r="L6" s="20"/>
      <c r="M6" s="20" t="n">
        <f aca="false">E6+F6-G6</f>
        <v>2073.36</v>
      </c>
      <c r="N6" s="21"/>
    </row>
    <row r="7" customFormat="false" ht="18" hidden="false" customHeight="true" outlineLevel="0" collapsed="false">
      <c r="A7" s="13" t="n">
        <v>4</v>
      </c>
      <c r="B7" s="13" t="s">
        <v>22</v>
      </c>
      <c r="C7" s="19" t="n">
        <v>49</v>
      </c>
      <c r="D7" s="19" t="n">
        <v>640</v>
      </c>
      <c r="E7" s="22" t="n">
        <f aca="false">C7*D7</f>
        <v>31360</v>
      </c>
      <c r="F7" s="20" t="n">
        <f aca="false">(H7+J7)*0.1</f>
        <v>3168.68</v>
      </c>
      <c r="G7" s="23" t="n">
        <f aca="false">(H7+I7+J7+K7)</f>
        <v>34455.3</v>
      </c>
      <c r="H7" s="22" t="n">
        <v>17224.4</v>
      </c>
      <c r="I7" s="22" t="n">
        <v>955.5</v>
      </c>
      <c r="J7" s="22" t="n">
        <v>14462.4</v>
      </c>
      <c r="K7" s="22" t="n">
        <v>1813</v>
      </c>
      <c r="L7" s="20"/>
      <c r="M7" s="20" t="n">
        <f aca="false">E7+F7-G7</f>
        <v>73.3799999999974</v>
      </c>
      <c r="N7" s="21"/>
    </row>
    <row r="8" customFormat="false" ht="18" hidden="false" customHeight="true" outlineLevel="0" collapsed="false">
      <c r="A8" s="13" t="n">
        <v>5</v>
      </c>
      <c r="B8" s="13" t="s">
        <v>23</v>
      </c>
      <c r="C8" s="19" t="n">
        <v>47</v>
      </c>
      <c r="D8" s="19" t="n">
        <v>640</v>
      </c>
      <c r="E8" s="22" t="n">
        <f aca="false">C8*D8</f>
        <v>30080</v>
      </c>
      <c r="F8" s="20" t="n">
        <f aca="false">(H8+J8)*0.1</f>
        <v>3182.85</v>
      </c>
      <c r="G8" s="20" t="n">
        <f aca="false">(H8+I8+J8+K8)</f>
        <v>34484</v>
      </c>
      <c r="H8" s="22" t="n">
        <v>16345.2</v>
      </c>
      <c r="I8" s="22" t="n">
        <v>916.5</v>
      </c>
      <c r="J8" s="22" t="n">
        <v>15483.3</v>
      </c>
      <c r="K8" s="22" t="n">
        <v>1739</v>
      </c>
      <c r="L8" s="20" t="n">
        <v>1221.2</v>
      </c>
      <c r="M8" s="20" t="n">
        <f aca="false">E8+F8-G8</f>
        <v>-1221.15</v>
      </c>
      <c r="N8" s="21"/>
    </row>
    <row r="9" customFormat="false" ht="18" hidden="false" customHeight="true" outlineLevel="0" collapsed="false">
      <c r="A9" s="13" t="n">
        <v>6</v>
      </c>
      <c r="B9" s="13" t="s">
        <v>24</v>
      </c>
      <c r="C9" s="19" t="n">
        <v>51</v>
      </c>
      <c r="D9" s="19" t="n">
        <v>800</v>
      </c>
      <c r="E9" s="22" t="n">
        <f aca="false">C9*D9</f>
        <v>40800</v>
      </c>
      <c r="F9" s="20" t="n">
        <f aca="false">(H9+J9)*0.1</f>
        <v>3327.01</v>
      </c>
      <c r="G9" s="23" t="n">
        <f aca="false">(H9+I9+J9+K9)</f>
        <v>37350.1</v>
      </c>
      <c r="H9" s="22" t="n">
        <v>21603.6</v>
      </c>
      <c r="I9" s="22" t="n">
        <v>2269.5</v>
      </c>
      <c r="J9" s="22" t="n">
        <v>11666.5</v>
      </c>
      <c r="K9" s="22" t="n">
        <v>1810.5</v>
      </c>
      <c r="L9" s="20"/>
      <c r="M9" s="20" t="n">
        <f aca="false">E9+F9-G9</f>
        <v>6776.91</v>
      </c>
      <c r="N9" s="21"/>
    </row>
    <row r="10" customFormat="false" ht="18" hidden="false" customHeight="true" outlineLevel="0" collapsed="false">
      <c r="A10" s="13" t="n">
        <v>7</v>
      </c>
      <c r="B10" s="13" t="s">
        <v>25</v>
      </c>
      <c r="C10" s="19" t="n">
        <v>52</v>
      </c>
      <c r="D10" s="19" t="n">
        <v>800</v>
      </c>
      <c r="E10" s="22" t="n">
        <f aca="false">C10*D10</f>
        <v>41600</v>
      </c>
      <c r="F10" s="20" t="n">
        <f aca="false">(H10+J10)*0.1</f>
        <v>3548.67</v>
      </c>
      <c r="G10" s="20" t="n">
        <f aca="false">(H10+I10+J10+K10)</f>
        <v>39658.7</v>
      </c>
      <c r="H10" s="22" t="n">
        <v>22027.2</v>
      </c>
      <c r="I10" s="22" t="n">
        <v>2314</v>
      </c>
      <c r="J10" s="22" t="n">
        <v>13459.5</v>
      </c>
      <c r="K10" s="22" t="n">
        <v>1858</v>
      </c>
      <c r="L10" s="20"/>
      <c r="M10" s="20" t="n">
        <f aca="false">E10+F10-G10</f>
        <v>5489.97</v>
      </c>
      <c r="N10" s="21"/>
    </row>
    <row r="11" customFormat="false" ht="18" hidden="false" customHeight="true" outlineLevel="0" collapsed="false">
      <c r="A11" s="13" t="n">
        <v>8</v>
      </c>
      <c r="B11" s="13" t="s">
        <v>26</v>
      </c>
      <c r="C11" s="19" t="n">
        <v>48</v>
      </c>
      <c r="D11" s="19" t="n">
        <v>500</v>
      </c>
      <c r="E11" s="22" t="n">
        <f aca="false">C11*D11</f>
        <v>24000</v>
      </c>
      <c r="F11" s="20" t="n">
        <f aca="false">(H11+J11)*0.1</f>
        <v>368.19</v>
      </c>
      <c r="G11" s="23" t="n">
        <f aca="false">(H11+I11+J11+K11)</f>
        <v>4641.9</v>
      </c>
      <c r="H11" s="22" t="n">
        <v>3681.9</v>
      </c>
      <c r="I11" s="22" t="n">
        <v>960</v>
      </c>
      <c r="J11" s="22"/>
      <c r="K11" s="22"/>
      <c r="L11" s="20"/>
      <c r="M11" s="20" t="n">
        <f aca="false">E11+F11-G11</f>
        <v>19726.29</v>
      </c>
      <c r="N11" s="21"/>
    </row>
    <row r="12" customFormat="false" ht="18" hidden="false" customHeight="true" outlineLevel="0" collapsed="false">
      <c r="A12" s="13" t="n">
        <v>9</v>
      </c>
      <c r="B12" s="13" t="s">
        <v>27</v>
      </c>
      <c r="C12" s="19" t="n">
        <v>49</v>
      </c>
      <c r="D12" s="19" t="n">
        <v>500</v>
      </c>
      <c r="E12" s="22" t="n">
        <f aca="false">C12*D12</f>
        <v>24500</v>
      </c>
      <c r="F12" s="20" t="n">
        <f aca="false">(H12+J12)*0.1</f>
        <v>417.62</v>
      </c>
      <c r="G12" s="20" t="n">
        <f aca="false">(H12+I12+J12+K12)</f>
        <v>5156.2</v>
      </c>
      <c r="H12" s="22" t="n">
        <v>4176.2</v>
      </c>
      <c r="I12" s="22" t="n">
        <v>980</v>
      </c>
      <c r="J12" s="22"/>
      <c r="K12" s="22"/>
      <c r="L12" s="20"/>
      <c r="M12" s="20" t="n">
        <f aca="false">E12+F12-G12</f>
        <v>19761.42</v>
      </c>
      <c r="N12" s="21"/>
    </row>
    <row r="13" customFormat="false" ht="18" hidden="false" customHeight="true" outlineLevel="0" collapsed="false">
      <c r="A13" s="13" t="n">
        <v>10</v>
      </c>
      <c r="B13" s="13" t="s">
        <v>28</v>
      </c>
      <c r="C13" s="19" t="n">
        <v>50</v>
      </c>
      <c r="D13" s="19" t="n">
        <v>500</v>
      </c>
      <c r="E13" s="22" t="n">
        <f aca="false">C13*D13</f>
        <v>25000</v>
      </c>
      <c r="F13" s="20" t="n">
        <f aca="false">(H13+J13)*0.1</f>
        <v>437.63</v>
      </c>
      <c r="G13" s="23" t="n">
        <f aca="false">(H13+I13+J13+K13)</f>
        <v>5376.3</v>
      </c>
      <c r="H13" s="22" t="n">
        <v>4376.3</v>
      </c>
      <c r="I13" s="22" t="n">
        <v>1000</v>
      </c>
      <c r="J13" s="22"/>
      <c r="K13" s="22"/>
      <c r="L13" s="20"/>
      <c r="M13" s="20" t="n">
        <f aca="false">E13+F13-G13</f>
        <v>20061.33</v>
      </c>
      <c r="N13" s="21"/>
    </row>
    <row r="14" customFormat="false" ht="18" hidden="false" customHeight="true" outlineLevel="0" collapsed="false">
      <c r="A14" s="13" t="n">
        <v>11</v>
      </c>
      <c r="B14" s="13" t="s">
        <v>29</v>
      </c>
      <c r="C14" s="19" t="n">
        <v>55</v>
      </c>
      <c r="D14" s="19" t="n">
        <v>500</v>
      </c>
      <c r="E14" s="22" t="n">
        <f aca="false">C14*D14</f>
        <v>27500</v>
      </c>
      <c r="F14" s="20" t="n">
        <f aca="false">(H14+J14)*0.1</f>
        <v>476.11</v>
      </c>
      <c r="G14" s="20" t="n">
        <f aca="false">(H14+I14+J14+K14)</f>
        <v>5861.1</v>
      </c>
      <c r="H14" s="22" t="n">
        <v>4761.1</v>
      </c>
      <c r="I14" s="22" t="n">
        <v>1100</v>
      </c>
      <c r="J14" s="22"/>
      <c r="K14" s="22"/>
      <c r="L14" s="20"/>
      <c r="M14" s="20" t="n">
        <f aca="false">E14+F14-G14</f>
        <v>22115.01</v>
      </c>
      <c r="N14" s="21"/>
    </row>
    <row r="15" customFormat="false" ht="18" hidden="false" customHeight="true" outlineLevel="0" collapsed="false">
      <c r="A15" s="13" t="n">
        <v>12</v>
      </c>
      <c r="B15" s="13" t="s">
        <v>30</v>
      </c>
      <c r="C15" s="19" t="n">
        <v>57</v>
      </c>
      <c r="D15" s="19" t="n">
        <v>640</v>
      </c>
      <c r="E15" s="22" t="n">
        <f aca="false">C15*D15</f>
        <v>36480</v>
      </c>
      <c r="F15" s="20" t="n">
        <f aca="false">(H15+J15)*0.1</f>
        <v>3434.92</v>
      </c>
      <c r="G15" s="23" t="n">
        <f aca="false">(H15+I15+J15+K15)</f>
        <v>36800.2</v>
      </c>
      <c r="H15" s="22" t="n">
        <v>15559.9</v>
      </c>
      <c r="I15" s="22" t="n">
        <v>1311</v>
      </c>
      <c r="J15" s="22" t="n">
        <v>18789.3</v>
      </c>
      <c r="K15" s="22" t="n">
        <v>1140</v>
      </c>
      <c r="L15" s="20"/>
      <c r="M15" s="20" t="n">
        <f aca="false">E15+F15-G15</f>
        <v>3114.72</v>
      </c>
      <c r="N15" s="21"/>
    </row>
    <row r="16" customFormat="false" ht="18" hidden="false" customHeight="true" outlineLevel="0" collapsed="false">
      <c r="A16" s="13" t="n">
        <v>13</v>
      </c>
      <c r="B16" s="13" t="s">
        <v>31</v>
      </c>
      <c r="C16" s="19" t="n">
        <v>57</v>
      </c>
      <c r="D16" s="19" t="n">
        <v>640</v>
      </c>
      <c r="E16" s="22" t="n">
        <f aca="false">C16*D16</f>
        <v>36480</v>
      </c>
      <c r="F16" s="20" t="n">
        <f aca="false">(H16+J16)*0.1</f>
        <v>3435.98</v>
      </c>
      <c r="G16" s="20" t="n">
        <f aca="false">(H16+I16+J16+K16)</f>
        <v>36810.8</v>
      </c>
      <c r="H16" s="22" t="n">
        <v>14555.7</v>
      </c>
      <c r="I16" s="22" t="n">
        <v>1311</v>
      </c>
      <c r="J16" s="22" t="n">
        <v>19804.1</v>
      </c>
      <c r="K16" s="22" t="n">
        <v>1140</v>
      </c>
      <c r="L16" s="20"/>
      <c r="M16" s="20" t="n">
        <f aca="false">E16+F16-G16</f>
        <v>3105.18</v>
      </c>
      <c r="N16" s="21"/>
    </row>
    <row r="17" customFormat="false" ht="18" hidden="false" customHeight="true" outlineLevel="0" collapsed="false">
      <c r="A17" s="13" t="n">
        <v>14</v>
      </c>
      <c r="B17" s="13" t="s">
        <v>32</v>
      </c>
      <c r="C17" s="19" t="n">
        <v>51</v>
      </c>
      <c r="D17" s="19" t="n">
        <v>640</v>
      </c>
      <c r="E17" s="22" t="n">
        <f aca="false">C17*D17</f>
        <v>32640</v>
      </c>
      <c r="F17" s="20" t="n">
        <f aca="false">(H17+J17)*0.1</f>
        <v>3255.7</v>
      </c>
      <c r="G17" s="23" t="n">
        <f aca="false">(H17+I17+J17+K17)</f>
        <v>35974</v>
      </c>
      <c r="H17" s="22" t="n">
        <v>16737.7</v>
      </c>
      <c r="I17" s="22" t="n">
        <v>1530</v>
      </c>
      <c r="J17" s="22" t="n">
        <v>15819.3</v>
      </c>
      <c r="K17" s="22" t="n">
        <v>1887</v>
      </c>
      <c r="L17" s="20" t="n">
        <v>78.3</v>
      </c>
      <c r="M17" s="20" t="n">
        <f aca="false">E17+F17-G17</f>
        <v>-78.3000000000029</v>
      </c>
      <c r="N17" s="21"/>
    </row>
    <row r="18" customFormat="false" ht="18" hidden="false" customHeight="true" outlineLevel="0" collapsed="false">
      <c r="A18" s="13" t="n">
        <v>15</v>
      </c>
      <c r="B18" s="13" t="s">
        <v>33</v>
      </c>
      <c r="C18" s="19" t="n">
        <v>50</v>
      </c>
      <c r="D18" s="19" t="n">
        <v>640</v>
      </c>
      <c r="E18" s="22" t="n">
        <f aca="false">C18*D18</f>
        <v>32000</v>
      </c>
      <c r="F18" s="20" t="n">
        <f aca="false">(H18+J18)*0.1</f>
        <v>3249.96</v>
      </c>
      <c r="G18" s="20" t="n">
        <f aca="false">(H18+I18+J18+K18)</f>
        <v>35324.6</v>
      </c>
      <c r="H18" s="22" t="n">
        <v>17148.4</v>
      </c>
      <c r="I18" s="22" t="n">
        <v>975</v>
      </c>
      <c r="J18" s="22" t="n">
        <v>15351.2</v>
      </c>
      <c r="K18" s="22" t="n">
        <v>1850</v>
      </c>
      <c r="L18" s="20" t="n">
        <v>74.6</v>
      </c>
      <c r="M18" s="20" t="n">
        <f aca="false">E18+F18-G18</f>
        <v>-74.6400000000067</v>
      </c>
      <c r="N18" s="21"/>
    </row>
    <row r="19" customFormat="false" ht="18" hidden="false" customHeight="true" outlineLevel="0" collapsed="false">
      <c r="A19" s="13" t="n">
        <v>16</v>
      </c>
      <c r="B19" s="13" t="s">
        <v>34</v>
      </c>
      <c r="C19" s="19" t="n">
        <v>50</v>
      </c>
      <c r="D19" s="19" t="n">
        <v>640</v>
      </c>
      <c r="E19" s="22" t="n">
        <f aca="false">C19*D19</f>
        <v>32000</v>
      </c>
      <c r="F19" s="20" t="n">
        <f aca="false">(H19+J19)*0.1</f>
        <v>3147.08</v>
      </c>
      <c r="G19" s="23" t="n">
        <f aca="false">(H19+I19+J19+K19)</f>
        <v>34295.8</v>
      </c>
      <c r="H19" s="22" t="n">
        <v>15921.3</v>
      </c>
      <c r="I19" s="22" t="n">
        <v>975</v>
      </c>
      <c r="J19" s="22" t="n">
        <v>15549.5</v>
      </c>
      <c r="K19" s="22" t="n">
        <v>1850</v>
      </c>
      <c r="L19" s="20"/>
      <c r="M19" s="20" t="n">
        <f aca="false">E19+F19-G19</f>
        <v>851.279999999999</v>
      </c>
      <c r="N19" s="21"/>
    </row>
    <row r="20" customFormat="false" ht="18" hidden="false" customHeight="true" outlineLevel="0" collapsed="false">
      <c r="A20" s="13" t="n">
        <v>17</v>
      </c>
      <c r="B20" s="13" t="s">
        <v>35</v>
      </c>
      <c r="C20" s="19" t="n">
        <v>50</v>
      </c>
      <c r="D20" s="19" t="n">
        <v>640</v>
      </c>
      <c r="E20" s="22" t="n">
        <f aca="false">C20*D20</f>
        <v>32000</v>
      </c>
      <c r="F20" s="20" t="n">
        <f aca="false">(H20+J20)*0.1</f>
        <v>3291.01</v>
      </c>
      <c r="G20" s="20" t="n">
        <f aca="false">(H20+I20+J20+K20)</f>
        <v>35735.1</v>
      </c>
      <c r="H20" s="22" t="n">
        <v>16930.8</v>
      </c>
      <c r="I20" s="22" t="n">
        <v>975</v>
      </c>
      <c r="J20" s="22" t="n">
        <v>15979.3</v>
      </c>
      <c r="K20" s="22" t="n">
        <v>1850</v>
      </c>
      <c r="L20" s="20" t="n">
        <v>444.1</v>
      </c>
      <c r="M20" s="20" t="n">
        <f aca="false">E20+F20-G20</f>
        <v>-444.089999999997</v>
      </c>
      <c r="N20" s="21"/>
    </row>
    <row r="21" customFormat="false" ht="18" hidden="false" customHeight="true" outlineLevel="0" collapsed="false">
      <c r="A21" s="13" t="n">
        <v>18</v>
      </c>
      <c r="B21" s="13" t="s">
        <v>36</v>
      </c>
      <c r="C21" s="19" t="n">
        <v>51</v>
      </c>
      <c r="D21" s="19" t="n">
        <v>640</v>
      </c>
      <c r="E21" s="22" t="n">
        <f aca="false">C21*D21</f>
        <v>32640</v>
      </c>
      <c r="F21" s="20" t="n">
        <f aca="false">(H21+J21)*0.1</f>
        <v>3347.64</v>
      </c>
      <c r="G21" s="23" t="n">
        <f aca="false">(H21+I21+J21+K21)</f>
        <v>36357.9</v>
      </c>
      <c r="H21" s="22" t="n">
        <v>17674.1</v>
      </c>
      <c r="I21" s="22" t="n">
        <v>994.5</v>
      </c>
      <c r="J21" s="22" t="n">
        <v>15802.3</v>
      </c>
      <c r="K21" s="22" t="n">
        <v>1887</v>
      </c>
      <c r="L21" s="20" t="n">
        <v>370.3</v>
      </c>
      <c r="M21" s="20" t="n">
        <f aca="false">E21+F21-G21</f>
        <v>-370.259999999995</v>
      </c>
      <c r="N21" s="21"/>
    </row>
    <row r="22" customFormat="false" ht="18" hidden="false" customHeight="true" outlineLevel="0" collapsed="false">
      <c r="A22" s="13" t="n">
        <v>19</v>
      </c>
      <c r="B22" s="13" t="s">
        <v>37</v>
      </c>
      <c r="C22" s="19" t="n">
        <v>50</v>
      </c>
      <c r="D22" s="19" t="n">
        <v>800</v>
      </c>
      <c r="E22" s="22" t="n">
        <f aca="false">C22*D22</f>
        <v>40000</v>
      </c>
      <c r="F22" s="20" t="n">
        <f aca="false">(H22+J22)*0.1</f>
        <v>3274.1</v>
      </c>
      <c r="G22" s="20" t="n">
        <f aca="false">(H22+I22+J22+K22)</f>
        <v>36756</v>
      </c>
      <c r="H22" s="22" t="n">
        <v>21180</v>
      </c>
      <c r="I22" s="22" t="n">
        <v>2225</v>
      </c>
      <c r="J22" s="22" t="n">
        <v>11561</v>
      </c>
      <c r="K22" s="22" t="n">
        <v>1790</v>
      </c>
      <c r="L22" s="20"/>
      <c r="M22" s="20" t="n">
        <f aca="false">E22+F22-G22</f>
        <v>6518.1</v>
      </c>
      <c r="N22" s="21"/>
    </row>
    <row r="23" customFormat="false" ht="18" hidden="false" customHeight="true" outlineLevel="0" collapsed="false">
      <c r="A23" s="13" t="n">
        <v>20</v>
      </c>
      <c r="B23" s="13" t="s">
        <v>38</v>
      </c>
      <c r="C23" s="19" t="n">
        <v>49</v>
      </c>
      <c r="D23" s="19" t="n">
        <v>800</v>
      </c>
      <c r="E23" s="22" t="n">
        <f aca="false">C23*D23</f>
        <v>39200</v>
      </c>
      <c r="F23" s="20" t="n">
        <f aca="false">(H23+J23)*0.1</f>
        <v>3339.89</v>
      </c>
      <c r="G23" s="23" t="n">
        <f aca="false">(H23+I23+J23+K23)</f>
        <v>37330.9</v>
      </c>
      <c r="H23" s="22" t="n">
        <v>20756.4</v>
      </c>
      <c r="I23" s="22" t="n">
        <v>2180.5</v>
      </c>
      <c r="J23" s="22" t="n">
        <v>12642.5</v>
      </c>
      <c r="K23" s="22" t="n">
        <v>1751.5</v>
      </c>
      <c r="L23" s="20"/>
      <c r="M23" s="20" t="n">
        <f aca="false">E23+F23-G23</f>
        <v>5208.99</v>
      </c>
      <c r="N23" s="21"/>
    </row>
    <row r="24" customFormat="false" ht="18" hidden="false" customHeight="true" outlineLevel="0" collapsed="false">
      <c r="A24" s="13" t="n">
        <v>21</v>
      </c>
      <c r="B24" s="13" t="s">
        <v>39</v>
      </c>
      <c r="C24" s="19" t="n">
        <v>31</v>
      </c>
      <c r="D24" s="19" t="n">
        <v>500</v>
      </c>
      <c r="E24" s="22" t="n">
        <f aca="false">C24*D24</f>
        <v>15500</v>
      </c>
      <c r="F24" s="20" t="n">
        <f aca="false">(H24+J24)*0.1</f>
        <v>0</v>
      </c>
      <c r="G24" s="20" t="n">
        <f aca="false">(H24+I24+J24+K24)</f>
        <v>620</v>
      </c>
      <c r="H24" s="22"/>
      <c r="I24" s="22" t="n">
        <v>620</v>
      </c>
      <c r="J24" s="22"/>
      <c r="K24" s="22"/>
      <c r="L24" s="20"/>
      <c r="M24" s="20" t="n">
        <f aca="false">E24+F24-G24</f>
        <v>14880</v>
      </c>
      <c r="N24" s="21"/>
    </row>
    <row r="25" customFormat="false" ht="18" hidden="false" customHeight="true" outlineLevel="0" collapsed="false">
      <c r="A25" s="13" t="n">
        <v>22</v>
      </c>
      <c r="B25" s="13" t="s">
        <v>40</v>
      </c>
      <c r="C25" s="19" t="n">
        <v>44</v>
      </c>
      <c r="D25" s="19" t="n">
        <v>500</v>
      </c>
      <c r="E25" s="22" t="n">
        <f aca="false">C25*D25</f>
        <v>22000</v>
      </c>
      <c r="F25" s="20" t="n">
        <f aca="false">(H25+J25)*0.1</f>
        <v>0</v>
      </c>
      <c r="G25" s="23" t="n">
        <f aca="false">(H25+I25+J25+K25)</f>
        <v>880</v>
      </c>
      <c r="H25" s="22"/>
      <c r="I25" s="22" t="n">
        <v>880</v>
      </c>
      <c r="J25" s="22"/>
      <c r="K25" s="22"/>
      <c r="L25" s="20"/>
      <c r="M25" s="20" t="n">
        <f aca="false">E25+F25-G25</f>
        <v>21120</v>
      </c>
      <c r="N25" s="21"/>
    </row>
    <row r="26" customFormat="false" ht="18" hidden="false" customHeight="true" outlineLevel="0" collapsed="false">
      <c r="A26" s="13" t="n">
        <v>23</v>
      </c>
      <c r="B26" s="13" t="s">
        <v>41</v>
      </c>
      <c r="C26" s="19" t="n">
        <v>41</v>
      </c>
      <c r="D26" s="19" t="n">
        <v>640</v>
      </c>
      <c r="E26" s="22" t="n">
        <f aca="false">C26*D26</f>
        <v>26240</v>
      </c>
      <c r="F26" s="20" t="n">
        <f aca="false">(H26+J26)*0.1</f>
        <v>0</v>
      </c>
      <c r="G26" s="20" t="n">
        <f aca="false">(H26+I26+J26+K26)</f>
        <v>820</v>
      </c>
      <c r="H26" s="22"/>
      <c r="I26" s="22" t="n">
        <v>820</v>
      </c>
      <c r="J26" s="22"/>
      <c r="K26" s="22"/>
      <c r="L26" s="20"/>
      <c r="M26" s="20" t="n">
        <f aca="false">E26+F26-G26</f>
        <v>25420</v>
      </c>
      <c r="N26" s="21"/>
    </row>
    <row r="27" customFormat="false" ht="18" hidden="false" customHeight="true" outlineLevel="0" collapsed="false">
      <c r="A27" s="13" t="n">
        <v>24</v>
      </c>
      <c r="B27" s="13" t="s">
        <v>42</v>
      </c>
      <c r="C27" s="19" t="n">
        <v>41</v>
      </c>
      <c r="D27" s="19" t="n">
        <v>640</v>
      </c>
      <c r="E27" s="22" t="n">
        <f aca="false">C27*D27</f>
        <v>26240</v>
      </c>
      <c r="F27" s="20" t="n">
        <f aca="false">(H27+J27)*0.1</f>
        <v>0</v>
      </c>
      <c r="G27" s="23" t="n">
        <f aca="false">(H27+I27+J27+K27)</f>
        <v>820</v>
      </c>
      <c r="H27" s="22"/>
      <c r="I27" s="22" t="n">
        <v>820</v>
      </c>
      <c r="J27" s="22"/>
      <c r="K27" s="22"/>
      <c r="L27" s="20"/>
      <c r="M27" s="20" t="n">
        <f aca="false">E27+F27-G27</f>
        <v>25420</v>
      </c>
      <c r="N27" s="21"/>
    </row>
    <row r="28" customFormat="false" ht="18" hidden="false" customHeight="true" outlineLevel="0" collapsed="false">
      <c r="A28" s="13" t="n">
        <v>25</v>
      </c>
      <c r="B28" s="13" t="s">
        <v>43</v>
      </c>
      <c r="C28" s="19" t="n">
        <v>48</v>
      </c>
      <c r="D28" s="19" t="n">
        <v>640</v>
      </c>
      <c r="E28" s="22" t="n">
        <f aca="false">C28*D28</f>
        <v>30720</v>
      </c>
      <c r="F28" s="20" t="n">
        <f aca="false">(H28+J28)*0.1</f>
        <v>0</v>
      </c>
      <c r="G28" s="20" t="n">
        <f aca="false">(H28+I28+Q278+K28)</f>
        <v>960</v>
      </c>
      <c r="H28" s="22"/>
      <c r="I28" s="22" t="n">
        <v>960</v>
      </c>
      <c r="J28" s="22"/>
      <c r="K28" s="22"/>
      <c r="L28" s="20"/>
      <c r="M28" s="20" t="n">
        <f aca="false">E28+F28-G28</f>
        <v>29760</v>
      </c>
      <c r="N28" s="21"/>
    </row>
    <row r="29" customFormat="false" ht="18" hidden="false" customHeight="true" outlineLevel="0" collapsed="false">
      <c r="A29" s="13" t="n">
        <v>26</v>
      </c>
      <c r="B29" s="13" t="s">
        <v>44</v>
      </c>
      <c r="C29" s="19" t="n">
        <v>50</v>
      </c>
      <c r="D29" s="19" t="n">
        <v>640</v>
      </c>
      <c r="E29" s="22" t="n">
        <f aca="false">C29*D29</f>
        <v>32000</v>
      </c>
      <c r="F29" s="20" t="n">
        <f aca="false">(H29+J29)*0.1</f>
        <v>0</v>
      </c>
      <c r="G29" s="23" t="n">
        <f aca="false">(H29+I29+J29+K29)</f>
        <v>1000</v>
      </c>
      <c r="H29" s="22"/>
      <c r="I29" s="22" t="n">
        <v>1000</v>
      </c>
      <c r="J29" s="22"/>
      <c r="K29" s="22"/>
      <c r="L29" s="20"/>
      <c r="M29" s="20" t="n">
        <f aca="false">E29+F29-G29</f>
        <v>31000</v>
      </c>
      <c r="N29" s="21"/>
    </row>
    <row r="30" customFormat="false" ht="18" hidden="false" customHeight="true" outlineLevel="0" collapsed="false">
      <c r="A30" s="13" t="n">
        <v>27</v>
      </c>
      <c r="B30" s="13" t="s">
        <v>45</v>
      </c>
      <c r="C30" s="19" t="n">
        <v>49</v>
      </c>
      <c r="D30" s="19" t="n">
        <v>800</v>
      </c>
      <c r="E30" s="22" t="n">
        <f aca="false">C30*D30</f>
        <v>39200</v>
      </c>
      <c r="F30" s="20" t="n">
        <f aca="false">(H30+J30)*0.1</f>
        <v>2985.56</v>
      </c>
      <c r="G30" s="20" t="n">
        <f aca="false">(H30+I30+J30+K30)</f>
        <v>33784.6</v>
      </c>
      <c r="H30" s="22" t="n">
        <v>21285.6</v>
      </c>
      <c r="I30" s="22" t="n">
        <v>2180.5</v>
      </c>
      <c r="J30" s="22" t="n">
        <v>8570</v>
      </c>
      <c r="K30" s="22" t="n">
        <v>1748.5</v>
      </c>
      <c r="L30" s="20"/>
      <c r="M30" s="20" t="n">
        <f aca="false">E30+F30-G30</f>
        <v>8400.96</v>
      </c>
      <c r="N30" s="21"/>
    </row>
    <row r="31" customFormat="false" ht="18" hidden="false" customHeight="true" outlineLevel="0" collapsed="false">
      <c r="A31" s="13" t="n">
        <v>28</v>
      </c>
      <c r="B31" s="13" t="s">
        <v>46</v>
      </c>
      <c r="C31" s="19" t="n">
        <v>50</v>
      </c>
      <c r="D31" s="19" t="n">
        <v>800</v>
      </c>
      <c r="E31" s="22" t="n">
        <f aca="false">C31*D31</f>
        <v>40000</v>
      </c>
      <c r="F31" s="20" t="n">
        <f aca="false">(H31+J31)*0.1</f>
        <v>3072.55</v>
      </c>
      <c r="G31" s="23" t="n">
        <f aca="false">(H31+I31+J31+K31)</f>
        <v>34728.5</v>
      </c>
      <c r="H31" s="22" t="n">
        <v>21720</v>
      </c>
      <c r="I31" s="22" t="n">
        <v>2225</v>
      </c>
      <c r="J31" s="22" t="n">
        <v>9005.5</v>
      </c>
      <c r="K31" s="22" t="n">
        <v>1778</v>
      </c>
      <c r="L31" s="20"/>
      <c r="M31" s="20" t="n">
        <f aca="false">E31+F31-G31</f>
        <v>8344.05</v>
      </c>
      <c r="N31" s="21"/>
    </row>
    <row r="32" s="9" customFormat="true" ht="18" hidden="false" customHeight="true" outlineLevel="0" collapsed="false">
      <c r="A32" s="18" t="s">
        <v>47</v>
      </c>
      <c r="B32" s="18"/>
      <c r="C32" s="19" t="n">
        <f aca="false">SUM(C4:C31)</f>
        <v>1357</v>
      </c>
      <c r="D32" s="19" t="n">
        <f aca="false">SUM(D4:D31)</f>
        <v>17900</v>
      </c>
      <c r="E32" s="20" t="n">
        <f aca="false">SUM(E4:E31)</f>
        <v>870580</v>
      </c>
      <c r="F32" s="20" t="n">
        <f aca="false">SUM(F4:F31)</f>
        <v>56596.29</v>
      </c>
      <c r="G32" s="23" t="n">
        <f aca="false">SUM(G4:G29)</f>
        <v>560538.3</v>
      </c>
      <c r="H32" s="20" t="n">
        <f aca="false">SUM(H4:H31)</f>
        <v>325481.3</v>
      </c>
      <c r="I32" s="20" t="n">
        <f aca="false">SUM(I4:I31)</f>
        <v>35496</v>
      </c>
      <c r="J32" s="20" t="n">
        <f aca="false">SUM(J4:J29)</f>
        <v>222906.1</v>
      </c>
      <c r="K32" s="20" t="n">
        <f aca="false">SUM(K4:K29)</f>
        <v>24066</v>
      </c>
      <c r="L32" s="20" t="n">
        <f aca="false">SUM(L4:L29)</f>
        <v>2188.5</v>
      </c>
      <c r="M32" s="20" t="n">
        <f aca="false">E32+F32-G32</f>
        <v>366637.99</v>
      </c>
      <c r="N32" s="20"/>
    </row>
    <row r="33" customFormat="false" ht="15" hidden="false" customHeight="true" outlineLevel="0" collapsed="false">
      <c r="A33" s="24" t="s">
        <v>48</v>
      </c>
      <c r="B33" s="24"/>
      <c r="C33" s="24"/>
      <c r="D33" s="24"/>
      <c r="E33" s="24"/>
      <c r="F33" s="25"/>
      <c r="G33" s="24"/>
      <c r="H33" s="24"/>
      <c r="I33" s="26"/>
      <c r="J33" s="26"/>
      <c r="K33" s="26"/>
      <c r="L33" s="27"/>
      <c r="M33" s="27"/>
      <c r="N33" s="28"/>
    </row>
    <row r="34" customFormat="false" ht="1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  <c r="K34" s="29" t="s">
        <v>50</v>
      </c>
      <c r="L34" s="29"/>
      <c r="M34" s="29"/>
    </row>
  </sheetData>
  <mergeCells count="4">
    <mergeCell ref="A1:N1"/>
    <mergeCell ref="A32:B32"/>
    <mergeCell ref="A34:J34"/>
    <mergeCell ref="K34:M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1.25" zeroHeight="false" outlineLevelRow="0" outlineLevelCol="0"/>
  <cols>
    <col collapsed="false" customWidth="true" hidden="false" outlineLevel="0" max="1" min="1" style="30" width="3.87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5.5"/>
    <col collapsed="false" customWidth="false" hidden="false" outlineLevel="0" max="5" min="5" style="31" width="8.87"/>
    <col collapsed="false" customWidth="true" hidden="false" outlineLevel="0" max="6" min="6" style="32" width="7.12"/>
    <col collapsed="false" customWidth="true" hidden="false" outlineLevel="0" max="7" min="7" style="0" width="9.75"/>
    <col collapsed="false" customWidth="true" hidden="false" outlineLevel="0" max="8" min="8" style="31" width="9.12"/>
    <col collapsed="false" customWidth="true" hidden="false" outlineLevel="0" max="9" min="9" style="31" width="8.74"/>
    <col collapsed="false" customWidth="true" hidden="false" outlineLevel="0" max="11" min="10" style="31" width="9.36"/>
    <col collapsed="false" customWidth="false" hidden="false" outlineLevel="0" max="12" min="12" style="31" width="8.87"/>
    <col collapsed="false" customWidth="true" hidden="false" outlineLevel="0" max="13" min="13" style="33" width="9.36"/>
    <col collapsed="false" customWidth="true" hidden="false" outlineLevel="0" max="14" min="14" style="0" width="12.36"/>
  </cols>
  <sheetData>
    <row r="1" customFormat="false" ht="31.5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1.7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6"/>
    </row>
    <row r="3" s="38" customFormat="true" ht="24.75" hidden="false" customHeight="true" outlineLevel="0" collapsed="false">
      <c r="A3" s="35" t="s">
        <v>6</v>
      </c>
      <c r="B3" s="35" t="s">
        <v>7</v>
      </c>
      <c r="C3" s="35" t="s">
        <v>8</v>
      </c>
      <c r="D3" s="35" t="s">
        <v>53</v>
      </c>
      <c r="E3" s="36" t="s">
        <v>10</v>
      </c>
      <c r="F3" s="16" t="s">
        <v>11</v>
      </c>
      <c r="G3" s="35" t="s">
        <v>12</v>
      </c>
      <c r="H3" s="36" t="s">
        <v>13</v>
      </c>
      <c r="I3" s="36" t="s">
        <v>14</v>
      </c>
      <c r="J3" s="36" t="s">
        <v>15</v>
      </c>
      <c r="K3" s="36" t="s">
        <v>14</v>
      </c>
      <c r="L3" s="36" t="s">
        <v>16</v>
      </c>
      <c r="M3" s="37" t="s">
        <v>17</v>
      </c>
      <c r="N3" s="35" t="s">
        <v>18</v>
      </c>
    </row>
    <row r="4" customFormat="false" ht="15.95" hidden="false" customHeight="true" outlineLevel="0" collapsed="false">
      <c r="A4" s="13" t="n">
        <v>1</v>
      </c>
      <c r="B4" s="13" t="s">
        <v>54</v>
      </c>
      <c r="C4" s="19" t="n">
        <v>49</v>
      </c>
      <c r="D4" s="19" t="n">
        <v>500</v>
      </c>
      <c r="E4" s="20" t="n">
        <f aca="false">C4*D4</f>
        <v>24500</v>
      </c>
      <c r="F4" s="20" t="n">
        <f aca="false">(H4+J4)*0.1</f>
        <v>734.25</v>
      </c>
      <c r="G4" s="20" t="n">
        <f aca="false">H4+I4+J4+K4</f>
        <v>8322.5</v>
      </c>
      <c r="H4" s="20" t="n">
        <v>7342.5</v>
      </c>
      <c r="I4" s="20" t="n">
        <v>980</v>
      </c>
      <c r="J4" s="20"/>
      <c r="K4" s="20"/>
      <c r="L4" s="20"/>
      <c r="M4" s="20" t="n">
        <f aca="false">E4+F4-G4</f>
        <v>16911.75</v>
      </c>
      <c r="N4" s="20"/>
    </row>
    <row r="5" customFormat="false" ht="15.95" hidden="false" customHeight="true" outlineLevel="0" collapsed="false">
      <c r="A5" s="13" t="n">
        <v>2</v>
      </c>
      <c r="B5" s="13" t="s">
        <v>55</v>
      </c>
      <c r="C5" s="19" t="n">
        <v>44</v>
      </c>
      <c r="D5" s="19" t="n">
        <v>500</v>
      </c>
      <c r="E5" s="20" t="n">
        <f aca="false">C5*D5</f>
        <v>22000</v>
      </c>
      <c r="F5" s="20" t="n">
        <f aca="false">(H5+J5)*0.1</f>
        <v>651.32</v>
      </c>
      <c r="G5" s="20" t="n">
        <f aca="false">H5+I5+J5+K5</f>
        <v>7393.2</v>
      </c>
      <c r="H5" s="20" t="n">
        <v>6513.2</v>
      </c>
      <c r="I5" s="20" t="n">
        <v>880</v>
      </c>
      <c r="J5" s="20"/>
      <c r="K5" s="20"/>
      <c r="L5" s="20"/>
      <c r="M5" s="20" t="n">
        <f aca="false">E5+F5-G5</f>
        <v>15258.12</v>
      </c>
      <c r="N5" s="20"/>
    </row>
    <row r="6" customFormat="false" ht="15.95" hidden="false" customHeight="true" outlineLevel="0" collapsed="false">
      <c r="A6" s="13" t="n">
        <v>3</v>
      </c>
      <c r="B6" s="13" t="s">
        <v>56</v>
      </c>
      <c r="C6" s="19" t="n">
        <v>57</v>
      </c>
      <c r="D6" s="19" t="n">
        <v>500</v>
      </c>
      <c r="E6" s="20" t="n">
        <f aca="false">C6*D6</f>
        <v>28500</v>
      </c>
      <c r="F6" s="20" t="n">
        <f aca="false">(H6+J6)*0.1</f>
        <v>846.68</v>
      </c>
      <c r="G6" s="20" t="n">
        <f aca="false">H6+I6+J6+K6</f>
        <v>9606.8</v>
      </c>
      <c r="H6" s="20" t="n">
        <v>8466.8</v>
      </c>
      <c r="I6" s="20" t="n">
        <v>1140</v>
      </c>
      <c r="J6" s="20"/>
      <c r="K6" s="20"/>
      <c r="L6" s="20"/>
      <c r="M6" s="20" t="n">
        <f aca="false">E6+F6-G6</f>
        <v>19739.88</v>
      </c>
      <c r="N6" s="20"/>
    </row>
    <row r="7" customFormat="false" ht="15.95" hidden="false" customHeight="true" outlineLevel="0" collapsed="false">
      <c r="A7" s="13" t="n">
        <v>4</v>
      </c>
      <c r="B7" s="39" t="s">
        <v>57</v>
      </c>
      <c r="C7" s="19" t="n">
        <v>25</v>
      </c>
      <c r="D7" s="19" t="n">
        <v>500</v>
      </c>
      <c r="E7" s="20" t="n">
        <f aca="false">C7*D7</f>
        <v>12500</v>
      </c>
      <c r="F7" s="20" t="n">
        <f aca="false">(H7+J7)*0.1</f>
        <v>446.86</v>
      </c>
      <c r="G7" s="20" t="n">
        <f aca="false">H7+I7+J7+K7</f>
        <v>4968.6</v>
      </c>
      <c r="H7" s="20" t="n">
        <v>4468.6</v>
      </c>
      <c r="I7" s="20" t="n">
        <v>500</v>
      </c>
      <c r="J7" s="20"/>
      <c r="K7" s="20"/>
      <c r="L7" s="20"/>
      <c r="M7" s="20" t="n">
        <f aca="false">E7+F7-G7</f>
        <v>7978.26</v>
      </c>
      <c r="N7" s="20"/>
    </row>
    <row r="8" customFormat="false" ht="15.95" hidden="false" customHeight="true" outlineLevel="0" collapsed="false">
      <c r="A8" s="13" t="n">
        <v>5</v>
      </c>
      <c r="B8" s="13" t="s">
        <v>58</v>
      </c>
      <c r="C8" s="19" t="n">
        <v>25</v>
      </c>
      <c r="D8" s="19" t="n">
        <v>500</v>
      </c>
      <c r="E8" s="20" t="n">
        <f aca="false">C8*D8</f>
        <v>12500</v>
      </c>
      <c r="F8" s="20" t="n">
        <f aca="false">(H8+J8)*0.1</f>
        <v>435.78</v>
      </c>
      <c r="G8" s="20" t="n">
        <f aca="false">H8+I8+J8+K8</f>
        <v>4857.8</v>
      </c>
      <c r="H8" s="20" t="n">
        <v>4357.8</v>
      </c>
      <c r="I8" s="20" t="n">
        <v>500</v>
      </c>
      <c r="J8" s="20"/>
      <c r="K8" s="20"/>
      <c r="L8" s="20"/>
      <c r="M8" s="20" t="n">
        <f aca="false">E8+F8-G8</f>
        <v>8077.98</v>
      </c>
      <c r="N8" s="20"/>
    </row>
    <row r="9" customFormat="false" ht="15.95" hidden="false" customHeight="true" outlineLevel="0" collapsed="false">
      <c r="A9" s="13" t="n">
        <v>6</v>
      </c>
      <c r="B9" s="13" t="s">
        <v>59</v>
      </c>
      <c r="C9" s="19" t="n">
        <v>27</v>
      </c>
      <c r="D9" s="19" t="n">
        <v>500</v>
      </c>
      <c r="E9" s="20" t="n">
        <f aca="false">C9*D9</f>
        <v>13500</v>
      </c>
      <c r="F9" s="20" t="n">
        <f aca="false">(H9+J9)*0.1</f>
        <v>441.59</v>
      </c>
      <c r="G9" s="20" t="n">
        <f aca="false">H9+I9+J9+K9</f>
        <v>4955.9</v>
      </c>
      <c r="H9" s="20" t="n">
        <v>4415.9</v>
      </c>
      <c r="I9" s="20" t="n">
        <v>540</v>
      </c>
      <c r="J9" s="20"/>
      <c r="K9" s="20"/>
      <c r="L9" s="20"/>
      <c r="M9" s="20" t="n">
        <f aca="false">E9+F9-G9</f>
        <v>8985.69</v>
      </c>
      <c r="N9" s="20"/>
    </row>
    <row r="10" customFormat="false" ht="15.95" hidden="false" customHeight="true" outlineLevel="0" collapsed="false">
      <c r="A10" s="13" t="n">
        <v>7</v>
      </c>
      <c r="B10" s="13" t="s">
        <v>60</v>
      </c>
      <c r="C10" s="19" t="n">
        <v>53</v>
      </c>
      <c r="D10" s="19" t="n">
        <v>500</v>
      </c>
      <c r="E10" s="20" t="n">
        <f aca="false">C10*D10</f>
        <v>26500</v>
      </c>
      <c r="F10" s="20" t="n">
        <f aca="false">(H10+J10)*0.1</f>
        <v>597.98</v>
      </c>
      <c r="G10" s="20" t="n">
        <f aca="false">H10+I10+J10+K10</f>
        <v>7039.8</v>
      </c>
      <c r="H10" s="20" t="n">
        <v>5979.8</v>
      </c>
      <c r="I10" s="20" t="n">
        <v>1060</v>
      </c>
      <c r="J10" s="20"/>
      <c r="K10" s="20"/>
      <c r="L10" s="20"/>
      <c r="M10" s="20" t="n">
        <f aca="false">E10+F10-G10</f>
        <v>20058.18</v>
      </c>
      <c r="N10" s="20"/>
    </row>
    <row r="11" customFormat="false" ht="15.95" hidden="false" customHeight="true" outlineLevel="0" collapsed="false">
      <c r="A11" s="13" t="n">
        <v>8</v>
      </c>
      <c r="B11" s="13" t="s">
        <v>61</v>
      </c>
      <c r="C11" s="19" t="n">
        <v>46</v>
      </c>
      <c r="D11" s="19" t="n">
        <v>640</v>
      </c>
      <c r="E11" s="20" t="n">
        <f aca="false">C11*D11</f>
        <v>29440</v>
      </c>
      <c r="F11" s="20" t="n">
        <f aca="false">(H11+J11)*0.1</f>
        <v>4039.84</v>
      </c>
      <c r="G11" s="20" t="n">
        <f aca="false">H11+I11+J11+K11</f>
        <v>42376.4</v>
      </c>
      <c r="H11" s="20" t="n">
        <v>18073.3</v>
      </c>
      <c r="I11" s="20" t="n">
        <v>1058</v>
      </c>
      <c r="J11" s="20" t="n">
        <v>22325.1</v>
      </c>
      <c r="K11" s="20" t="n">
        <v>920</v>
      </c>
      <c r="L11" s="20" t="n">
        <v>8896.6</v>
      </c>
      <c r="M11" s="20" t="n">
        <f aca="false">E11+F11-G11</f>
        <v>-8896.56</v>
      </c>
      <c r="N11" s="20"/>
    </row>
    <row r="12" customFormat="false" ht="15.95" hidden="false" customHeight="true" outlineLevel="0" collapsed="false">
      <c r="A12" s="13" t="n">
        <v>9</v>
      </c>
      <c r="B12" s="13" t="s">
        <v>62</v>
      </c>
      <c r="C12" s="19" t="n">
        <v>48</v>
      </c>
      <c r="D12" s="19" t="n">
        <v>640</v>
      </c>
      <c r="E12" s="20" t="n">
        <f aca="false">C12*D12</f>
        <v>30720</v>
      </c>
      <c r="F12" s="20" t="n">
        <f aca="false">(H12+J12)*0.1</f>
        <v>4188.35</v>
      </c>
      <c r="G12" s="20" t="n">
        <f aca="false">H12+I12+J12+K12</f>
        <v>43947.5</v>
      </c>
      <c r="H12" s="20" t="n">
        <v>18754.7</v>
      </c>
      <c r="I12" s="20" t="n">
        <v>1104</v>
      </c>
      <c r="J12" s="20" t="n">
        <v>23128.8</v>
      </c>
      <c r="K12" s="20" t="n">
        <v>960</v>
      </c>
      <c r="L12" s="20" t="n">
        <v>9039.2</v>
      </c>
      <c r="M12" s="20" t="n">
        <f aca="false">E12+F12-G12</f>
        <v>-9039.15</v>
      </c>
      <c r="N12" s="20"/>
    </row>
    <row r="13" customFormat="false" ht="15.95" hidden="false" customHeight="true" outlineLevel="0" collapsed="false">
      <c r="A13" s="13" t="n">
        <v>10</v>
      </c>
      <c r="B13" s="13" t="s">
        <v>63</v>
      </c>
      <c r="C13" s="19" t="n">
        <v>35</v>
      </c>
      <c r="D13" s="19" t="n">
        <v>640</v>
      </c>
      <c r="E13" s="20" t="n">
        <f aca="false">C13*D13</f>
        <v>22400</v>
      </c>
      <c r="F13" s="20" t="n">
        <f aca="false">(H13+J13)*0.1</f>
        <v>2408.26</v>
      </c>
      <c r="G13" s="20" t="n">
        <f aca="false">H13+I13+J13+K13</f>
        <v>24782.6</v>
      </c>
      <c r="H13" s="20" t="n">
        <v>11188.1</v>
      </c>
      <c r="I13" s="20"/>
      <c r="J13" s="20" t="n">
        <v>12894.5</v>
      </c>
      <c r="K13" s="20" t="n">
        <v>700</v>
      </c>
      <c r="L13" s="20"/>
      <c r="M13" s="20" t="n">
        <f aca="false">E13+F13-G13</f>
        <v>25.6599999999999</v>
      </c>
      <c r="N13" s="20"/>
    </row>
    <row r="14" customFormat="false" ht="15.95" hidden="false" customHeight="true" outlineLevel="0" collapsed="false">
      <c r="A14" s="13" t="n">
        <v>11</v>
      </c>
      <c r="B14" s="13" t="s">
        <v>64</v>
      </c>
      <c r="C14" s="19" t="n">
        <v>30</v>
      </c>
      <c r="D14" s="19" t="n">
        <v>640</v>
      </c>
      <c r="E14" s="20" t="n">
        <f aca="false">C14*D14</f>
        <v>19200</v>
      </c>
      <c r="F14" s="20" t="n">
        <f aca="false">(H14+J14)*0.1</f>
        <v>2053.4</v>
      </c>
      <c r="G14" s="20" t="n">
        <f aca="false">H14+I14+J14+K14</f>
        <v>21134</v>
      </c>
      <c r="H14" s="20" t="n">
        <v>9516.4</v>
      </c>
      <c r="I14" s="20"/>
      <c r="J14" s="20" t="n">
        <v>11017.6</v>
      </c>
      <c r="K14" s="20" t="n">
        <v>600</v>
      </c>
      <c r="L14" s="20"/>
      <c r="M14" s="20" t="n">
        <f aca="false">E14+F14-G14</f>
        <v>119.400000000001</v>
      </c>
      <c r="N14" s="20"/>
    </row>
    <row r="15" customFormat="false" ht="15.95" hidden="false" customHeight="true" outlineLevel="0" collapsed="false">
      <c r="A15" s="13" t="n">
        <v>12</v>
      </c>
      <c r="B15" s="13" t="s">
        <v>65</v>
      </c>
      <c r="C15" s="19" t="n">
        <v>27</v>
      </c>
      <c r="D15" s="19" t="n">
        <v>640</v>
      </c>
      <c r="E15" s="20" t="n">
        <f aca="false">C15*D15</f>
        <v>17280</v>
      </c>
      <c r="F15" s="20" t="n">
        <f aca="false">(H15+J15)*0.1</f>
        <v>1859.22</v>
      </c>
      <c r="G15" s="20" t="n">
        <f aca="false">H15+I15+J15+K15</f>
        <v>19132.2</v>
      </c>
      <c r="H15" s="20" t="n">
        <v>8564.5</v>
      </c>
      <c r="I15" s="20"/>
      <c r="J15" s="20" t="n">
        <v>10027.7</v>
      </c>
      <c r="K15" s="20" t="n">
        <v>540</v>
      </c>
      <c r="L15" s="20"/>
      <c r="M15" s="20" t="n">
        <f aca="false">E15+F15-G15</f>
        <v>7.02000000000044</v>
      </c>
      <c r="N15" s="20"/>
    </row>
    <row r="16" customFormat="false" ht="15.95" hidden="false" customHeight="true" outlineLevel="0" collapsed="false">
      <c r="A16" s="13" t="n">
        <v>13</v>
      </c>
      <c r="B16" s="13" t="s">
        <v>66</v>
      </c>
      <c r="C16" s="19" t="n">
        <v>50</v>
      </c>
      <c r="D16" s="19" t="n">
        <v>640</v>
      </c>
      <c r="E16" s="20" t="n">
        <f aca="false">C16*D16</f>
        <v>32000</v>
      </c>
      <c r="F16" s="20" t="n">
        <f aca="false">(H16+J16)*0.1</f>
        <v>3835.25</v>
      </c>
      <c r="G16" s="20" t="n">
        <f aca="false">H16+I16+J16+K16</f>
        <v>39602.5</v>
      </c>
      <c r="H16" s="20" t="n">
        <v>17125</v>
      </c>
      <c r="I16" s="20" t="n">
        <v>250</v>
      </c>
      <c r="J16" s="20" t="n">
        <v>21227.5</v>
      </c>
      <c r="K16" s="20" t="n">
        <v>1000</v>
      </c>
      <c r="L16" s="20" t="n">
        <v>3767.3</v>
      </c>
      <c r="M16" s="20" t="n">
        <f aca="false">E16+F16-G16</f>
        <v>-3767.25</v>
      </c>
      <c r="N16" s="20"/>
    </row>
    <row r="17" customFormat="false" ht="15.95" hidden="false" customHeight="true" outlineLevel="0" collapsed="false">
      <c r="A17" s="13" t="n">
        <v>14</v>
      </c>
      <c r="B17" s="13" t="s">
        <v>67</v>
      </c>
      <c r="C17" s="19" t="n">
        <v>43</v>
      </c>
      <c r="D17" s="19" t="n">
        <v>640</v>
      </c>
      <c r="E17" s="20" t="n">
        <f aca="false">C17*D17</f>
        <v>27520</v>
      </c>
      <c r="F17" s="20" t="n">
        <f aca="false">(H17+J17)*0.1</f>
        <v>3458.08</v>
      </c>
      <c r="G17" s="20" t="n">
        <f aca="false">H17+I17+J17+K17</f>
        <v>37010.3</v>
      </c>
      <c r="H17" s="20" t="n">
        <v>13845.8</v>
      </c>
      <c r="I17" s="20" t="n">
        <v>838.5</v>
      </c>
      <c r="J17" s="20" t="n">
        <v>20735</v>
      </c>
      <c r="K17" s="20" t="n">
        <v>1591</v>
      </c>
      <c r="L17" s="20" t="n">
        <v>6032.2</v>
      </c>
      <c r="M17" s="20" t="n">
        <f aca="false">E17+F17-G17</f>
        <v>-6032.22</v>
      </c>
      <c r="N17" s="20"/>
    </row>
    <row r="18" customFormat="false" ht="15.95" hidden="false" customHeight="true" outlineLevel="0" collapsed="false">
      <c r="A18" s="13" t="n">
        <v>15</v>
      </c>
      <c r="B18" s="13" t="s">
        <v>68</v>
      </c>
      <c r="C18" s="19" t="n">
        <v>43</v>
      </c>
      <c r="D18" s="19" t="n">
        <v>640</v>
      </c>
      <c r="E18" s="20" t="n">
        <f aca="false">C18*D18</f>
        <v>27520</v>
      </c>
      <c r="F18" s="20" t="n">
        <f aca="false">(H18+J18)*0.1</f>
        <v>3446.2</v>
      </c>
      <c r="G18" s="20" t="n">
        <f aca="false">H18+I18+J18+K18</f>
        <v>36891.5</v>
      </c>
      <c r="H18" s="20" t="n">
        <v>14079.2</v>
      </c>
      <c r="I18" s="20" t="n">
        <v>838.5</v>
      </c>
      <c r="J18" s="20" t="n">
        <v>20382.8</v>
      </c>
      <c r="K18" s="20" t="n">
        <v>1591</v>
      </c>
      <c r="L18" s="20" t="n">
        <v>5925.3</v>
      </c>
      <c r="M18" s="20" t="n">
        <f aca="false">E18+F18-G18</f>
        <v>-5925.3</v>
      </c>
      <c r="N18" s="20"/>
    </row>
    <row r="19" customFormat="false" ht="15.95" hidden="false" customHeight="true" outlineLevel="0" collapsed="false">
      <c r="A19" s="13" t="n">
        <v>16</v>
      </c>
      <c r="B19" s="13" t="s">
        <v>69</v>
      </c>
      <c r="C19" s="19" t="n">
        <v>40</v>
      </c>
      <c r="D19" s="19" t="n">
        <v>800</v>
      </c>
      <c r="E19" s="20" t="n">
        <f aca="false">C19*D19</f>
        <v>32000</v>
      </c>
      <c r="F19" s="20" t="n">
        <f aca="false">(H19+J19)*0.1</f>
        <v>2810.65</v>
      </c>
      <c r="G19" s="20" t="n">
        <f aca="false">H19+I19+J19+K19</f>
        <v>31315.5</v>
      </c>
      <c r="H19" s="20" t="n">
        <v>18234</v>
      </c>
      <c r="I19" s="20" t="n">
        <v>1780</v>
      </c>
      <c r="J19" s="20" t="n">
        <v>9872.5</v>
      </c>
      <c r="K19" s="20" t="n">
        <v>1429</v>
      </c>
      <c r="L19" s="20"/>
      <c r="M19" s="20" t="n">
        <f aca="false">E19+F19-G19</f>
        <v>3495.15</v>
      </c>
      <c r="N19" s="20"/>
    </row>
    <row r="20" customFormat="false" ht="15.95" hidden="false" customHeight="true" outlineLevel="0" collapsed="false">
      <c r="A20" s="13" t="n">
        <v>17</v>
      </c>
      <c r="B20" s="13" t="s">
        <v>70</v>
      </c>
      <c r="C20" s="19" t="n">
        <v>42</v>
      </c>
      <c r="D20" s="19" t="n">
        <v>800</v>
      </c>
      <c r="E20" s="20" t="n">
        <f aca="false">C20*D20</f>
        <v>33600</v>
      </c>
      <c r="F20" s="20" t="n">
        <f aca="false">(H20+J20)*0.1</f>
        <v>2772.67</v>
      </c>
      <c r="G20" s="20" t="n">
        <f aca="false">H20+I20+J20+K20</f>
        <v>31107.7</v>
      </c>
      <c r="H20" s="20" t="n">
        <v>19051.2</v>
      </c>
      <c r="I20" s="20" t="n">
        <v>1869</v>
      </c>
      <c r="J20" s="20" t="n">
        <v>8675.5</v>
      </c>
      <c r="K20" s="20" t="n">
        <v>1512</v>
      </c>
      <c r="L20" s="20"/>
      <c r="M20" s="20" t="n">
        <f aca="false">E20+F20-G20</f>
        <v>5264.97</v>
      </c>
      <c r="N20" s="20"/>
    </row>
    <row r="21" customFormat="false" ht="15.95" hidden="false" customHeight="true" outlineLevel="0" collapsed="false">
      <c r="A21" s="13" t="n">
        <v>18</v>
      </c>
      <c r="B21" s="13" t="s">
        <v>71</v>
      </c>
      <c r="C21" s="19" t="n">
        <v>41</v>
      </c>
      <c r="D21" s="19" t="n">
        <v>800</v>
      </c>
      <c r="E21" s="20" t="n">
        <f aca="false">C21*D21</f>
        <v>32800</v>
      </c>
      <c r="F21" s="20" t="n">
        <f aca="false">(H21+J21)*0.1</f>
        <v>2829.46</v>
      </c>
      <c r="G21" s="20" t="n">
        <f aca="false">H21+I21+J21+K21</f>
        <v>31589.6</v>
      </c>
      <c r="H21" s="20" t="n">
        <v>18597.6</v>
      </c>
      <c r="I21" s="20" t="n">
        <v>1824.5</v>
      </c>
      <c r="J21" s="20" t="n">
        <v>9697</v>
      </c>
      <c r="K21" s="20" t="n">
        <v>1470.5</v>
      </c>
      <c r="L21" s="20"/>
      <c r="M21" s="20" t="n">
        <f aca="false">E21+F21-G21</f>
        <v>4039.86</v>
      </c>
      <c r="N21" s="20"/>
    </row>
    <row r="22" customFormat="false" ht="15.95" hidden="false" customHeight="true" outlineLevel="0" collapsed="false">
      <c r="A22" s="13" t="n">
        <v>19</v>
      </c>
      <c r="B22" s="13" t="s">
        <v>72</v>
      </c>
      <c r="C22" s="19" t="n">
        <v>40</v>
      </c>
      <c r="D22" s="19" t="n">
        <v>500</v>
      </c>
      <c r="E22" s="20" t="n">
        <f aca="false">C22*D22</f>
        <v>20000</v>
      </c>
      <c r="F22" s="20" t="n">
        <f aca="false">(H22+J22)*0.1</f>
        <v>474.97</v>
      </c>
      <c r="G22" s="20" t="n">
        <f aca="false">H22+I22+J22+K22</f>
        <v>5549.7</v>
      </c>
      <c r="H22" s="20" t="n">
        <v>4749.7</v>
      </c>
      <c r="I22" s="20" t="n">
        <v>800</v>
      </c>
      <c r="J22" s="20"/>
      <c r="K22" s="20"/>
      <c r="L22" s="20"/>
      <c r="M22" s="20" t="n">
        <f aca="false">E22+F22-G22</f>
        <v>14925.27</v>
      </c>
      <c r="N22" s="20"/>
    </row>
    <row r="23" customFormat="false" ht="15.95" hidden="false" customHeight="true" outlineLevel="0" collapsed="false">
      <c r="A23" s="13" t="n">
        <v>20</v>
      </c>
      <c r="B23" s="13" t="s">
        <v>73</v>
      </c>
      <c r="C23" s="19" t="n">
        <v>33</v>
      </c>
      <c r="D23" s="19" t="n">
        <v>500</v>
      </c>
      <c r="E23" s="20" t="n">
        <f aca="false">C23*D23</f>
        <v>16500</v>
      </c>
      <c r="F23" s="20" t="n">
        <f aca="false">(H23+J23)*0.1</f>
        <v>435.26</v>
      </c>
      <c r="G23" s="20" t="n">
        <f aca="false">H23+I23+J23+K23</f>
        <v>5012.6</v>
      </c>
      <c r="H23" s="20" t="n">
        <v>4352.6</v>
      </c>
      <c r="I23" s="20" t="n">
        <v>660</v>
      </c>
      <c r="J23" s="20"/>
      <c r="K23" s="20"/>
      <c r="L23" s="20"/>
      <c r="M23" s="20" t="n">
        <f aca="false">E23+F23-G23</f>
        <v>11922.66</v>
      </c>
      <c r="N23" s="20"/>
    </row>
    <row r="24" customFormat="false" ht="15.95" hidden="false" customHeight="true" outlineLevel="0" collapsed="false">
      <c r="A24" s="13" t="n">
        <v>21</v>
      </c>
      <c r="B24" s="13" t="s">
        <v>74</v>
      </c>
      <c r="C24" s="19" t="n">
        <v>49</v>
      </c>
      <c r="D24" s="19" t="n">
        <v>500</v>
      </c>
      <c r="E24" s="20" t="n">
        <f aca="false">C24*D24</f>
        <v>24500</v>
      </c>
      <c r="F24" s="20" t="n">
        <f aca="false">(H24+J24)*0.1</f>
        <v>775.03</v>
      </c>
      <c r="G24" s="20" t="n">
        <f aca="false">H24+I24+J24+K24</f>
        <v>8730.3</v>
      </c>
      <c r="H24" s="20" t="n">
        <v>7750.3</v>
      </c>
      <c r="I24" s="20" t="n">
        <v>980</v>
      </c>
      <c r="J24" s="20"/>
      <c r="K24" s="20"/>
      <c r="L24" s="20"/>
      <c r="M24" s="20" t="n">
        <f aca="false">E24+F24-G24</f>
        <v>16544.73</v>
      </c>
      <c r="N24" s="20"/>
    </row>
    <row r="25" customFormat="false" ht="15.95" hidden="false" customHeight="true" outlineLevel="0" collapsed="false">
      <c r="A25" s="13" t="n">
        <v>22</v>
      </c>
      <c r="B25" s="13" t="s">
        <v>75</v>
      </c>
      <c r="C25" s="19" t="n">
        <v>42</v>
      </c>
      <c r="D25" s="19" t="n">
        <v>500</v>
      </c>
      <c r="E25" s="20" t="n">
        <f aca="false">C25*D25</f>
        <v>21000</v>
      </c>
      <c r="F25" s="20" t="n">
        <f aca="false">(H25+J25)*0.1</f>
        <v>517.24</v>
      </c>
      <c r="G25" s="20" t="n">
        <f aca="false">H25+I25+J25+K25</f>
        <v>6012.4</v>
      </c>
      <c r="H25" s="20" t="n">
        <v>5172.4</v>
      </c>
      <c r="I25" s="20" t="n">
        <v>840</v>
      </c>
      <c r="J25" s="20"/>
      <c r="K25" s="20"/>
      <c r="L25" s="20"/>
      <c r="M25" s="20" t="n">
        <f aca="false">E25+F25-G25</f>
        <v>15504.84</v>
      </c>
      <c r="N25" s="20"/>
    </row>
    <row r="26" customFormat="false" ht="15.95" hidden="false" customHeight="true" outlineLevel="0" collapsed="false">
      <c r="A26" s="13" t="n">
        <v>23</v>
      </c>
      <c r="B26" s="13" t="s">
        <v>76</v>
      </c>
      <c r="C26" s="19" t="n">
        <v>53</v>
      </c>
      <c r="D26" s="19" t="n">
        <v>500</v>
      </c>
      <c r="E26" s="20" t="n">
        <f aca="false">C26*D26</f>
        <v>26500</v>
      </c>
      <c r="F26" s="20" t="n">
        <f aca="false">(H26+J26)*0.1</f>
        <v>451.68</v>
      </c>
      <c r="G26" s="20" t="n">
        <f aca="false">H26+I26+J26+K26</f>
        <v>5576.8</v>
      </c>
      <c r="H26" s="20" t="n">
        <v>4516.8</v>
      </c>
      <c r="I26" s="20" t="n">
        <v>1060</v>
      </c>
      <c r="J26" s="20"/>
      <c r="K26" s="20"/>
      <c r="L26" s="20"/>
      <c r="M26" s="20" t="n">
        <f aca="false">E26+F26-G26</f>
        <v>21374.88</v>
      </c>
      <c r="N26" s="20"/>
    </row>
    <row r="27" customFormat="false" ht="15.95" hidden="false" customHeight="true" outlineLevel="0" collapsed="false">
      <c r="A27" s="13" t="n">
        <v>24</v>
      </c>
      <c r="B27" s="13" t="s">
        <v>77</v>
      </c>
      <c r="C27" s="19" t="n">
        <v>41</v>
      </c>
      <c r="D27" s="19" t="n">
        <v>640</v>
      </c>
      <c r="E27" s="20" t="n">
        <f aca="false">C27*D27</f>
        <v>26240</v>
      </c>
      <c r="F27" s="20" t="n">
        <f aca="false">(H27+J27)*0.1</f>
        <v>2920.39</v>
      </c>
      <c r="G27" s="20" t="n">
        <f aca="false">H27+I27+J27+K27</f>
        <v>30989.9</v>
      </c>
      <c r="H27" s="20" t="n">
        <v>15164.6</v>
      </c>
      <c r="I27" s="20" t="n">
        <v>966</v>
      </c>
      <c r="J27" s="20" t="n">
        <v>14039.3</v>
      </c>
      <c r="K27" s="20" t="n">
        <v>820</v>
      </c>
      <c r="L27" s="20" t="n">
        <v>1829.5</v>
      </c>
      <c r="M27" s="20" t="n">
        <f aca="false">E27+F27-G27</f>
        <v>-1829.51</v>
      </c>
      <c r="N27" s="20"/>
    </row>
    <row r="28" customFormat="false" ht="15.95" hidden="false" customHeight="true" outlineLevel="0" collapsed="false">
      <c r="A28" s="13" t="n">
        <v>25</v>
      </c>
      <c r="B28" s="13" t="s">
        <v>78</v>
      </c>
      <c r="C28" s="19" t="n">
        <v>41</v>
      </c>
      <c r="D28" s="19" t="n">
        <v>640</v>
      </c>
      <c r="E28" s="20" t="n">
        <f aca="false">C28*D28</f>
        <v>26240</v>
      </c>
      <c r="F28" s="20" t="n">
        <f aca="false">(H28+J28)*0.1</f>
        <v>2954.81</v>
      </c>
      <c r="G28" s="20" t="n">
        <f aca="false">H28+I28+J28+K28</f>
        <v>31311.1</v>
      </c>
      <c r="H28" s="20" t="n">
        <v>14623.4</v>
      </c>
      <c r="I28" s="20" t="n">
        <v>943</v>
      </c>
      <c r="J28" s="20" t="n">
        <v>14924.7</v>
      </c>
      <c r="K28" s="20" t="n">
        <v>820</v>
      </c>
      <c r="L28" s="20" t="n">
        <v>2116.3</v>
      </c>
      <c r="M28" s="20" t="n">
        <f aca="false">E28+F28-G28</f>
        <v>-2116.29</v>
      </c>
      <c r="N28" s="20"/>
    </row>
    <row r="29" customFormat="false" ht="15.95" hidden="false" customHeight="true" outlineLevel="0" collapsed="false">
      <c r="A29" s="13" t="n">
        <v>26</v>
      </c>
      <c r="B29" s="13" t="s">
        <v>79</v>
      </c>
      <c r="C29" s="19" t="n">
        <v>29</v>
      </c>
      <c r="D29" s="19" t="n">
        <v>640</v>
      </c>
      <c r="E29" s="20" t="n">
        <f aca="false">C29*D29</f>
        <v>18560</v>
      </c>
      <c r="F29" s="20" t="n">
        <f aca="false">(H29+J29)*0.1</f>
        <v>1682.37</v>
      </c>
      <c r="G29" s="20" t="n">
        <f aca="false">H29+I29+J29+K29</f>
        <v>17403.7</v>
      </c>
      <c r="H29" s="20" t="n">
        <v>8772</v>
      </c>
      <c r="I29" s="20"/>
      <c r="J29" s="20" t="n">
        <v>8051.7</v>
      </c>
      <c r="K29" s="20" t="n">
        <v>580</v>
      </c>
      <c r="L29" s="20"/>
      <c r="M29" s="20" t="n">
        <f aca="false">E29+F29-G29</f>
        <v>2838.67</v>
      </c>
      <c r="N29" s="20"/>
    </row>
    <row r="30" customFormat="false" ht="15.95" hidden="false" customHeight="true" outlineLevel="0" collapsed="false">
      <c r="A30" s="13" t="n">
        <v>27</v>
      </c>
      <c r="B30" s="13" t="s">
        <v>80</v>
      </c>
      <c r="C30" s="19" t="n">
        <v>52</v>
      </c>
      <c r="D30" s="19" t="n">
        <v>640</v>
      </c>
      <c r="E30" s="20" t="n">
        <f aca="false">C30*D30</f>
        <v>33280</v>
      </c>
      <c r="F30" s="20" t="n">
        <f aca="false">(H30+J30)*0.1</f>
        <v>3160.38</v>
      </c>
      <c r="G30" s="20" t="n">
        <f aca="false">H30+I30+J30+K30</f>
        <v>32903.8</v>
      </c>
      <c r="H30" s="20" t="n">
        <v>17056</v>
      </c>
      <c r="I30" s="20" t="n">
        <v>260</v>
      </c>
      <c r="J30" s="20" t="n">
        <v>14547.8</v>
      </c>
      <c r="K30" s="20" t="n">
        <v>1040</v>
      </c>
      <c r="L30" s="20"/>
      <c r="M30" s="20" t="n">
        <f aca="false">E30+F30-G30</f>
        <v>3536.57999999999</v>
      </c>
      <c r="N30" s="20"/>
    </row>
    <row r="31" customFormat="false" ht="15.95" hidden="false" customHeight="true" outlineLevel="0" collapsed="false">
      <c r="A31" s="13" t="n">
        <v>28</v>
      </c>
      <c r="B31" s="13" t="s">
        <v>81</v>
      </c>
      <c r="C31" s="19" t="n">
        <v>48</v>
      </c>
      <c r="D31" s="19" t="n">
        <v>640</v>
      </c>
      <c r="E31" s="20" t="n">
        <f aca="false">C31*D31</f>
        <v>30720</v>
      </c>
      <c r="F31" s="20" t="n">
        <f aca="false">(H31+J31)*0.1</f>
        <v>3732.12</v>
      </c>
      <c r="G31" s="20" t="n">
        <f aca="false">H31+I31+J31+K31</f>
        <v>40033.2</v>
      </c>
      <c r="H31" s="20" t="n">
        <v>17622.2</v>
      </c>
      <c r="I31" s="20" t="n">
        <v>936</v>
      </c>
      <c r="J31" s="20" t="n">
        <v>19699</v>
      </c>
      <c r="K31" s="20" t="n">
        <v>1776</v>
      </c>
      <c r="L31" s="20" t="n">
        <v>5581.1</v>
      </c>
      <c r="M31" s="20" t="n">
        <f aca="false">E31+F31-G31</f>
        <v>-5581.07999999999</v>
      </c>
      <c r="N31" s="20"/>
    </row>
    <row r="32" customFormat="false" ht="15.95" hidden="false" customHeight="true" outlineLevel="0" collapsed="false">
      <c r="A32" s="13" t="n">
        <v>29</v>
      </c>
      <c r="B32" s="13" t="s">
        <v>82</v>
      </c>
      <c r="C32" s="19" t="n">
        <v>47</v>
      </c>
      <c r="D32" s="19" t="n">
        <v>640</v>
      </c>
      <c r="E32" s="20" t="n">
        <f aca="false">C32*D32</f>
        <v>30080</v>
      </c>
      <c r="F32" s="20" t="n">
        <f aca="false">(H32+J32)*0.1</f>
        <v>3747.65</v>
      </c>
      <c r="G32" s="20" t="n">
        <f aca="false">H32+I32+J32+K32</f>
        <v>40168.5</v>
      </c>
      <c r="H32" s="20" t="n">
        <v>17814.5</v>
      </c>
      <c r="I32" s="20" t="n">
        <v>936</v>
      </c>
      <c r="J32" s="20" t="n">
        <v>19662</v>
      </c>
      <c r="K32" s="20" t="n">
        <v>1756</v>
      </c>
      <c r="L32" s="20" t="n">
        <v>6340.9</v>
      </c>
      <c r="M32" s="20" t="n">
        <f aca="false">E32+F32-G32</f>
        <v>-6340.85</v>
      </c>
      <c r="N32" s="20"/>
    </row>
    <row r="33" customFormat="false" ht="15.95" hidden="false" customHeight="true" outlineLevel="0" collapsed="false">
      <c r="A33" s="13" t="n">
        <v>30</v>
      </c>
      <c r="B33" s="13" t="s">
        <v>83</v>
      </c>
      <c r="C33" s="19" t="n">
        <v>49</v>
      </c>
      <c r="D33" s="19" t="n">
        <v>800</v>
      </c>
      <c r="E33" s="20" t="n">
        <f aca="false">C33*D33</f>
        <v>39200</v>
      </c>
      <c r="F33" s="20" t="n">
        <f aca="false">(H33+J33)*0.1</f>
        <v>3360.89</v>
      </c>
      <c r="G33" s="20" t="n">
        <f aca="false">H33+I33+J33+K33</f>
        <v>37567.9</v>
      </c>
      <c r="H33" s="20" t="n">
        <v>22226.4</v>
      </c>
      <c r="I33" s="20" t="n">
        <v>2180.5</v>
      </c>
      <c r="J33" s="20" t="n">
        <v>11382.5</v>
      </c>
      <c r="K33" s="20" t="n">
        <v>1778.5</v>
      </c>
      <c r="L33" s="20"/>
      <c r="M33" s="20" t="n">
        <f aca="false">E33+F33-G33</f>
        <v>4992.99</v>
      </c>
      <c r="N33" s="20"/>
    </row>
    <row r="34" customFormat="false" ht="15.95" hidden="false" customHeight="true" outlineLevel="0" collapsed="false">
      <c r="A34" s="13" t="n">
        <v>31</v>
      </c>
      <c r="B34" s="13" t="s">
        <v>84</v>
      </c>
      <c r="C34" s="19" t="n">
        <v>50</v>
      </c>
      <c r="D34" s="19" t="n">
        <v>800</v>
      </c>
      <c r="E34" s="20" t="n">
        <f aca="false">C34*D34</f>
        <v>40000</v>
      </c>
      <c r="F34" s="20" t="n">
        <f aca="false">(H34+J34)*0.1</f>
        <v>3305.45</v>
      </c>
      <c r="G34" s="20" t="n">
        <f aca="false">H34+I34+J34+K34</f>
        <v>37078.5</v>
      </c>
      <c r="H34" s="20" t="n">
        <v>22680</v>
      </c>
      <c r="I34" s="20" t="n">
        <v>2225</v>
      </c>
      <c r="J34" s="20" t="n">
        <v>10374.5</v>
      </c>
      <c r="K34" s="20" t="n">
        <v>1799</v>
      </c>
      <c r="L34" s="20"/>
      <c r="M34" s="20" t="n">
        <f aca="false">E34+F34-G34</f>
        <v>6226.95</v>
      </c>
      <c r="N34" s="20"/>
    </row>
    <row r="35" customFormat="false" ht="15.95" hidden="false" customHeight="true" outlineLevel="0" collapsed="false">
      <c r="A35" s="13" t="n">
        <v>32</v>
      </c>
      <c r="B35" s="13" t="s">
        <v>85</v>
      </c>
      <c r="C35" s="19" t="n">
        <v>57</v>
      </c>
      <c r="D35" s="19" t="n">
        <v>500</v>
      </c>
      <c r="E35" s="20" t="n">
        <f aca="false">C35*D35</f>
        <v>28500</v>
      </c>
      <c r="F35" s="20" t="n">
        <f aca="false">(H35+J35)*0.1</f>
        <v>939.56</v>
      </c>
      <c r="G35" s="20" t="n">
        <f aca="false">H35+I35+J35+K35</f>
        <v>10535.6</v>
      </c>
      <c r="H35" s="20" t="n">
        <v>9395.6</v>
      </c>
      <c r="I35" s="20" t="n">
        <v>1140</v>
      </c>
      <c r="J35" s="20"/>
      <c r="K35" s="20"/>
      <c r="L35" s="20"/>
      <c r="M35" s="20" t="n">
        <f aca="false">E35+F35-G35</f>
        <v>18903.96</v>
      </c>
      <c r="N35" s="20"/>
    </row>
    <row r="36" customFormat="false" ht="15.95" hidden="false" customHeight="true" outlineLevel="0" collapsed="false">
      <c r="A36" s="13" t="n">
        <v>33</v>
      </c>
      <c r="B36" s="13" t="s">
        <v>86</v>
      </c>
      <c r="C36" s="19" t="n">
        <v>29</v>
      </c>
      <c r="D36" s="19" t="n">
        <v>500</v>
      </c>
      <c r="E36" s="20" t="n">
        <f aca="false">C36*D36</f>
        <v>14500</v>
      </c>
      <c r="F36" s="20" t="n">
        <f aca="false">(H36+J36)*0.1</f>
        <v>427.75</v>
      </c>
      <c r="G36" s="20" t="n">
        <f aca="false">H36+I36+J36+K36</f>
        <v>4857.5</v>
      </c>
      <c r="H36" s="20" t="n">
        <v>4277.5</v>
      </c>
      <c r="I36" s="20" t="n">
        <v>580</v>
      </c>
      <c r="J36" s="20"/>
      <c r="K36" s="20"/>
      <c r="L36" s="20"/>
      <c r="M36" s="20" t="n">
        <f aca="false">E36+F36-G36</f>
        <v>10070.25</v>
      </c>
      <c r="N36" s="20"/>
    </row>
    <row r="37" customFormat="false" ht="15.95" hidden="false" customHeight="true" outlineLevel="0" collapsed="false">
      <c r="A37" s="13" t="n">
        <v>34</v>
      </c>
      <c r="B37" s="13" t="s">
        <v>87</v>
      </c>
      <c r="C37" s="19" t="n">
        <v>49</v>
      </c>
      <c r="D37" s="19" t="n">
        <v>640</v>
      </c>
      <c r="E37" s="20" t="n">
        <f aca="false">C37*D37</f>
        <v>31360</v>
      </c>
      <c r="F37" s="20" t="n">
        <f aca="false">(H37+J37)*0.1</f>
        <v>4343.47</v>
      </c>
      <c r="G37" s="20" t="n">
        <f aca="false">H37+I37+J37+K37</f>
        <v>45541.7</v>
      </c>
      <c r="H37" s="20" t="n">
        <v>21793.4</v>
      </c>
      <c r="I37" s="20" t="n">
        <v>1127</v>
      </c>
      <c r="J37" s="20" t="n">
        <v>21641.3</v>
      </c>
      <c r="K37" s="20" t="n">
        <v>980</v>
      </c>
      <c r="L37" s="20" t="n">
        <v>9838.2</v>
      </c>
      <c r="M37" s="20" t="n">
        <f aca="false">E37+F37-G37</f>
        <v>-9838.23</v>
      </c>
      <c r="N37" s="20"/>
    </row>
    <row r="38" customFormat="false" ht="15.95" hidden="false" customHeight="true" outlineLevel="0" collapsed="false">
      <c r="A38" s="13" t="n">
        <v>35</v>
      </c>
      <c r="B38" s="13" t="s">
        <v>88</v>
      </c>
      <c r="C38" s="19" t="n">
        <v>14</v>
      </c>
      <c r="D38" s="19" t="n">
        <v>640</v>
      </c>
      <c r="E38" s="20" t="n">
        <f aca="false">C38*D38</f>
        <v>8960</v>
      </c>
      <c r="F38" s="20" t="n">
        <f aca="false">(H38+J38)*0.1</f>
        <v>1017.96</v>
      </c>
      <c r="G38" s="20" t="n">
        <f aca="false">H38+I38+J38+K38</f>
        <v>10459.6</v>
      </c>
      <c r="H38" s="20" t="n">
        <v>4870.6</v>
      </c>
      <c r="I38" s="20"/>
      <c r="J38" s="20" t="n">
        <v>5309</v>
      </c>
      <c r="K38" s="20" t="n">
        <v>280</v>
      </c>
      <c r="L38" s="20" t="n">
        <v>481.6</v>
      </c>
      <c r="M38" s="20" t="n">
        <f aca="false">E38+F38-G38</f>
        <v>-481.640000000001</v>
      </c>
      <c r="N38" s="20"/>
    </row>
    <row r="39" customFormat="false" ht="15.95" hidden="false" customHeight="true" outlineLevel="0" collapsed="false">
      <c r="A39" s="13" t="n">
        <v>36</v>
      </c>
      <c r="B39" s="13" t="s">
        <v>89</v>
      </c>
      <c r="C39" s="19" t="n">
        <v>44</v>
      </c>
      <c r="D39" s="19" t="n">
        <v>640</v>
      </c>
      <c r="E39" s="20" t="n">
        <f aca="false">C39*D39</f>
        <v>28160</v>
      </c>
      <c r="F39" s="20" t="n">
        <f aca="false">(H39+J39)*0.1</f>
        <v>3183.15</v>
      </c>
      <c r="G39" s="20" t="n">
        <f aca="false">H39+I39+J39+K39</f>
        <v>34317.5</v>
      </c>
      <c r="H39" s="20" t="n">
        <v>16300.8</v>
      </c>
      <c r="I39" s="20" t="n">
        <v>858</v>
      </c>
      <c r="J39" s="20" t="n">
        <v>15530.7</v>
      </c>
      <c r="K39" s="20" t="n">
        <v>1628</v>
      </c>
      <c r="L39" s="20" t="n">
        <v>2974.4</v>
      </c>
      <c r="M39" s="20" t="n">
        <f aca="false">E39+F39-G39</f>
        <v>-2974.35</v>
      </c>
      <c r="N39" s="20"/>
    </row>
    <row r="40" customFormat="false" ht="15.95" hidden="false" customHeight="true" outlineLevel="0" collapsed="false">
      <c r="A40" s="13" t="n">
        <v>37</v>
      </c>
      <c r="B40" s="13" t="s">
        <v>90</v>
      </c>
      <c r="C40" s="19" t="n">
        <v>45</v>
      </c>
      <c r="D40" s="19" t="n">
        <v>640</v>
      </c>
      <c r="E40" s="20" t="n">
        <f aca="false">C40*D40</f>
        <v>28800</v>
      </c>
      <c r="F40" s="20" t="n">
        <f aca="false">(H40+J40)*0.1</f>
        <v>3238.66</v>
      </c>
      <c r="G40" s="20" t="n">
        <f aca="false">H40+I40+J40+K40</f>
        <v>34929.1</v>
      </c>
      <c r="H40" s="20" t="n">
        <v>17129.1</v>
      </c>
      <c r="I40" s="20" t="n">
        <v>877.5</v>
      </c>
      <c r="J40" s="20" t="n">
        <v>15257.5</v>
      </c>
      <c r="K40" s="20" t="n">
        <v>1665</v>
      </c>
      <c r="L40" s="20" t="n">
        <v>2890.4</v>
      </c>
      <c r="M40" s="20" t="n">
        <f aca="false">E40+F40-G40</f>
        <v>-2890.44</v>
      </c>
      <c r="N40" s="20"/>
    </row>
    <row r="41" customFormat="false" ht="15.95" hidden="false" customHeight="true" outlineLevel="0" collapsed="false">
      <c r="A41" s="13" t="n">
        <v>38</v>
      </c>
      <c r="B41" s="13" t="s">
        <v>91</v>
      </c>
      <c r="C41" s="19" t="n">
        <v>45</v>
      </c>
      <c r="D41" s="19" t="n">
        <v>800</v>
      </c>
      <c r="E41" s="20" t="n">
        <f aca="false">C41*D41</f>
        <v>36000</v>
      </c>
      <c r="F41" s="20" t="n">
        <f aca="false">(H41+J41)*0.1</f>
        <v>3161.9</v>
      </c>
      <c r="G41" s="20" t="n">
        <f aca="false">H41+I41+J41+K41</f>
        <v>35249</v>
      </c>
      <c r="H41" s="20" t="n">
        <v>20412</v>
      </c>
      <c r="I41" s="20" t="n">
        <v>2002.5</v>
      </c>
      <c r="J41" s="20" t="n">
        <v>11207</v>
      </c>
      <c r="K41" s="20" t="n">
        <v>1627.5</v>
      </c>
      <c r="L41" s="20"/>
      <c r="M41" s="20" t="n">
        <f aca="false">E41+F41-G41</f>
        <v>3912.9</v>
      </c>
      <c r="N41" s="20"/>
    </row>
    <row r="42" s="40" customFormat="true" ht="15.95" hidden="false" customHeight="true" outlineLevel="0" collapsed="false">
      <c r="A42" s="14" t="n">
        <v>39</v>
      </c>
      <c r="B42" s="17" t="s">
        <v>92</v>
      </c>
      <c r="C42" s="19" t="n">
        <v>45</v>
      </c>
      <c r="D42" s="19" t="n">
        <v>800</v>
      </c>
      <c r="E42" s="20" t="n">
        <f aca="false">C42*D42</f>
        <v>36000</v>
      </c>
      <c r="F42" s="20" t="n">
        <f aca="false">(H42+J42)*0.1</f>
        <v>3168.3</v>
      </c>
      <c r="G42" s="20" t="n">
        <f aca="false">H42+I42+J42+K42</f>
        <v>35289</v>
      </c>
      <c r="H42" s="20" t="n">
        <v>20412</v>
      </c>
      <c r="I42" s="20" t="n">
        <v>2002.5</v>
      </c>
      <c r="J42" s="20" t="n">
        <v>11271</v>
      </c>
      <c r="K42" s="20" t="n">
        <v>1603.5</v>
      </c>
      <c r="L42" s="20"/>
      <c r="M42" s="20" t="n">
        <f aca="false">E42+F42-G42</f>
        <v>3879.3</v>
      </c>
      <c r="N42" s="20"/>
    </row>
    <row r="43" s="32" customFormat="true" ht="15.95" hidden="false" customHeight="true" outlineLevel="0" collapsed="false">
      <c r="A43" s="18" t="s">
        <v>47</v>
      </c>
      <c r="B43" s="18"/>
      <c r="C43" s="19" t="n">
        <f aca="false">SUM(C4:C42)</f>
        <v>1627</v>
      </c>
      <c r="D43" s="19" t="n">
        <f aca="false">SUM(D4:D42)</f>
        <v>24120</v>
      </c>
      <c r="E43" s="20" t="n">
        <f aca="false">SUM(E4:E42)</f>
        <v>1009580</v>
      </c>
      <c r="F43" s="20" t="n">
        <f aca="false">SUM(F4:F42)</f>
        <v>84854.83</v>
      </c>
      <c r="G43" s="20" t="n">
        <f aca="false">SUM(G4:G42)</f>
        <v>915551.8</v>
      </c>
      <c r="H43" s="20" t="n">
        <f aca="false">SUM(H4:H42)</f>
        <v>485666.3</v>
      </c>
      <c r="I43" s="20" t="n">
        <f aca="false">SUM(I4:I42)</f>
        <v>36536.5</v>
      </c>
      <c r="J43" s="20" t="n">
        <f aca="false">SUM(J4:J42)</f>
        <v>362882</v>
      </c>
      <c r="K43" s="20" t="n">
        <f aca="false">SUM(K4:K42)</f>
        <v>30467</v>
      </c>
      <c r="L43" s="20" t="n">
        <f aca="false">SUM(L4:L42)</f>
        <v>65713</v>
      </c>
      <c r="M43" s="20" t="n">
        <f aca="false">E43+F43-G43</f>
        <v>178883.03</v>
      </c>
      <c r="N43" s="20"/>
    </row>
    <row r="44" s="32" customFormat="true" ht="15.95" hidden="false" customHeight="true" outlineLevel="0" collapsed="false">
      <c r="A44" s="41"/>
      <c r="B44" s="41"/>
      <c r="C44" s="42"/>
      <c r="D44" s="42"/>
      <c r="E44" s="43"/>
      <c r="F44" s="43"/>
      <c r="G44" s="43"/>
      <c r="H44" s="43"/>
      <c r="I44" s="43"/>
      <c r="J44" s="43"/>
      <c r="K44" s="44"/>
      <c r="L44" s="44"/>
      <c r="M44" s="44"/>
      <c r="N44" s="44"/>
    </row>
    <row r="45" s="32" customFormat="true" ht="15.95" hidden="false" customHeight="true" outlineLevel="0" collapsed="false">
      <c r="A45" s="45"/>
      <c r="B45" s="45"/>
      <c r="C45" s="46"/>
      <c r="D45" s="46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1.25" hidden="false" customHeight="true" outlineLevel="0" collapsed="false">
      <c r="A46" s="47" t="s">
        <v>48</v>
      </c>
      <c r="B46" s="47"/>
      <c r="C46" s="47"/>
      <c r="D46" s="47"/>
      <c r="E46" s="47"/>
      <c r="F46" s="47"/>
      <c r="G46" s="47"/>
      <c r="H46" s="47"/>
      <c r="I46" s="47"/>
      <c r="J46" s="47"/>
      <c r="K46" s="8"/>
      <c r="L46" s="8"/>
      <c r="M46" s="48"/>
      <c r="N46" s="6"/>
    </row>
    <row r="47" customFormat="false" ht="11.25" hidden="false" customHeight="true" outlineLevel="0" collapsed="false">
      <c r="A47" s="47" t="s">
        <v>93</v>
      </c>
      <c r="B47" s="47"/>
      <c r="C47" s="47"/>
      <c r="D47" s="47"/>
      <c r="E47" s="47"/>
      <c r="F47" s="47"/>
      <c r="G47" s="47"/>
      <c r="H47" s="47"/>
      <c r="I47" s="47"/>
      <c r="J47" s="8"/>
      <c r="K47" s="8"/>
      <c r="L47" s="8"/>
      <c r="M47" s="48"/>
      <c r="N47" s="6"/>
    </row>
    <row r="49" customFormat="false" ht="11.25" hidden="false" customHeight="true" outlineLevel="0" collapsed="false">
      <c r="J49" s="49" t="s">
        <v>94</v>
      </c>
      <c r="K49" s="50" t="s">
        <v>95</v>
      </c>
      <c r="L49" s="8"/>
    </row>
    <row r="50" customFormat="false" ht="11.25" hidden="false" customHeight="true" outlineLevel="0" collapsed="false">
      <c r="B50" s="51"/>
    </row>
  </sheetData>
  <mergeCells count="5">
    <mergeCell ref="A1:N1"/>
    <mergeCell ref="A2:M2"/>
    <mergeCell ref="A43:B43"/>
    <mergeCell ref="A46:J46"/>
    <mergeCell ref="A47:I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1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6.99"/>
    <col collapsed="false" customWidth="true" hidden="false" outlineLevel="0" max="3" min="3" style="7" width="5.11"/>
    <col collapsed="false" customWidth="true" hidden="false" outlineLevel="0" max="4" min="4" style="6" width="5.5"/>
    <col collapsed="false" customWidth="false" hidden="false" outlineLevel="0" max="5" min="5" style="8" width="8.99"/>
    <col collapsed="false" customWidth="true" hidden="false" outlineLevel="0" max="6" min="6" style="9" width="8.62"/>
    <col collapsed="false" customWidth="true" hidden="false" outlineLevel="0" max="7" min="7" style="6" width="11.24"/>
    <col collapsed="false" customWidth="true" hidden="false" outlineLevel="0" max="8" min="8" style="8" width="10.49"/>
    <col collapsed="false" customWidth="true" hidden="false" outlineLevel="0" max="9" min="9" style="8" width="8.87"/>
    <col collapsed="false" customWidth="true" hidden="false" outlineLevel="0" max="10" min="10" style="8" width="9.24"/>
    <col collapsed="false" customWidth="true" hidden="false" outlineLevel="0" max="11" min="11" style="8" width="9.12"/>
    <col collapsed="false" customWidth="true" hidden="false" outlineLevel="0" max="12" min="12" style="9" width="7.87"/>
    <col collapsed="false" customWidth="true" hidden="false" outlineLevel="0" max="13" min="13" style="9" width="9.87"/>
    <col collapsed="false" customWidth="true" hidden="false" outlineLevel="0" max="14" min="14" style="6" width="11.5"/>
    <col collapsed="false" customWidth="false" hidden="false" outlineLevel="0" max="257" min="15" style="6" width="8.99"/>
  </cols>
  <sheetData>
    <row r="1" customFormat="false" ht="21" hidden="false" customHeight="true" outlineLevel="0" collapsed="false">
      <c r="A1" s="52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25.5" hidden="false" customHeight="true" outlineLevel="0" collapsed="false">
      <c r="A2" s="53" t="s">
        <v>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2.5" hidden="false" customHeight="true" outlineLevel="0" collapsed="false">
      <c r="A3" s="13" t="s">
        <v>6</v>
      </c>
      <c r="B3" s="13" t="s">
        <v>7</v>
      </c>
      <c r="C3" s="14" t="s">
        <v>8</v>
      </c>
      <c r="D3" s="13" t="s">
        <v>53</v>
      </c>
      <c r="E3" s="15" t="s">
        <v>10</v>
      </c>
      <c r="F3" s="16" t="s">
        <v>11</v>
      </c>
      <c r="G3" s="13" t="s">
        <v>12</v>
      </c>
      <c r="H3" s="15" t="s">
        <v>13</v>
      </c>
      <c r="I3" s="15" t="s">
        <v>14</v>
      </c>
      <c r="J3" s="15" t="s">
        <v>15</v>
      </c>
      <c r="K3" s="15" t="s">
        <v>14</v>
      </c>
      <c r="L3" s="18" t="s">
        <v>16</v>
      </c>
      <c r="M3" s="18" t="s">
        <v>17</v>
      </c>
      <c r="N3" s="13" t="s">
        <v>18</v>
      </c>
    </row>
    <row r="4" customFormat="false" ht="15.95" hidden="false" customHeight="true" outlineLevel="0" collapsed="false">
      <c r="A4" s="13" t="n">
        <v>1</v>
      </c>
      <c r="B4" s="13" t="s">
        <v>98</v>
      </c>
      <c r="C4" s="19" t="n">
        <v>37</v>
      </c>
      <c r="D4" s="21" t="n">
        <v>500</v>
      </c>
      <c r="E4" s="22" t="n">
        <f aca="false">C4*D4</f>
        <v>18500</v>
      </c>
      <c r="F4" s="20" t="n">
        <f aca="false">(H4+J4)*0.1</f>
        <v>606.93</v>
      </c>
      <c r="G4" s="22" t="n">
        <f aca="false">H4+I4+J4+K4</f>
        <v>6809.3</v>
      </c>
      <c r="H4" s="22" t="n">
        <v>6069.3</v>
      </c>
      <c r="I4" s="22" t="n">
        <v>740</v>
      </c>
      <c r="J4" s="22"/>
      <c r="K4" s="22"/>
      <c r="L4" s="20"/>
      <c r="M4" s="20" t="n">
        <f aca="false">E4+F4-G4</f>
        <v>12297.63</v>
      </c>
      <c r="N4" s="54"/>
    </row>
    <row r="5" customFormat="false" ht="15.95" hidden="false" customHeight="true" outlineLevel="0" collapsed="false">
      <c r="A5" s="13" t="n">
        <v>2</v>
      </c>
      <c r="B5" s="13" t="s">
        <v>99</v>
      </c>
      <c r="C5" s="19" t="n">
        <v>41</v>
      </c>
      <c r="D5" s="21" t="n">
        <v>500</v>
      </c>
      <c r="E5" s="22" t="n">
        <f aca="false">C5*D5</f>
        <v>20500</v>
      </c>
      <c r="F5" s="20" t="n">
        <f aca="false">(H5+J5)*0.1</f>
        <v>773.31</v>
      </c>
      <c r="G5" s="22" t="n">
        <f aca="false">H5+I5+J5+K5</f>
        <v>8553.1</v>
      </c>
      <c r="H5" s="22" t="n">
        <v>7733.1</v>
      </c>
      <c r="I5" s="22" t="n">
        <v>820</v>
      </c>
      <c r="J5" s="22"/>
      <c r="K5" s="22"/>
      <c r="L5" s="20"/>
      <c r="M5" s="20" t="n">
        <f aca="false">E5+F5-G5</f>
        <v>12720.21</v>
      </c>
      <c r="N5" s="54"/>
    </row>
    <row r="6" customFormat="false" ht="15.95" hidden="false" customHeight="true" outlineLevel="0" collapsed="false">
      <c r="A6" s="13" t="n">
        <v>3</v>
      </c>
      <c r="B6" s="13" t="s">
        <v>100</v>
      </c>
      <c r="C6" s="19" t="n">
        <v>26</v>
      </c>
      <c r="D6" s="21" t="n">
        <v>500</v>
      </c>
      <c r="E6" s="22" t="n">
        <f aca="false">C6*D6</f>
        <v>13000</v>
      </c>
      <c r="F6" s="20" t="n">
        <f aca="false">(H6+J6)*0.1</f>
        <v>577.08</v>
      </c>
      <c r="G6" s="22" t="n">
        <f aca="false">H6+I6+J6+K6</f>
        <v>6290.8</v>
      </c>
      <c r="H6" s="22" t="n">
        <v>5770.8</v>
      </c>
      <c r="I6" s="22" t="n">
        <v>520</v>
      </c>
      <c r="J6" s="22"/>
      <c r="K6" s="22"/>
      <c r="L6" s="20"/>
      <c r="M6" s="20" t="n">
        <f aca="false">E6+F6-G6</f>
        <v>7286.28</v>
      </c>
      <c r="N6" s="54"/>
    </row>
    <row r="7" customFormat="false" ht="15.95" hidden="false" customHeight="true" outlineLevel="0" collapsed="false">
      <c r="A7" s="13" t="n">
        <v>4</v>
      </c>
      <c r="B7" s="13" t="s">
        <v>101</v>
      </c>
      <c r="C7" s="19" t="n">
        <v>52</v>
      </c>
      <c r="D7" s="21" t="n">
        <v>500</v>
      </c>
      <c r="E7" s="22" t="n">
        <f aca="false">C7*D7</f>
        <v>26000</v>
      </c>
      <c r="F7" s="20" t="n">
        <f aca="false">(H7+J7)*0.1</f>
        <v>1611.36</v>
      </c>
      <c r="G7" s="22" t="n">
        <f aca="false">H7+I7+J7+K7</f>
        <v>17153.6</v>
      </c>
      <c r="H7" s="22" t="n">
        <v>16113.6</v>
      </c>
      <c r="I7" s="22" t="n">
        <v>1040</v>
      </c>
      <c r="J7" s="22"/>
      <c r="K7" s="22"/>
      <c r="L7" s="20"/>
      <c r="M7" s="20" t="n">
        <f aca="false">E7+F7-G7</f>
        <v>10457.76</v>
      </c>
      <c r="N7" s="54"/>
    </row>
    <row r="8" customFormat="false" ht="15.95" hidden="false" customHeight="true" outlineLevel="0" collapsed="false">
      <c r="A8" s="13" t="n">
        <v>5</v>
      </c>
      <c r="B8" s="13" t="s">
        <v>102</v>
      </c>
      <c r="C8" s="19" t="n">
        <v>47</v>
      </c>
      <c r="D8" s="21" t="n">
        <v>640</v>
      </c>
      <c r="E8" s="22" t="n">
        <f aca="false">C8*D8</f>
        <v>30080</v>
      </c>
      <c r="F8" s="20" t="n">
        <f aca="false">(H8+J8)*0.1</f>
        <v>3620.32</v>
      </c>
      <c r="G8" s="22" t="n">
        <f aca="false">H8+I8+J8+K8</f>
        <v>38224.2</v>
      </c>
      <c r="H8" s="22" t="n">
        <v>15132</v>
      </c>
      <c r="I8" s="22" t="n">
        <v>1081</v>
      </c>
      <c r="J8" s="22" t="n">
        <v>21071.2</v>
      </c>
      <c r="K8" s="22" t="n">
        <v>940</v>
      </c>
      <c r="L8" s="20" t="n">
        <v>4523.9</v>
      </c>
      <c r="M8" s="20" t="n">
        <f aca="false">E8+F8-G8</f>
        <v>-4523.88</v>
      </c>
      <c r="N8" s="54"/>
    </row>
    <row r="9" customFormat="false" ht="15.95" hidden="false" customHeight="true" outlineLevel="0" collapsed="false">
      <c r="A9" s="13" t="n">
        <v>6</v>
      </c>
      <c r="B9" s="13" t="s">
        <v>103</v>
      </c>
      <c r="C9" s="19" t="n">
        <v>43</v>
      </c>
      <c r="D9" s="21" t="n">
        <v>640</v>
      </c>
      <c r="E9" s="22" t="n">
        <f aca="false">C9*D9</f>
        <v>27520</v>
      </c>
      <c r="F9" s="20" t="n">
        <f aca="false">(H9+J9)*0.1</f>
        <v>2282.02</v>
      </c>
      <c r="G9" s="22" t="n">
        <f aca="false">H9+I9+J9+K9</f>
        <v>23680.2</v>
      </c>
      <c r="H9" s="22" t="n">
        <v>10343.6</v>
      </c>
      <c r="I9" s="22"/>
      <c r="J9" s="22" t="n">
        <v>12476.6</v>
      </c>
      <c r="K9" s="22" t="n">
        <v>860</v>
      </c>
      <c r="L9" s="20"/>
      <c r="M9" s="20" t="n">
        <f aca="false">E9+F9-G9</f>
        <v>6121.82</v>
      </c>
      <c r="N9" s="54"/>
    </row>
    <row r="10" customFormat="false" ht="15.95" hidden="false" customHeight="true" outlineLevel="0" collapsed="false">
      <c r="A10" s="13" t="n">
        <v>7</v>
      </c>
      <c r="B10" s="13" t="s">
        <v>104</v>
      </c>
      <c r="C10" s="19" t="n">
        <v>49</v>
      </c>
      <c r="D10" s="21" t="n">
        <v>640</v>
      </c>
      <c r="E10" s="22" t="n">
        <f aca="false">C10*D10</f>
        <v>31360</v>
      </c>
      <c r="F10" s="20" t="n">
        <f aca="false">(H10+J10)*0.1</f>
        <v>2638.16</v>
      </c>
      <c r="G10" s="22" t="n">
        <f aca="false">H10+I10+J10+K10</f>
        <v>27606.6</v>
      </c>
      <c r="H10" s="22" t="n">
        <v>12887</v>
      </c>
      <c r="I10" s="22" t="n">
        <v>245</v>
      </c>
      <c r="J10" s="22" t="n">
        <v>13494.6</v>
      </c>
      <c r="K10" s="22" t="n">
        <v>980</v>
      </c>
      <c r="L10" s="20"/>
      <c r="M10" s="20" t="n">
        <f aca="false">E10+F10-G10</f>
        <v>6391.56000000001</v>
      </c>
      <c r="N10" s="54"/>
    </row>
    <row r="11" customFormat="false" ht="15.95" hidden="false" customHeight="true" outlineLevel="0" collapsed="false">
      <c r="A11" s="13" t="n">
        <v>8</v>
      </c>
      <c r="B11" s="13" t="s">
        <v>105</v>
      </c>
      <c r="C11" s="19" t="n">
        <v>44</v>
      </c>
      <c r="D11" s="21" t="n">
        <v>640</v>
      </c>
      <c r="E11" s="22" t="n">
        <f aca="false">C11*D11</f>
        <v>28160</v>
      </c>
      <c r="F11" s="20" t="n">
        <f aca="false">(H11+J11)*0.1</f>
        <v>3067.89</v>
      </c>
      <c r="G11" s="22" t="n">
        <f aca="false">H11+I11+J11+K11</f>
        <v>33179.9</v>
      </c>
      <c r="H11" s="22" t="n">
        <v>12769.7</v>
      </c>
      <c r="I11" s="22" t="n">
        <v>873</v>
      </c>
      <c r="J11" s="22" t="n">
        <v>17909.2</v>
      </c>
      <c r="K11" s="22" t="n">
        <v>1628</v>
      </c>
      <c r="L11" s="20" t="n">
        <v>1952</v>
      </c>
      <c r="M11" s="20" t="n">
        <f aca="false">E11+F11-G11</f>
        <v>-1952.01</v>
      </c>
      <c r="N11" s="54"/>
    </row>
    <row r="12" customFormat="false" ht="15.95" hidden="false" customHeight="true" outlineLevel="0" collapsed="false">
      <c r="A12" s="13" t="n">
        <v>9</v>
      </c>
      <c r="B12" s="13" t="s">
        <v>106</v>
      </c>
      <c r="C12" s="19" t="n">
        <v>41</v>
      </c>
      <c r="D12" s="21" t="n">
        <v>640</v>
      </c>
      <c r="E12" s="22" t="n">
        <f aca="false">C12*D12</f>
        <v>26240</v>
      </c>
      <c r="F12" s="20" t="n">
        <f aca="false">(H12+J12)*0.1</f>
        <v>2855.32</v>
      </c>
      <c r="G12" s="22" t="n">
        <f aca="false">H12+I12+J12+K12</f>
        <v>30884.7</v>
      </c>
      <c r="H12" s="22" t="n">
        <v>12066.4</v>
      </c>
      <c r="I12" s="22" t="n">
        <v>814.5</v>
      </c>
      <c r="J12" s="22" t="n">
        <v>16486.8</v>
      </c>
      <c r="K12" s="22" t="n">
        <v>1517</v>
      </c>
      <c r="L12" s="20" t="n">
        <v>1789.4</v>
      </c>
      <c r="M12" s="20" t="n">
        <f aca="false">E12+F12-G12</f>
        <v>-1789.38</v>
      </c>
      <c r="N12" s="54"/>
    </row>
    <row r="13" customFormat="false" ht="15.95" hidden="false" customHeight="true" outlineLevel="0" collapsed="false">
      <c r="A13" s="13" t="n">
        <v>10</v>
      </c>
      <c r="B13" s="13" t="s">
        <v>107</v>
      </c>
      <c r="C13" s="19" t="n">
        <v>50</v>
      </c>
      <c r="D13" s="21" t="n">
        <v>800</v>
      </c>
      <c r="E13" s="22" t="n">
        <f aca="false">C13*D13</f>
        <v>40000</v>
      </c>
      <c r="F13" s="20" t="n">
        <f aca="false">(H13+J13)*0.1</f>
        <v>3567.1</v>
      </c>
      <c r="G13" s="22" t="n">
        <f aca="false">H13+I13+J13+K13</f>
        <v>39671</v>
      </c>
      <c r="H13" s="22" t="n">
        <v>23480</v>
      </c>
      <c r="I13" s="22" t="n">
        <v>2225</v>
      </c>
      <c r="J13" s="22" t="n">
        <v>12191</v>
      </c>
      <c r="K13" s="22" t="n">
        <v>1775</v>
      </c>
      <c r="L13" s="20"/>
      <c r="M13" s="20" t="n">
        <f aca="false">E13+F13-G13</f>
        <v>3896.1</v>
      </c>
      <c r="N13" s="54"/>
    </row>
    <row r="14" customFormat="false" ht="15.95" hidden="false" customHeight="true" outlineLevel="0" collapsed="false">
      <c r="A14" s="13" t="n">
        <v>11</v>
      </c>
      <c r="B14" s="13" t="s">
        <v>108</v>
      </c>
      <c r="C14" s="19" t="n">
        <v>50</v>
      </c>
      <c r="D14" s="21" t="n">
        <v>800</v>
      </c>
      <c r="E14" s="22" t="n">
        <f aca="false">C14*D14</f>
        <v>40000</v>
      </c>
      <c r="F14" s="20" t="n">
        <f aca="false">(H14+J14)*0.1</f>
        <v>3546.25</v>
      </c>
      <c r="G14" s="22" t="n">
        <f aca="false">H14+I14+J14+K14</f>
        <v>39462.5</v>
      </c>
      <c r="H14" s="22" t="n">
        <v>23480</v>
      </c>
      <c r="I14" s="22" t="n">
        <v>2225</v>
      </c>
      <c r="J14" s="22" t="n">
        <v>11982.5</v>
      </c>
      <c r="K14" s="22" t="n">
        <v>1775</v>
      </c>
      <c r="L14" s="20"/>
      <c r="M14" s="20" t="n">
        <f aca="false">E14+F14-G14</f>
        <v>4083.75</v>
      </c>
      <c r="N14" s="54"/>
    </row>
    <row r="15" customFormat="false" ht="15.95" hidden="false" customHeight="true" outlineLevel="0" collapsed="false">
      <c r="A15" s="13" t="n">
        <v>12</v>
      </c>
      <c r="B15" s="13" t="s">
        <v>109</v>
      </c>
      <c r="C15" s="19" t="n">
        <v>47</v>
      </c>
      <c r="D15" s="21" t="n">
        <v>500</v>
      </c>
      <c r="E15" s="22" t="n">
        <f aca="false">C15*D15</f>
        <v>23500</v>
      </c>
      <c r="F15" s="20" t="n">
        <f aca="false">(H15+J15)*0.1</f>
        <v>773.38</v>
      </c>
      <c r="G15" s="22" t="n">
        <f aca="false">H15+I15+J15+K15</f>
        <v>8673.8</v>
      </c>
      <c r="H15" s="22" t="n">
        <v>7733.8</v>
      </c>
      <c r="I15" s="22" t="n">
        <v>940</v>
      </c>
      <c r="J15" s="22"/>
      <c r="K15" s="22"/>
      <c r="L15" s="20"/>
      <c r="M15" s="20" t="n">
        <f aca="false">E15+F15-G15</f>
        <v>15599.58</v>
      </c>
      <c r="N15" s="54"/>
    </row>
    <row r="16" customFormat="false" ht="15.95" hidden="false" customHeight="true" outlineLevel="0" collapsed="false">
      <c r="A16" s="13" t="n">
        <v>13</v>
      </c>
      <c r="B16" s="13" t="s">
        <v>110</v>
      </c>
      <c r="C16" s="19" t="n">
        <v>43</v>
      </c>
      <c r="D16" s="21" t="n">
        <v>500</v>
      </c>
      <c r="E16" s="22" t="n">
        <f aca="false">C16*D16</f>
        <v>21500</v>
      </c>
      <c r="F16" s="20" t="n">
        <f aca="false">(H16+J16)*0.1</f>
        <v>658.97</v>
      </c>
      <c r="G16" s="22" t="n">
        <f aca="false">H16+I16+J16+K16</f>
        <v>7449.7</v>
      </c>
      <c r="H16" s="22" t="n">
        <v>6589.7</v>
      </c>
      <c r="I16" s="22" t="n">
        <v>860</v>
      </c>
      <c r="J16" s="22"/>
      <c r="K16" s="22"/>
      <c r="L16" s="20"/>
      <c r="M16" s="20" t="n">
        <f aca="false">E16+F16-G16</f>
        <v>14709.27</v>
      </c>
      <c r="N16" s="54"/>
    </row>
    <row r="17" customFormat="false" ht="15.95" hidden="false" customHeight="true" outlineLevel="0" collapsed="false">
      <c r="A17" s="13" t="n">
        <v>14</v>
      </c>
      <c r="B17" s="13" t="s">
        <v>111</v>
      </c>
      <c r="C17" s="19" t="n">
        <v>61</v>
      </c>
      <c r="D17" s="21" t="n">
        <v>500</v>
      </c>
      <c r="E17" s="22" t="n">
        <f aca="false">C17*D17</f>
        <v>30500</v>
      </c>
      <c r="F17" s="20" t="n">
        <f aca="false">(H17+J17)*0.1</f>
        <v>1339.29</v>
      </c>
      <c r="G17" s="22" t="n">
        <f aca="false">H17+I17+J17+K17</f>
        <v>14612.9</v>
      </c>
      <c r="H17" s="22" t="n">
        <v>13392.9</v>
      </c>
      <c r="I17" s="22" t="n">
        <v>1220</v>
      </c>
      <c r="J17" s="22"/>
      <c r="K17" s="22"/>
      <c r="L17" s="20"/>
      <c r="M17" s="20" t="n">
        <f aca="false">E17+F17-G17</f>
        <v>17226.39</v>
      </c>
      <c r="N17" s="54"/>
    </row>
    <row r="18" customFormat="false" ht="15.95" hidden="false" customHeight="true" outlineLevel="0" collapsed="false">
      <c r="A18" s="13" t="n">
        <v>15</v>
      </c>
      <c r="B18" s="13" t="s">
        <v>112</v>
      </c>
      <c r="C18" s="19" t="n">
        <v>52</v>
      </c>
      <c r="D18" s="21" t="n">
        <v>500</v>
      </c>
      <c r="E18" s="22" t="n">
        <f aca="false">C18*D18</f>
        <v>26000</v>
      </c>
      <c r="F18" s="20" t="n">
        <f aca="false">(H18+J18)*0.1</f>
        <v>1299.03</v>
      </c>
      <c r="G18" s="22" t="n">
        <f aca="false">H18+I18+J18+K18</f>
        <v>14030.3</v>
      </c>
      <c r="H18" s="22" t="n">
        <v>12990.3</v>
      </c>
      <c r="I18" s="22" t="n">
        <v>1040</v>
      </c>
      <c r="J18" s="22"/>
      <c r="K18" s="22"/>
      <c r="L18" s="20"/>
      <c r="M18" s="20" t="n">
        <f aca="false">E18+F18-G18</f>
        <v>13268.73</v>
      </c>
      <c r="N18" s="54"/>
    </row>
    <row r="19" customFormat="false" ht="15.95" hidden="false" customHeight="true" outlineLevel="0" collapsed="false">
      <c r="A19" s="13" t="n">
        <v>16</v>
      </c>
      <c r="B19" s="13" t="s">
        <v>113</v>
      </c>
      <c r="C19" s="19" t="n">
        <v>47</v>
      </c>
      <c r="D19" s="21" t="n">
        <v>640</v>
      </c>
      <c r="E19" s="22" t="n">
        <f aca="false">C19*D19</f>
        <v>30080</v>
      </c>
      <c r="F19" s="20" t="n">
        <f aca="false">(H19+J19)*0.1</f>
        <v>4227.05</v>
      </c>
      <c r="G19" s="22" t="n">
        <f aca="false">H19+I19+J19+K19</f>
        <v>44291.5</v>
      </c>
      <c r="H19" s="22" t="n">
        <v>15584.5</v>
      </c>
      <c r="I19" s="22" t="n">
        <v>1081</v>
      </c>
      <c r="J19" s="22" t="n">
        <v>26686</v>
      </c>
      <c r="K19" s="22" t="n">
        <v>940</v>
      </c>
      <c r="L19" s="20" t="n">
        <v>9984.5</v>
      </c>
      <c r="M19" s="20" t="n">
        <f aca="false">E19+F19-G19</f>
        <v>-9984.45</v>
      </c>
      <c r="N19" s="54"/>
    </row>
    <row r="20" customFormat="false" ht="15.95" hidden="false" customHeight="true" outlineLevel="0" collapsed="false">
      <c r="A20" s="13" t="n">
        <v>17</v>
      </c>
      <c r="B20" s="13" t="s">
        <v>114</v>
      </c>
      <c r="C20" s="19" t="n">
        <v>62</v>
      </c>
      <c r="D20" s="21" t="n">
        <v>640</v>
      </c>
      <c r="E20" s="22" t="n">
        <f aca="false">C20*D20</f>
        <v>39680</v>
      </c>
      <c r="F20" s="20" t="n">
        <f aca="false">(H20+J20)*0.1</f>
        <v>3623.03</v>
      </c>
      <c r="G20" s="22" t="n">
        <f aca="false">H20+I20+J20+K20</f>
        <v>37470.3</v>
      </c>
      <c r="H20" s="22" t="n">
        <v>14778.4</v>
      </c>
      <c r="I20" s="22"/>
      <c r="J20" s="22" t="n">
        <v>21451.9</v>
      </c>
      <c r="K20" s="22" t="n">
        <v>1240</v>
      </c>
      <c r="L20" s="20"/>
      <c r="M20" s="20" t="n">
        <f aca="false">E20+F20-G20</f>
        <v>5832.73</v>
      </c>
      <c r="N20" s="54"/>
    </row>
    <row r="21" customFormat="false" ht="15.95" hidden="false" customHeight="true" outlineLevel="0" collapsed="false">
      <c r="A21" s="13" t="n">
        <v>18</v>
      </c>
      <c r="B21" s="13" t="s">
        <v>115</v>
      </c>
      <c r="C21" s="19" t="n">
        <v>53</v>
      </c>
      <c r="D21" s="21" t="n">
        <v>640</v>
      </c>
      <c r="E21" s="22" t="n">
        <f aca="false">C21*D21</f>
        <v>33920</v>
      </c>
      <c r="F21" s="20" t="n">
        <f aca="false">(H21+J21)*0.1</f>
        <v>3208.28</v>
      </c>
      <c r="G21" s="22" t="n">
        <f aca="false">H21+I21+J21+K21</f>
        <v>33407.8</v>
      </c>
      <c r="H21" s="22" t="n">
        <v>13939</v>
      </c>
      <c r="I21" s="22" t="n">
        <v>265</v>
      </c>
      <c r="J21" s="22" t="n">
        <v>18143.8</v>
      </c>
      <c r="K21" s="22" t="n">
        <v>1060</v>
      </c>
      <c r="L21" s="20"/>
      <c r="M21" s="20" t="n">
        <f aca="false">E21+F21-G21</f>
        <v>3720.48</v>
      </c>
      <c r="N21" s="54"/>
    </row>
    <row r="22" customFormat="false" ht="15.95" hidden="false" customHeight="true" outlineLevel="0" collapsed="false">
      <c r="A22" s="13" t="n">
        <v>19</v>
      </c>
      <c r="B22" s="13" t="s">
        <v>116</v>
      </c>
      <c r="C22" s="19" t="n">
        <v>38</v>
      </c>
      <c r="D22" s="21" t="n">
        <v>640</v>
      </c>
      <c r="E22" s="22" t="n">
        <f aca="false">C22*D22</f>
        <v>24320</v>
      </c>
      <c r="F22" s="20" t="n">
        <f aca="false">(H22+J22)*0.1</f>
        <v>2575.31</v>
      </c>
      <c r="G22" s="22" t="n">
        <f aca="false">H22+I22+J22+K22</f>
        <v>27918.1</v>
      </c>
      <c r="H22" s="22" t="n">
        <v>10711.9</v>
      </c>
      <c r="I22" s="22" t="n">
        <v>759</v>
      </c>
      <c r="J22" s="22" t="n">
        <v>15041.2</v>
      </c>
      <c r="K22" s="22" t="n">
        <v>1406</v>
      </c>
      <c r="L22" s="20" t="n">
        <v>1022.8</v>
      </c>
      <c r="M22" s="20" t="n">
        <f aca="false">E22+F22-G22</f>
        <v>-1022.79</v>
      </c>
      <c r="N22" s="54"/>
    </row>
    <row r="23" customFormat="false" ht="15.95" hidden="false" customHeight="true" outlineLevel="0" collapsed="false">
      <c r="A23" s="13" t="n">
        <v>20</v>
      </c>
      <c r="B23" s="13" t="s">
        <v>117</v>
      </c>
      <c r="C23" s="19" t="n">
        <v>38</v>
      </c>
      <c r="D23" s="21" t="n">
        <v>640</v>
      </c>
      <c r="E23" s="22" t="n">
        <f aca="false">C23*D23</f>
        <v>24320</v>
      </c>
      <c r="F23" s="20" t="n">
        <f aca="false">(H23+J23)*0.1</f>
        <v>2589.53</v>
      </c>
      <c r="G23" s="22" t="n">
        <f aca="false">H23+I23+J23+K23</f>
        <v>28045.3</v>
      </c>
      <c r="H23" s="22" t="n">
        <v>10869.4</v>
      </c>
      <c r="I23" s="22" t="n">
        <v>744</v>
      </c>
      <c r="J23" s="22" t="n">
        <v>15025.9</v>
      </c>
      <c r="K23" s="22" t="n">
        <v>1406</v>
      </c>
      <c r="L23" s="20" t="n">
        <v>1135.8</v>
      </c>
      <c r="M23" s="20" t="n">
        <f aca="false">E23+F23-G23</f>
        <v>-1135.77</v>
      </c>
      <c r="N23" s="54"/>
    </row>
    <row r="24" customFormat="false" ht="15.95" hidden="false" customHeight="true" outlineLevel="0" collapsed="false">
      <c r="A24" s="13" t="n">
        <v>21</v>
      </c>
      <c r="B24" s="13" t="s">
        <v>118</v>
      </c>
      <c r="C24" s="19" t="n">
        <v>50</v>
      </c>
      <c r="D24" s="21" t="n">
        <v>800</v>
      </c>
      <c r="E24" s="22" t="n">
        <f aca="false">C24*D24</f>
        <v>40000</v>
      </c>
      <c r="F24" s="20" t="n">
        <f aca="false">(H24+J24)*0.1</f>
        <v>3567.55</v>
      </c>
      <c r="G24" s="22" t="n">
        <f aca="false">H24+I24+J24+K24</f>
        <v>39675.5</v>
      </c>
      <c r="H24" s="22" t="n">
        <v>23480</v>
      </c>
      <c r="I24" s="22" t="n">
        <v>2225</v>
      </c>
      <c r="J24" s="22" t="n">
        <v>12195.5</v>
      </c>
      <c r="K24" s="22" t="n">
        <v>1775</v>
      </c>
      <c r="L24" s="20"/>
      <c r="M24" s="20" t="n">
        <f aca="false">E24+F24-G24</f>
        <v>3892.05</v>
      </c>
      <c r="N24" s="54"/>
    </row>
    <row r="25" customFormat="false" ht="15.95" hidden="false" customHeight="true" outlineLevel="0" collapsed="false">
      <c r="A25" s="13" t="n">
        <v>22</v>
      </c>
      <c r="B25" s="13" t="s">
        <v>119</v>
      </c>
      <c r="C25" s="19" t="n">
        <v>50</v>
      </c>
      <c r="D25" s="21" t="n">
        <v>800</v>
      </c>
      <c r="E25" s="22" t="n">
        <f aca="false">C25*D25</f>
        <v>40000</v>
      </c>
      <c r="F25" s="20" t="n">
        <f aca="false">(H25+J25)*0.1</f>
        <v>3525.3</v>
      </c>
      <c r="G25" s="22" t="n">
        <f aca="false">H25+I25+J25+K25</f>
        <v>39253</v>
      </c>
      <c r="H25" s="22" t="n">
        <v>23480</v>
      </c>
      <c r="I25" s="22" t="n">
        <v>2225</v>
      </c>
      <c r="J25" s="22" t="n">
        <v>11773</v>
      </c>
      <c r="K25" s="22" t="n">
        <v>1775</v>
      </c>
      <c r="L25" s="20"/>
      <c r="M25" s="20" t="n">
        <f aca="false">E25+F25-G25</f>
        <v>4272.3</v>
      </c>
      <c r="N25" s="54"/>
    </row>
    <row r="26" customFormat="false" ht="15.95" hidden="false" customHeight="true" outlineLevel="0" collapsed="false">
      <c r="A26" s="13" t="n">
        <v>23</v>
      </c>
      <c r="B26" s="13" t="s">
        <v>120</v>
      </c>
      <c r="C26" s="19" t="n">
        <v>48</v>
      </c>
      <c r="D26" s="21" t="n">
        <v>500</v>
      </c>
      <c r="E26" s="22" t="n">
        <f aca="false">C26*D26</f>
        <v>24000</v>
      </c>
      <c r="F26" s="20" t="n">
        <f aca="false">(H26+J26)*0.1</f>
        <v>1204.45</v>
      </c>
      <c r="G26" s="22" t="n">
        <f aca="false">H26+I26+J26+K26</f>
        <v>13004.5</v>
      </c>
      <c r="H26" s="22" t="n">
        <v>12044.5</v>
      </c>
      <c r="I26" s="22" t="n">
        <v>960</v>
      </c>
      <c r="J26" s="22"/>
      <c r="K26" s="22"/>
      <c r="L26" s="20"/>
      <c r="M26" s="20" t="n">
        <f aca="false">E26+F26-G26</f>
        <v>12199.95</v>
      </c>
      <c r="N26" s="54"/>
    </row>
    <row r="27" customFormat="false" ht="15.95" hidden="false" customHeight="true" outlineLevel="0" collapsed="false">
      <c r="A27" s="13" t="n">
        <v>24</v>
      </c>
      <c r="B27" s="13" t="s">
        <v>121</v>
      </c>
      <c r="C27" s="19" t="n">
        <v>42</v>
      </c>
      <c r="D27" s="21" t="n">
        <v>500</v>
      </c>
      <c r="E27" s="22" t="n">
        <f aca="false">C27*D27</f>
        <v>21000</v>
      </c>
      <c r="F27" s="20" t="n">
        <f aca="false">(H27+J27)*0.1</f>
        <v>1197.84</v>
      </c>
      <c r="G27" s="22" t="n">
        <f aca="false">H27+I27+J27+K27</f>
        <v>12818.4</v>
      </c>
      <c r="H27" s="22" t="n">
        <v>11978.4</v>
      </c>
      <c r="I27" s="22" t="n">
        <v>840</v>
      </c>
      <c r="J27" s="22"/>
      <c r="K27" s="22"/>
      <c r="L27" s="20"/>
      <c r="M27" s="20" t="n">
        <f aca="false">E27+F27-G27</f>
        <v>9379.44</v>
      </c>
      <c r="N27" s="54"/>
    </row>
    <row r="28" customFormat="false" ht="15.95" hidden="false" customHeight="true" outlineLevel="0" collapsed="false">
      <c r="A28" s="13" t="n">
        <v>25</v>
      </c>
      <c r="B28" s="13" t="s">
        <v>122</v>
      </c>
      <c r="C28" s="19" t="n">
        <v>45</v>
      </c>
      <c r="D28" s="21" t="n">
        <v>640</v>
      </c>
      <c r="E28" s="22" t="n">
        <f aca="false">C28*D28</f>
        <v>28800</v>
      </c>
      <c r="F28" s="20" t="n">
        <f aca="false">(H28+J28)*0.1</f>
        <v>2571.32</v>
      </c>
      <c r="G28" s="22" t="n">
        <f aca="false">H28+I28+J28+K28</f>
        <v>27648.2</v>
      </c>
      <c r="H28" s="22" t="n">
        <v>11006.5</v>
      </c>
      <c r="I28" s="22" t="n">
        <v>1035</v>
      </c>
      <c r="J28" s="22" t="n">
        <v>14706.7</v>
      </c>
      <c r="K28" s="22" t="n">
        <v>900</v>
      </c>
      <c r="L28" s="20"/>
      <c r="M28" s="20" t="n">
        <f aca="false">E28+F28-G28</f>
        <v>3723.12</v>
      </c>
      <c r="N28" s="54"/>
    </row>
    <row r="29" customFormat="false" ht="15.95" hidden="false" customHeight="true" outlineLevel="0" collapsed="false">
      <c r="A29" s="13" t="n">
        <v>26</v>
      </c>
      <c r="B29" s="13" t="s">
        <v>123</v>
      </c>
      <c r="C29" s="19" t="n">
        <v>33</v>
      </c>
      <c r="D29" s="21" t="n">
        <v>640</v>
      </c>
      <c r="E29" s="22" t="n">
        <f aca="false">C29*D29</f>
        <v>21120</v>
      </c>
      <c r="F29" s="20" t="n">
        <f aca="false">(H29+J29)*0.1</f>
        <v>2516.1</v>
      </c>
      <c r="G29" s="22" t="n">
        <f aca="false">H29+I29+J29+K29</f>
        <v>26403</v>
      </c>
      <c r="H29" s="22" t="n">
        <v>11176.6</v>
      </c>
      <c r="I29" s="22" t="n">
        <v>21</v>
      </c>
      <c r="J29" s="22" t="n">
        <v>13984.4</v>
      </c>
      <c r="K29" s="22" t="n">
        <v>1221</v>
      </c>
      <c r="L29" s="20" t="n">
        <v>2766.9</v>
      </c>
      <c r="M29" s="20" t="n">
        <f aca="false">E29+F29-G29</f>
        <v>-2766.9</v>
      </c>
      <c r="N29" s="54"/>
    </row>
    <row r="30" customFormat="false" ht="15.95" hidden="false" customHeight="true" outlineLevel="0" collapsed="false">
      <c r="A30" s="13" t="n">
        <v>27</v>
      </c>
      <c r="B30" s="13" t="s">
        <v>124</v>
      </c>
      <c r="C30" s="19" t="n">
        <v>33</v>
      </c>
      <c r="D30" s="21" t="n">
        <v>640</v>
      </c>
      <c r="E30" s="22" t="n">
        <f aca="false">C30*D30</f>
        <v>21120</v>
      </c>
      <c r="F30" s="20" t="n">
        <f aca="false">(H30+J30)*0.1</f>
        <v>2484.42</v>
      </c>
      <c r="G30" s="22" t="n">
        <f aca="false">H30+I30+J30+K30</f>
        <v>26071.2</v>
      </c>
      <c r="H30" s="22" t="n">
        <v>10818.2</v>
      </c>
      <c r="I30" s="22" t="n">
        <v>6</v>
      </c>
      <c r="J30" s="22" t="n">
        <v>14026</v>
      </c>
      <c r="K30" s="22" t="n">
        <v>1221</v>
      </c>
      <c r="L30" s="20" t="n">
        <v>2466.8</v>
      </c>
      <c r="M30" s="20" t="n">
        <f aca="false">E30+F30-G30</f>
        <v>-2466.78</v>
      </c>
      <c r="N30" s="54"/>
    </row>
    <row r="31" customFormat="false" ht="15.95" hidden="false" customHeight="true" outlineLevel="0" collapsed="false">
      <c r="A31" s="13" t="n">
        <v>28</v>
      </c>
      <c r="B31" s="13" t="s">
        <v>125</v>
      </c>
      <c r="C31" s="19" t="n">
        <v>40</v>
      </c>
      <c r="D31" s="21" t="n">
        <v>800</v>
      </c>
      <c r="E31" s="22" t="n">
        <f aca="false">C31*D31</f>
        <v>32000</v>
      </c>
      <c r="F31" s="20" t="n">
        <f aca="false">(H31+J31)*0.1</f>
        <v>3279.57</v>
      </c>
      <c r="G31" s="22" t="n">
        <f aca="false">H31+I31+J31+K31</f>
        <v>35995.7</v>
      </c>
      <c r="H31" s="22" t="n">
        <v>18864</v>
      </c>
      <c r="I31" s="22" t="n">
        <v>1780</v>
      </c>
      <c r="J31" s="22" t="n">
        <v>13931.7</v>
      </c>
      <c r="K31" s="22" t="n">
        <v>1420</v>
      </c>
      <c r="L31" s="20" t="n">
        <v>716.1</v>
      </c>
      <c r="M31" s="20" t="n">
        <f aca="false">E31+F31-G31</f>
        <v>-716.129999999997</v>
      </c>
      <c r="N31" s="54"/>
    </row>
    <row r="32" customFormat="false" ht="15.95" hidden="false" customHeight="true" outlineLevel="0" collapsed="false">
      <c r="A32" s="13" t="n">
        <v>29</v>
      </c>
      <c r="B32" s="13" t="s">
        <v>126</v>
      </c>
      <c r="C32" s="19" t="n">
        <v>41</v>
      </c>
      <c r="D32" s="21" t="n">
        <v>800</v>
      </c>
      <c r="E32" s="22" t="n">
        <f aca="false">C32*D32</f>
        <v>32800</v>
      </c>
      <c r="F32" s="20" t="n">
        <f aca="false">(H32+J32)*0.1</f>
        <v>3378.16</v>
      </c>
      <c r="G32" s="22" t="n">
        <f aca="false">H32+I32+J32+K32</f>
        <v>37061.6</v>
      </c>
      <c r="H32" s="22" t="n">
        <v>19335.6</v>
      </c>
      <c r="I32" s="22" t="n">
        <v>1824.5</v>
      </c>
      <c r="J32" s="22" t="n">
        <v>14446</v>
      </c>
      <c r="K32" s="22" t="n">
        <v>1455.5</v>
      </c>
      <c r="L32" s="20" t="n">
        <v>833.4</v>
      </c>
      <c r="M32" s="20" t="n">
        <f aca="false">E32+F32-G32</f>
        <v>-883.439999999995</v>
      </c>
      <c r="N32" s="54"/>
    </row>
    <row r="33" s="9" customFormat="true" ht="15.95" hidden="false" customHeight="true" outlineLevel="0" collapsed="false">
      <c r="A33" s="18" t="s">
        <v>47</v>
      </c>
      <c r="B33" s="18"/>
      <c r="C33" s="19" t="n">
        <f aca="false">SUM(C4:C32)</f>
        <v>1303</v>
      </c>
      <c r="D33" s="55" t="n">
        <f aca="false">SUM(D4:D32)</f>
        <v>18120</v>
      </c>
      <c r="E33" s="20" t="n">
        <f aca="false">SUM(E4:E32)</f>
        <v>816020</v>
      </c>
      <c r="F33" s="20" t="n">
        <f aca="false">SUM(F4:F32)</f>
        <v>69164.32</v>
      </c>
      <c r="G33" s="20" t="n">
        <f aca="false">SUM(G4:G32)</f>
        <v>745346.7</v>
      </c>
      <c r="H33" s="20" t="n">
        <f aca="false">SUM(H4:H32)</f>
        <v>394619.2</v>
      </c>
      <c r="I33" s="20" t="n">
        <f aca="false">SUM(I4:I32)</f>
        <v>28409</v>
      </c>
      <c r="J33" s="20" t="n">
        <f aca="false">SUM(J4:J32)</f>
        <v>297024</v>
      </c>
      <c r="K33" s="20" t="n">
        <f aca="false">SUM(K4:K32)</f>
        <v>25294.5</v>
      </c>
      <c r="L33" s="20" t="n">
        <f aca="false">SUM(L4:L32)</f>
        <v>27191.6</v>
      </c>
      <c r="M33" s="20" t="n">
        <f aca="false">E33+F33-G33</f>
        <v>139837.62</v>
      </c>
      <c r="N33" s="56"/>
    </row>
    <row r="38" s="9" customFormat="true" ht="14.1" hidden="false" customHeight="true" outlineLevel="0" collapsed="false">
      <c r="C38" s="7"/>
    </row>
    <row r="39" customFormat="false" ht="14.1" hidden="false" customHeight="true" outlineLevel="0" collapsed="false">
      <c r="A39" s="24" t="s">
        <v>48</v>
      </c>
      <c r="B39" s="24"/>
      <c r="C39" s="24"/>
      <c r="D39" s="24"/>
      <c r="E39" s="24"/>
      <c r="F39" s="24"/>
      <c r="G39" s="24"/>
      <c r="H39" s="26"/>
      <c r="I39" s="26"/>
      <c r="J39" s="26"/>
      <c r="K39" s="26"/>
      <c r="L39" s="27"/>
      <c r="M39" s="27"/>
      <c r="N39" s="28"/>
    </row>
    <row r="40" customFormat="false" ht="14.1" hidden="false" customHeight="true" outlineLevel="0" collapsed="false">
      <c r="A40" s="57" t="s">
        <v>93</v>
      </c>
      <c r="B40" s="28"/>
      <c r="C40" s="58"/>
      <c r="D40" s="28"/>
      <c r="E40" s="26"/>
      <c r="F40" s="27"/>
      <c r="G40" s="28"/>
      <c r="H40" s="26"/>
      <c r="I40" s="26"/>
      <c r="J40" s="26"/>
      <c r="K40" s="26"/>
      <c r="L40" s="27"/>
      <c r="M40" s="27"/>
      <c r="N40" s="28"/>
    </row>
    <row r="45" customFormat="false" ht="14.1" hidden="false" customHeight="true" outlineLevel="0" collapsed="false">
      <c r="J45" s="50" t="s">
        <v>127</v>
      </c>
    </row>
  </sheetData>
  <mergeCells count="3">
    <mergeCell ref="A1:N1"/>
    <mergeCell ref="A2:N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7.37"/>
    <col collapsed="false" customWidth="true" hidden="false" outlineLevel="0" max="3" min="3" style="6" width="4.75"/>
    <col collapsed="false" customWidth="true" hidden="false" outlineLevel="0" max="4" min="4" style="6" width="5.5"/>
    <col collapsed="false" customWidth="true" hidden="false" outlineLevel="0" max="5" min="5" style="8" width="9.75"/>
    <col collapsed="false" customWidth="true" hidden="false" outlineLevel="0" max="6" min="6" style="9" width="8.36"/>
    <col collapsed="false" customWidth="true" hidden="false" outlineLevel="0" max="7" min="7" style="6" width="11.5"/>
    <col collapsed="false" customWidth="true" hidden="false" outlineLevel="0" max="8" min="8" style="8" width="10.12"/>
    <col collapsed="false" customWidth="true" hidden="false" outlineLevel="0" max="9" min="9" style="8" width="8.87"/>
    <col collapsed="false" customWidth="true" hidden="false" outlineLevel="0" max="10" min="10" style="8" width="9.24"/>
    <col collapsed="false" customWidth="true" hidden="false" outlineLevel="0" max="11" min="11" style="8" width="8.74"/>
    <col collapsed="false" customWidth="true" hidden="false" outlineLevel="0" max="12" min="12" style="9" width="8.24"/>
    <col collapsed="false" customWidth="true" hidden="false" outlineLevel="0" max="13" min="13" style="9" width="10.49"/>
    <col collapsed="false" customWidth="true" hidden="false" outlineLevel="0" max="14" min="14" style="6" width="14.74"/>
    <col collapsed="false" customWidth="false" hidden="false" outlineLevel="0" max="257" min="15" style="6" width="8.99"/>
  </cols>
  <sheetData>
    <row r="1" customFormat="false" ht="32.25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30.75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s="59" customFormat="true" ht="27" hidden="false" customHeight="true" outlineLevel="0" collapsed="false">
      <c r="A3" s="35" t="s">
        <v>6</v>
      </c>
      <c r="B3" s="35" t="s">
        <v>7</v>
      </c>
      <c r="C3" s="35" t="s">
        <v>8</v>
      </c>
      <c r="D3" s="35" t="s">
        <v>53</v>
      </c>
      <c r="E3" s="36" t="s">
        <v>10</v>
      </c>
      <c r="F3" s="16" t="s">
        <v>11</v>
      </c>
      <c r="G3" s="35" t="s">
        <v>12</v>
      </c>
      <c r="H3" s="36" t="s">
        <v>13</v>
      </c>
      <c r="I3" s="36" t="s">
        <v>14</v>
      </c>
      <c r="J3" s="36" t="s">
        <v>15</v>
      </c>
      <c r="K3" s="36" t="s">
        <v>14</v>
      </c>
      <c r="L3" s="16" t="s">
        <v>16</v>
      </c>
      <c r="M3" s="16" t="s">
        <v>17</v>
      </c>
      <c r="N3" s="35" t="s">
        <v>18</v>
      </c>
    </row>
    <row r="4" customFormat="false" ht="15.95" hidden="false" customHeight="true" outlineLevel="0" collapsed="false">
      <c r="A4" s="13" t="n">
        <v>1</v>
      </c>
      <c r="B4" s="13" t="s">
        <v>129</v>
      </c>
      <c r="C4" s="14" t="n">
        <v>64</v>
      </c>
      <c r="D4" s="21" t="n">
        <v>500</v>
      </c>
      <c r="E4" s="22" t="n">
        <f aca="false">C4*D4</f>
        <v>32000</v>
      </c>
      <c r="F4" s="20" t="n">
        <f aca="false">(H4+J4)*0.1</f>
        <v>970.49</v>
      </c>
      <c r="G4" s="22" t="n">
        <f aca="false">H4+I4+J4+K4</f>
        <v>10984.9</v>
      </c>
      <c r="H4" s="22" t="n">
        <v>9704.9</v>
      </c>
      <c r="I4" s="22" t="n">
        <v>1280</v>
      </c>
      <c r="J4" s="22"/>
      <c r="K4" s="22"/>
      <c r="L4" s="20"/>
      <c r="M4" s="20" t="n">
        <f aca="false">E4+F4-G4</f>
        <v>21985.59</v>
      </c>
      <c r="N4" s="21"/>
    </row>
    <row r="5" customFormat="false" ht="15.95" hidden="false" customHeight="true" outlineLevel="0" collapsed="false">
      <c r="A5" s="13" t="n">
        <v>2</v>
      </c>
      <c r="B5" s="13" t="s">
        <v>130</v>
      </c>
      <c r="C5" s="14" t="n">
        <v>24</v>
      </c>
      <c r="D5" s="21" t="n">
        <v>500</v>
      </c>
      <c r="E5" s="22" t="n">
        <f aca="false">C5*D5</f>
        <v>12000</v>
      </c>
      <c r="F5" s="20" t="n">
        <f aca="false">(H5+J5)*0.1</f>
        <v>484.25</v>
      </c>
      <c r="G5" s="22" t="n">
        <f aca="false">H5+I5+J5+K5</f>
        <v>5322.5</v>
      </c>
      <c r="H5" s="22" t="n">
        <v>4842.5</v>
      </c>
      <c r="I5" s="22" t="n">
        <v>480</v>
      </c>
      <c r="J5" s="22"/>
      <c r="K5" s="22"/>
      <c r="L5" s="20"/>
      <c r="M5" s="20" t="n">
        <f aca="false">E5+F5-G5</f>
        <v>7161.75</v>
      </c>
      <c r="N5" s="21"/>
    </row>
    <row r="6" customFormat="false" ht="15.95" hidden="false" customHeight="true" outlineLevel="0" collapsed="false">
      <c r="A6" s="13" t="n">
        <v>3</v>
      </c>
      <c r="B6" s="13" t="s">
        <v>131</v>
      </c>
      <c r="C6" s="14" t="n">
        <v>50</v>
      </c>
      <c r="D6" s="21" t="n">
        <v>500</v>
      </c>
      <c r="E6" s="22" t="n">
        <f aca="false">C6*D6</f>
        <v>25000</v>
      </c>
      <c r="F6" s="20" t="n">
        <f aca="false">(H6+J6)*0.1</f>
        <v>1009.49</v>
      </c>
      <c r="G6" s="22" t="n">
        <f aca="false">H6+I6+J6+K6</f>
        <v>11094.9</v>
      </c>
      <c r="H6" s="22" t="n">
        <v>10094.9</v>
      </c>
      <c r="I6" s="22" t="n">
        <v>1000</v>
      </c>
      <c r="J6" s="22"/>
      <c r="K6" s="22"/>
      <c r="L6" s="20"/>
      <c r="M6" s="20" t="n">
        <f aca="false">E6+F6-G6</f>
        <v>14914.59</v>
      </c>
      <c r="N6" s="21"/>
    </row>
    <row r="7" customFormat="false" ht="15.95" hidden="false" customHeight="true" outlineLevel="0" collapsed="false">
      <c r="A7" s="13" t="n">
        <v>4</v>
      </c>
      <c r="B7" s="13" t="s">
        <v>132</v>
      </c>
      <c r="C7" s="14" t="n">
        <v>41</v>
      </c>
      <c r="D7" s="21" t="n">
        <v>640</v>
      </c>
      <c r="E7" s="22" t="n">
        <f aca="false">C7*D7</f>
        <v>26240</v>
      </c>
      <c r="F7" s="20" t="n">
        <f aca="false">(H7+J7)*0.1</f>
        <v>3518.12</v>
      </c>
      <c r="G7" s="22" t="n">
        <f aca="false">H7+I7+J7+K7</f>
        <v>36944.2</v>
      </c>
      <c r="H7" s="22" t="n">
        <v>15724.5</v>
      </c>
      <c r="I7" s="22" t="n">
        <v>943</v>
      </c>
      <c r="J7" s="22" t="n">
        <v>19456.7</v>
      </c>
      <c r="K7" s="22" t="n">
        <v>820</v>
      </c>
      <c r="L7" s="20" t="n">
        <v>7186.1</v>
      </c>
      <c r="M7" s="20" t="n">
        <f aca="false">E7+F7-G7</f>
        <v>-7186.08</v>
      </c>
      <c r="N7" s="21"/>
    </row>
    <row r="8" customFormat="false" ht="15.95" hidden="false" customHeight="true" outlineLevel="0" collapsed="false">
      <c r="A8" s="13" t="n">
        <v>5</v>
      </c>
      <c r="B8" s="13" t="s">
        <v>133</v>
      </c>
      <c r="C8" s="14" t="n">
        <v>31</v>
      </c>
      <c r="D8" s="21" t="n">
        <v>640</v>
      </c>
      <c r="E8" s="22" t="n">
        <f aca="false">C8*D8</f>
        <v>19840</v>
      </c>
      <c r="F8" s="20" t="n">
        <f aca="false">(H8+J8)*0.1</f>
        <v>2681.77</v>
      </c>
      <c r="G8" s="22" t="n">
        <f aca="false">H8+I8+J8+K8</f>
        <v>28150.7</v>
      </c>
      <c r="H8" s="22" t="n">
        <v>11925.7</v>
      </c>
      <c r="I8" s="22" t="n">
        <v>713</v>
      </c>
      <c r="J8" s="22" t="n">
        <v>14892</v>
      </c>
      <c r="K8" s="22" t="n">
        <v>620</v>
      </c>
      <c r="L8" s="20" t="n">
        <v>5628.9</v>
      </c>
      <c r="M8" s="20" t="n">
        <f aca="false">E8+F8-G8</f>
        <v>-5628.93</v>
      </c>
      <c r="N8" s="21"/>
    </row>
    <row r="9" customFormat="false" ht="15.95" hidden="false" customHeight="true" outlineLevel="0" collapsed="false">
      <c r="A9" s="13" t="n">
        <v>6</v>
      </c>
      <c r="B9" s="13" t="s">
        <v>134</v>
      </c>
      <c r="C9" s="14" t="n">
        <v>31</v>
      </c>
      <c r="D9" s="21" t="n">
        <v>640</v>
      </c>
      <c r="E9" s="22" t="n">
        <f aca="false">C9*D9</f>
        <v>19840</v>
      </c>
      <c r="F9" s="20" t="n">
        <f aca="false">(H9+J9)*0.1</f>
        <v>1989.63</v>
      </c>
      <c r="G9" s="22" t="n">
        <f aca="false">H9+I9+J9+K9</f>
        <v>20516.3</v>
      </c>
      <c r="H9" s="22" t="n">
        <v>7201.4</v>
      </c>
      <c r="I9" s="22"/>
      <c r="J9" s="22" t="n">
        <v>12694.9</v>
      </c>
      <c r="K9" s="22" t="n">
        <v>620</v>
      </c>
      <c r="L9" s="20"/>
      <c r="M9" s="20" t="n">
        <f aca="false">E9+F9-G9</f>
        <v>1313.33</v>
      </c>
      <c r="N9" s="21"/>
    </row>
    <row r="10" customFormat="false" ht="15.95" hidden="false" customHeight="true" outlineLevel="0" collapsed="false">
      <c r="A10" s="13" t="n">
        <v>7</v>
      </c>
      <c r="B10" s="13" t="s">
        <v>135</v>
      </c>
      <c r="C10" s="14" t="n">
        <v>52</v>
      </c>
      <c r="D10" s="21" t="n">
        <v>640</v>
      </c>
      <c r="E10" s="22" t="n">
        <f aca="false">C10*D10</f>
        <v>33280</v>
      </c>
      <c r="F10" s="20" t="n">
        <f aca="false">(H10+J10)*0.1</f>
        <v>3540.16</v>
      </c>
      <c r="G10" s="22" t="n">
        <f aca="false">H10+I10+J10+K10</f>
        <v>36701.6</v>
      </c>
      <c r="H10" s="22" t="n">
        <v>13769.6</v>
      </c>
      <c r="I10" s="22" t="n">
        <v>260</v>
      </c>
      <c r="J10" s="22" t="n">
        <v>21632</v>
      </c>
      <c r="K10" s="22" t="n">
        <v>1040</v>
      </c>
      <c r="L10" s="20"/>
      <c r="M10" s="20" t="n">
        <f aca="false">E10+F10-G10</f>
        <v>118.560000000005</v>
      </c>
      <c r="N10" s="21"/>
    </row>
    <row r="11" customFormat="false" ht="15.95" hidden="false" customHeight="true" outlineLevel="0" collapsed="false">
      <c r="A11" s="13" t="n">
        <v>8</v>
      </c>
      <c r="B11" s="13" t="s">
        <v>136</v>
      </c>
      <c r="C11" s="14" t="n">
        <v>47</v>
      </c>
      <c r="D11" s="21" t="n">
        <v>640</v>
      </c>
      <c r="E11" s="22" t="n">
        <f aca="false">C11*D11</f>
        <v>30080</v>
      </c>
      <c r="F11" s="20" t="n">
        <f aca="false">(H11+J11)*0.1</f>
        <v>3125.62</v>
      </c>
      <c r="G11" s="22" t="n">
        <f aca="false">H11+I11+J11+K11</f>
        <v>33943.2</v>
      </c>
      <c r="H11" s="22" t="n">
        <v>14165.9</v>
      </c>
      <c r="I11" s="22" t="n">
        <v>948</v>
      </c>
      <c r="J11" s="22" t="n">
        <v>17090.3</v>
      </c>
      <c r="K11" s="22" t="n">
        <v>1739</v>
      </c>
      <c r="L11" s="20" t="n">
        <v>737.6</v>
      </c>
      <c r="M11" s="20" t="n">
        <f aca="false">E11+F11-G11</f>
        <v>-737.579999999995</v>
      </c>
      <c r="N11" s="21"/>
    </row>
    <row r="12" customFormat="false" ht="15.95" hidden="false" customHeight="true" outlineLevel="0" collapsed="false">
      <c r="A12" s="13" t="n">
        <v>9</v>
      </c>
      <c r="B12" s="13" t="s">
        <v>137</v>
      </c>
      <c r="C12" s="14" t="n">
        <v>48</v>
      </c>
      <c r="D12" s="21" t="n">
        <v>640</v>
      </c>
      <c r="E12" s="22" t="n">
        <f aca="false">C12*D12</f>
        <v>30720</v>
      </c>
      <c r="F12" s="20" t="n">
        <f aca="false">(H12+J12)*0.1</f>
        <v>2987.75</v>
      </c>
      <c r="G12" s="22" t="n">
        <f aca="false">H12+I12+J12+K12</f>
        <v>32649.5</v>
      </c>
      <c r="H12" s="22" t="n">
        <v>12913.9</v>
      </c>
      <c r="I12" s="22" t="n">
        <v>996</v>
      </c>
      <c r="J12" s="22" t="n">
        <v>16963.6</v>
      </c>
      <c r="K12" s="22" t="n">
        <v>1776</v>
      </c>
      <c r="L12" s="20"/>
      <c r="M12" s="20" t="n">
        <f aca="false">E12+F12-G12</f>
        <v>1058.25</v>
      </c>
      <c r="N12" s="21"/>
    </row>
    <row r="13" customFormat="false" ht="15.95" hidden="false" customHeight="true" outlineLevel="0" collapsed="false">
      <c r="A13" s="13" t="n">
        <v>10</v>
      </c>
      <c r="B13" s="13" t="s">
        <v>138</v>
      </c>
      <c r="C13" s="14" t="n">
        <v>60</v>
      </c>
      <c r="D13" s="21" t="n">
        <v>800</v>
      </c>
      <c r="E13" s="22" t="n">
        <f aca="false">C13*D13</f>
        <v>48000</v>
      </c>
      <c r="F13" s="20" t="n">
        <f aca="false">(H13+J13)*0.1</f>
        <v>4080.11</v>
      </c>
      <c r="G13" s="22" t="n">
        <f aca="false">H13+I13+J13+K13</f>
        <v>45601.1</v>
      </c>
      <c r="H13" s="22" t="n">
        <v>28176</v>
      </c>
      <c r="I13" s="22" t="n">
        <v>2670</v>
      </c>
      <c r="J13" s="22" t="n">
        <v>12625.1</v>
      </c>
      <c r="K13" s="22" t="n">
        <v>2130</v>
      </c>
      <c r="L13" s="20"/>
      <c r="M13" s="20" t="n">
        <f aca="false">E13+F13-G13</f>
        <v>6479.01</v>
      </c>
      <c r="N13" s="21"/>
    </row>
    <row r="14" customFormat="false" ht="15.95" hidden="false" customHeight="true" outlineLevel="0" collapsed="false">
      <c r="A14" s="13" t="n">
        <v>11</v>
      </c>
      <c r="B14" s="13" t="s">
        <v>139</v>
      </c>
      <c r="C14" s="14" t="n">
        <v>59</v>
      </c>
      <c r="D14" s="21" t="n">
        <v>800</v>
      </c>
      <c r="E14" s="22" t="n">
        <f aca="false">C14*D14</f>
        <v>47200</v>
      </c>
      <c r="F14" s="20" t="n">
        <f aca="false">(H14+J14)*0.1</f>
        <v>4055.67</v>
      </c>
      <c r="G14" s="22" t="n">
        <f aca="false">H14+I14+J14+K14</f>
        <v>45276.7</v>
      </c>
      <c r="H14" s="22" t="n">
        <v>27706.4</v>
      </c>
      <c r="I14" s="22" t="n">
        <v>2625.5</v>
      </c>
      <c r="J14" s="22" t="n">
        <v>12850.3</v>
      </c>
      <c r="K14" s="22" t="n">
        <v>2094.5</v>
      </c>
      <c r="L14" s="20"/>
      <c r="M14" s="20" t="n">
        <f aca="false">E14+F14-G14</f>
        <v>5978.97</v>
      </c>
      <c r="N14" s="21"/>
    </row>
    <row r="15" customFormat="false" ht="15.95" hidden="false" customHeight="true" outlineLevel="0" collapsed="false">
      <c r="A15" s="13" t="n">
        <v>12</v>
      </c>
      <c r="B15" s="13" t="s">
        <v>140</v>
      </c>
      <c r="C15" s="14" t="n">
        <v>36</v>
      </c>
      <c r="D15" s="21" t="n">
        <v>500</v>
      </c>
      <c r="E15" s="22" t="n">
        <f aca="false">C15*D15</f>
        <v>18000</v>
      </c>
      <c r="F15" s="20" t="n">
        <f aca="false">(H15+J15)*0.1</f>
        <v>750.99</v>
      </c>
      <c r="G15" s="22" t="n">
        <f aca="false">H15+I15+J15+K15</f>
        <v>8229.9</v>
      </c>
      <c r="H15" s="22" t="n">
        <v>7509.9</v>
      </c>
      <c r="I15" s="22" t="n">
        <v>720</v>
      </c>
      <c r="J15" s="22"/>
      <c r="K15" s="22"/>
      <c r="L15" s="20"/>
      <c r="M15" s="20" t="n">
        <f aca="false">E15+F15-G15</f>
        <v>10521.09</v>
      </c>
      <c r="N15" s="21"/>
    </row>
    <row r="16" customFormat="false" ht="15.95" hidden="false" customHeight="true" outlineLevel="0" collapsed="false">
      <c r="A16" s="13" t="n">
        <v>13</v>
      </c>
      <c r="B16" s="13" t="s">
        <v>141</v>
      </c>
      <c r="C16" s="14" t="n">
        <v>38</v>
      </c>
      <c r="D16" s="21" t="n">
        <v>500</v>
      </c>
      <c r="E16" s="22" t="n">
        <f aca="false">C16*D16</f>
        <v>19000</v>
      </c>
      <c r="F16" s="20" t="n">
        <f aca="false">(H16+J16)*0.1</f>
        <v>807.42</v>
      </c>
      <c r="G16" s="22" t="n">
        <f aca="false">H16+I16+J16+K16</f>
        <v>8834.2</v>
      </c>
      <c r="H16" s="22" t="n">
        <v>8074.2</v>
      </c>
      <c r="I16" s="22" t="n">
        <v>760</v>
      </c>
      <c r="J16" s="22"/>
      <c r="K16" s="22"/>
      <c r="L16" s="20"/>
      <c r="M16" s="20" t="n">
        <f aca="false">E16+F16-G16</f>
        <v>10973.22</v>
      </c>
      <c r="N16" s="21"/>
    </row>
    <row r="17" customFormat="false" ht="15.95" hidden="false" customHeight="true" outlineLevel="0" collapsed="false">
      <c r="A17" s="13" t="n">
        <v>14</v>
      </c>
      <c r="B17" s="13" t="s">
        <v>142</v>
      </c>
      <c r="C17" s="14" t="n">
        <v>39</v>
      </c>
      <c r="D17" s="21" t="n">
        <v>500</v>
      </c>
      <c r="E17" s="22" t="n">
        <f aca="false">C17*D17</f>
        <v>19500</v>
      </c>
      <c r="F17" s="20" t="n">
        <f aca="false">(H17+J17)*0.1</f>
        <v>582.35</v>
      </c>
      <c r="G17" s="22" t="n">
        <f aca="false">H17+I17+J17+K17</f>
        <v>6603.5</v>
      </c>
      <c r="H17" s="22" t="n">
        <v>5823.5</v>
      </c>
      <c r="I17" s="22" t="n">
        <v>780</v>
      </c>
      <c r="J17" s="22"/>
      <c r="K17" s="22"/>
      <c r="L17" s="20"/>
      <c r="M17" s="20" t="n">
        <f aca="false">E17+F17-G17</f>
        <v>13478.85</v>
      </c>
      <c r="N17" s="21"/>
    </row>
    <row r="18" customFormat="false" ht="15.95" hidden="false" customHeight="true" outlineLevel="0" collapsed="false">
      <c r="A18" s="13" t="n">
        <v>15</v>
      </c>
      <c r="B18" s="13" t="s">
        <v>143</v>
      </c>
      <c r="C18" s="14" t="n">
        <v>34</v>
      </c>
      <c r="D18" s="21" t="n">
        <v>640</v>
      </c>
      <c r="E18" s="22" t="n">
        <f aca="false">C18*D18</f>
        <v>21760</v>
      </c>
      <c r="F18" s="20" t="n">
        <f aca="false">(H18+J18)*0.1</f>
        <v>2613.57</v>
      </c>
      <c r="G18" s="22" t="n">
        <f aca="false">H18+I18+J18+K18</f>
        <v>27597.7</v>
      </c>
      <c r="H18" s="22" t="n">
        <v>10013.7</v>
      </c>
      <c r="I18" s="22" t="n">
        <v>782</v>
      </c>
      <c r="J18" s="22" t="n">
        <v>16122</v>
      </c>
      <c r="K18" s="22" t="n">
        <v>680</v>
      </c>
      <c r="L18" s="20" t="n">
        <v>3224.1</v>
      </c>
      <c r="M18" s="20" t="n">
        <f aca="false">E18+F18-G18</f>
        <v>-3224.13</v>
      </c>
      <c r="N18" s="21"/>
    </row>
    <row r="19" customFormat="false" ht="15.95" hidden="false" customHeight="true" outlineLevel="0" collapsed="false">
      <c r="A19" s="13" t="n">
        <v>16</v>
      </c>
      <c r="B19" s="13" t="s">
        <v>144</v>
      </c>
      <c r="C19" s="14" t="n">
        <v>26</v>
      </c>
      <c r="D19" s="21" t="n">
        <v>640</v>
      </c>
      <c r="E19" s="22" t="n">
        <f aca="false">C19*D19</f>
        <v>16640</v>
      </c>
      <c r="F19" s="20" t="n">
        <f aca="false">(H19+J19)*0.1</f>
        <v>2046</v>
      </c>
      <c r="G19" s="22" t="n">
        <f aca="false">H19+I19+J19+K19</f>
        <v>21578</v>
      </c>
      <c r="H19" s="22" t="n">
        <v>8049.6</v>
      </c>
      <c r="I19" s="22" t="n">
        <v>598</v>
      </c>
      <c r="J19" s="22" t="n">
        <v>12410.4</v>
      </c>
      <c r="K19" s="22" t="n">
        <v>520</v>
      </c>
      <c r="L19" s="20" t="n">
        <v>2892</v>
      </c>
      <c r="M19" s="20" t="n">
        <f aca="false">E19+F19-G19</f>
        <v>-2892</v>
      </c>
      <c r="N19" s="21"/>
    </row>
    <row r="20" customFormat="false" ht="15.95" hidden="false" customHeight="true" outlineLevel="0" collapsed="false">
      <c r="A20" s="13" t="n">
        <v>17</v>
      </c>
      <c r="B20" s="13" t="s">
        <v>145</v>
      </c>
      <c r="C20" s="14" t="n">
        <v>65</v>
      </c>
      <c r="D20" s="21" t="n">
        <v>640</v>
      </c>
      <c r="E20" s="22" t="n">
        <f aca="false">C20*D20</f>
        <v>41600</v>
      </c>
      <c r="F20" s="20" t="n">
        <f aca="false">(H20+J20)*0.1</f>
        <v>4380.29</v>
      </c>
      <c r="G20" s="22" t="n">
        <f aca="false">H20+I20+J20+K20</f>
        <v>45102.9</v>
      </c>
      <c r="H20" s="22" t="n">
        <v>20975.6</v>
      </c>
      <c r="I20" s="22"/>
      <c r="J20" s="22" t="n">
        <v>22827.3</v>
      </c>
      <c r="K20" s="22" t="n">
        <v>1300</v>
      </c>
      <c r="L20" s="20"/>
      <c r="M20" s="20" t="n">
        <f aca="false">E20+F20-G20</f>
        <v>877.390000000007</v>
      </c>
      <c r="N20" s="21"/>
    </row>
    <row r="21" customFormat="false" ht="15.95" hidden="false" customHeight="true" outlineLevel="0" collapsed="false">
      <c r="A21" s="13" t="n">
        <v>18</v>
      </c>
      <c r="B21" s="13" t="s">
        <v>146</v>
      </c>
      <c r="C21" s="14" t="n">
        <v>50</v>
      </c>
      <c r="D21" s="21" t="n">
        <v>640</v>
      </c>
      <c r="E21" s="22" t="n">
        <f aca="false">C21*D21</f>
        <v>32000</v>
      </c>
      <c r="F21" s="20" t="n">
        <f aca="false">(H21+J21)*0.1</f>
        <v>3493.86</v>
      </c>
      <c r="G21" s="22" t="n">
        <f aca="false">H21+I21+J21+K21</f>
        <v>37790.6</v>
      </c>
      <c r="H21" s="22" t="n">
        <v>13068.8</v>
      </c>
      <c r="I21" s="22" t="n">
        <v>1002</v>
      </c>
      <c r="J21" s="22" t="n">
        <v>21869.8</v>
      </c>
      <c r="K21" s="22" t="n">
        <v>1850</v>
      </c>
      <c r="L21" s="20" t="n">
        <v>2296.7</v>
      </c>
      <c r="M21" s="20" t="n">
        <f aca="false">E21+F21-G21</f>
        <v>-2296.74</v>
      </c>
      <c r="N21" s="21"/>
    </row>
    <row r="22" customFormat="false" ht="15.95" hidden="false" customHeight="true" outlineLevel="0" collapsed="false">
      <c r="A22" s="13" t="n">
        <v>19</v>
      </c>
      <c r="B22" s="13" t="s">
        <v>147</v>
      </c>
      <c r="C22" s="14" t="n">
        <v>49</v>
      </c>
      <c r="D22" s="21" t="n">
        <v>640</v>
      </c>
      <c r="E22" s="22" t="n">
        <f aca="false">C22*D22</f>
        <v>31360</v>
      </c>
      <c r="F22" s="20" t="n">
        <f aca="false">(H22+J22)*0.1</f>
        <v>3326.31</v>
      </c>
      <c r="G22" s="22" t="n">
        <f aca="false">H22+I22+J22+K22</f>
        <v>36061.6</v>
      </c>
      <c r="H22" s="22" t="n">
        <v>12859.9</v>
      </c>
      <c r="I22" s="22" t="n">
        <v>985.5</v>
      </c>
      <c r="J22" s="22" t="n">
        <v>20403.2</v>
      </c>
      <c r="K22" s="22" t="n">
        <v>1813</v>
      </c>
      <c r="L22" s="20" t="n">
        <v>1375.3</v>
      </c>
      <c r="M22" s="20" t="n">
        <f aca="false">E22+F22-G22</f>
        <v>-1375.29</v>
      </c>
      <c r="N22" s="21"/>
    </row>
    <row r="23" customFormat="false" ht="15.95" hidden="false" customHeight="true" outlineLevel="0" collapsed="false">
      <c r="A23" s="13" t="n">
        <v>20</v>
      </c>
      <c r="B23" s="13" t="s">
        <v>148</v>
      </c>
      <c r="C23" s="14" t="n">
        <v>49</v>
      </c>
      <c r="D23" s="21" t="n">
        <v>800</v>
      </c>
      <c r="E23" s="22" t="n">
        <f aca="false">C23*D23</f>
        <v>39200</v>
      </c>
      <c r="F23" s="20" t="n">
        <f aca="false">(H23+J23)*0.1</f>
        <v>3292.86</v>
      </c>
      <c r="G23" s="22" t="n">
        <f aca="false">H23+I23+J23+K23</f>
        <v>36848.6</v>
      </c>
      <c r="H23" s="22" t="n">
        <v>23010.4</v>
      </c>
      <c r="I23" s="22" t="n">
        <v>2180.5</v>
      </c>
      <c r="J23" s="22" t="n">
        <v>9918.2</v>
      </c>
      <c r="K23" s="22" t="n">
        <v>1739.5</v>
      </c>
      <c r="L23" s="20"/>
      <c r="M23" s="20" t="n">
        <f aca="false">E23+F23-G23</f>
        <v>5644.26</v>
      </c>
      <c r="N23" s="21"/>
    </row>
    <row r="24" customFormat="false" ht="15.95" hidden="false" customHeight="true" outlineLevel="0" collapsed="false">
      <c r="A24" s="13" t="n">
        <v>21</v>
      </c>
      <c r="B24" s="13" t="s">
        <v>149</v>
      </c>
      <c r="C24" s="14" t="n">
        <v>50</v>
      </c>
      <c r="D24" s="21" t="n">
        <v>800</v>
      </c>
      <c r="E24" s="22" t="n">
        <f aca="false">C24*D24</f>
        <v>40000</v>
      </c>
      <c r="F24" s="20" t="n">
        <f aca="false">(H24+J24)*0.1</f>
        <v>3377.18</v>
      </c>
      <c r="G24" s="22" t="n">
        <f aca="false">H24+I24+J24+K24</f>
        <v>37771.8</v>
      </c>
      <c r="H24" s="22" t="n">
        <v>23480</v>
      </c>
      <c r="I24" s="22" t="n">
        <v>2225</v>
      </c>
      <c r="J24" s="22" t="n">
        <v>10291.8</v>
      </c>
      <c r="K24" s="22" t="n">
        <v>1775</v>
      </c>
      <c r="L24" s="20"/>
      <c r="M24" s="20" t="n">
        <f aca="false">E24+F24-G24</f>
        <v>5605.38</v>
      </c>
      <c r="N24" s="21"/>
    </row>
    <row r="25" customFormat="false" ht="15.95" hidden="false" customHeight="true" outlineLevel="0" collapsed="false">
      <c r="A25" s="13" t="n">
        <v>22</v>
      </c>
      <c r="B25" s="13" t="s">
        <v>150</v>
      </c>
      <c r="C25" s="14" t="n">
        <v>33</v>
      </c>
      <c r="D25" s="21" t="n">
        <v>500</v>
      </c>
      <c r="E25" s="22" t="n">
        <f aca="false">C25*D25</f>
        <v>16500</v>
      </c>
      <c r="F25" s="20" t="n">
        <f aca="false">(H25+J25)*0.1</f>
        <v>0</v>
      </c>
      <c r="G25" s="22" t="n">
        <f aca="false">H25+I25+J25+K25</f>
        <v>660</v>
      </c>
      <c r="H25" s="22"/>
      <c r="I25" s="22" t="n">
        <v>660</v>
      </c>
      <c r="J25" s="22"/>
      <c r="K25" s="22"/>
      <c r="L25" s="20"/>
      <c r="M25" s="20" t="n">
        <f aca="false">E25+F25-G25</f>
        <v>15840</v>
      </c>
      <c r="N25" s="21"/>
    </row>
    <row r="26" customFormat="false" ht="15.95" hidden="false" customHeight="true" outlineLevel="0" collapsed="false">
      <c r="A26" s="13" t="n">
        <v>23</v>
      </c>
      <c r="B26" s="13" t="s">
        <v>151</v>
      </c>
      <c r="C26" s="14" t="n">
        <v>21</v>
      </c>
      <c r="D26" s="21" t="n">
        <v>640</v>
      </c>
      <c r="E26" s="22" t="n">
        <f aca="false">C26*D26</f>
        <v>13440</v>
      </c>
      <c r="F26" s="20" t="n">
        <f aca="false">(H26+J26)*0.1</f>
        <v>1500.44</v>
      </c>
      <c r="G26" s="22" t="n">
        <f aca="false">H26+I26+J26+K26</f>
        <v>15907.4</v>
      </c>
      <c r="H26" s="22" t="n">
        <v>6803.1</v>
      </c>
      <c r="I26" s="22" t="n">
        <v>483</v>
      </c>
      <c r="J26" s="22" t="n">
        <v>8201.3</v>
      </c>
      <c r="K26" s="22" t="n">
        <v>420</v>
      </c>
      <c r="L26" s="20" t="n">
        <v>967</v>
      </c>
      <c r="M26" s="20" t="n">
        <f aca="false">E26+F26-G26</f>
        <v>-966.959999999999</v>
      </c>
      <c r="N26" s="21"/>
    </row>
    <row r="27" customFormat="false" ht="15.95" hidden="false" customHeight="true" outlineLevel="0" collapsed="false">
      <c r="A27" s="13" t="n">
        <v>24</v>
      </c>
      <c r="B27" s="13" t="s">
        <v>152</v>
      </c>
      <c r="C27" s="14" t="n">
        <v>60</v>
      </c>
      <c r="D27" s="21" t="n">
        <v>640</v>
      </c>
      <c r="E27" s="22" t="n">
        <f aca="false">C27*D27</f>
        <v>38400</v>
      </c>
      <c r="F27" s="20" t="n">
        <f aca="false">(H27+J27)*0.1</f>
        <v>4107.33</v>
      </c>
      <c r="G27" s="22" t="n">
        <f aca="false">H27+I27+J27+K27</f>
        <v>44552.1</v>
      </c>
      <c r="H27" s="22" t="n">
        <v>17882.2</v>
      </c>
      <c r="I27" s="22" t="n">
        <v>1258.8</v>
      </c>
      <c r="J27" s="22" t="n">
        <v>23191.1</v>
      </c>
      <c r="K27" s="22" t="n">
        <v>2220</v>
      </c>
      <c r="L27" s="20" t="n">
        <v>2044.8</v>
      </c>
      <c r="M27" s="20" t="n">
        <f aca="false">E27+F27-G27</f>
        <v>-2044.77</v>
      </c>
      <c r="N27" s="21"/>
    </row>
    <row r="28" customFormat="false" ht="15.95" hidden="false" customHeight="true" outlineLevel="0" collapsed="false">
      <c r="A28" s="13" t="n">
        <v>25</v>
      </c>
      <c r="B28" s="13" t="s">
        <v>153</v>
      </c>
      <c r="C28" s="14" t="n">
        <v>47</v>
      </c>
      <c r="D28" s="21" t="n">
        <v>800</v>
      </c>
      <c r="E28" s="22" t="n">
        <f aca="false">C28*D28</f>
        <v>37600</v>
      </c>
      <c r="F28" s="20" t="n">
        <f aca="false">(H28+J28)*0.1</f>
        <v>3199.46</v>
      </c>
      <c r="G28" s="22" t="n">
        <f aca="false">H28+I28+J28+K28</f>
        <v>35754.6</v>
      </c>
      <c r="H28" s="22" t="n">
        <v>22071.2</v>
      </c>
      <c r="I28" s="22" t="n">
        <v>2091.5</v>
      </c>
      <c r="J28" s="22" t="n">
        <v>9923.4</v>
      </c>
      <c r="K28" s="22" t="n">
        <v>1668.5</v>
      </c>
      <c r="L28" s="20"/>
      <c r="M28" s="20" t="n">
        <f aca="false">E28+F28-G28</f>
        <v>5044.86</v>
      </c>
      <c r="N28" s="21"/>
    </row>
    <row r="29" customFormat="false" ht="15.95" hidden="false" customHeight="true" outlineLevel="0" collapsed="false">
      <c r="A29" s="13" t="n">
        <v>26</v>
      </c>
      <c r="B29" s="13" t="s">
        <v>154</v>
      </c>
      <c r="C29" s="14" t="n">
        <v>42</v>
      </c>
      <c r="D29" s="21" t="n">
        <v>640</v>
      </c>
      <c r="E29" s="22" t="n">
        <f aca="false">C29*D29</f>
        <v>26880</v>
      </c>
      <c r="F29" s="20" t="n">
        <f aca="false">(H29+J29)*0.1</f>
        <v>2443.56</v>
      </c>
      <c r="G29" s="22" t="n">
        <f aca="false">H29+I29+J29+K29</f>
        <v>25275.6</v>
      </c>
      <c r="H29" s="22" t="n">
        <v>10752</v>
      </c>
      <c r="I29" s="22"/>
      <c r="J29" s="22" t="n">
        <v>13683.6</v>
      </c>
      <c r="K29" s="22" t="n">
        <v>840</v>
      </c>
      <c r="L29" s="20"/>
      <c r="M29" s="20" t="n">
        <f aca="false">E29+F29-G29</f>
        <v>4047.96</v>
      </c>
      <c r="N29" s="21"/>
    </row>
    <row r="30" customFormat="false" ht="15.95" hidden="false" customHeight="true" outlineLevel="0" collapsed="false">
      <c r="A30" s="13" t="n">
        <v>27</v>
      </c>
      <c r="B30" s="13" t="s">
        <v>155</v>
      </c>
      <c r="C30" s="14" t="n">
        <v>36</v>
      </c>
      <c r="D30" s="21" t="n">
        <v>800</v>
      </c>
      <c r="E30" s="22" t="n">
        <f aca="false">C30*D30</f>
        <v>28800</v>
      </c>
      <c r="F30" s="20" t="n">
        <f aca="false">(H30+J30)*0.1</f>
        <v>1137.6</v>
      </c>
      <c r="G30" s="22" t="n">
        <f aca="false">H30+I30+J30+K30</f>
        <v>13698</v>
      </c>
      <c r="H30" s="22" t="n">
        <v>6552</v>
      </c>
      <c r="I30" s="22" t="n">
        <v>1602</v>
      </c>
      <c r="J30" s="22" t="n">
        <v>4824</v>
      </c>
      <c r="K30" s="22" t="n">
        <v>720</v>
      </c>
      <c r="L30" s="20"/>
      <c r="M30" s="20" t="n">
        <f aca="false">E30+F30-G30</f>
        <v>16239.6</v>
      </c>
      <c r="N30" s="21"/>
    </row>
    <row r="31" s="9" customFormat="true" ht="15.95" hidden="false" customHeight="true" outlineLevel="0" collapsed="false">
      <c r="A31" s="18" t="s">
        <v>47</v>
      </c>
      <c r="B31" s="18"/>
      <c r="C31" s="14" t="n">
        <f aca="false">SUM(C4:C30)</f>
        <v>1182</v>
      </c>
      <c r="D31" s="55" t="n">
        <f aca="false">SUM(D4:D30)</f>
        <v>17260</v>
      </c>
      <c r="E31" s="20" t="n">
        <f aca="false">SUM(E4:E30)</f>
        <v>764880</v>
      </c>
      <c r="F31" s="20" t="n">
        <f aca="false">SUM(F4:F30)</f>
        <v>65502.28</v>
      </c>
      <c r="G31" s="20" t="n">
        <f aca="false">SUM(G4:G30)</f>
        <v>709452.1</v>
      </c>
      <c r="H31" s="20" t="n">
        <f aca="false">SUM(H4:H30)</f>
        <v>353151.8</v>
      </c>
      <c r="I31" s="20" t="n">
        <f aca="false">SUM(I4:I30)</f>
        <v>28043.8</v>
      </c>
      <c r="J31" s="20" t="n">
        <f aca="false">SUM(J4:J30)</f>
        <v>301871</v>
      </c>
      <c r="K31" s="20" t="n">
        <f aca="false">SUM(K4:K30)</f>
        <v>26385.5</v>
      </c>
      <c r="L31" s="20" t="n">
        <f aca="false">SUM(L4:L30)</f>
        <v>26352.5</v>
      </c>
      <c r="M31" s="20" t="n">
        <f aca="false">E31+F31-G31</f>
        <v>120930.18</v>
      </c>
      <c r="N31" s="20"/>
    </row>
    <row r="32" s="9" customFormat="true" ht="15.95" hidden="false" customHeight="true" outlineLevel="0" collapsed="false">
      <c r="A32" s="41"/>
      <c r="B32" s="41"/>
      <c r="C32" s="60"/>
      <c r="D32" s="61"/>
      <c r="E32" s="43"/>
      <c r="F32" s="43"/>
      <c r="G32" s="43"/>
      <c r="H32" s="43"/>
      <c r="I32" s="43"/>
      <c r="J32" s="44"/>
      <c r="K32" s="44"/>
      <c r="L32" s="44"/>
      <c r="M32" s="44"/>
      <c r="N32" s="44"/>
    </row>
    <row r="33" s="9" customFormat="true" ht="15.95" hidden="false" customHeight="true" outlineLevel="0" collapsed="false">
      <c r="A33" s="45"/>
      <c r="B33" s="45"/>
      <c r="C33" s="62"/>
      <c r="D33" s="63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9" customFormat="true" ht="15.95" hidden="false" customHeight="true" outlineLevel="0" collapsed="false">
      <c r="A34" s="45"/>
      <c r="B34" s="45"/>
      <c r="C34" s="62"/>
      <c r="D34" s="63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9" customFormat="true" ht="15.95" hidden="false" customHeight="true" outlineLevel="0" collapsed="false">
      <c r="A35" s="45"/>
      <c r="B35" s="45"/>
      <c r="C35" s="62"/>
      <c r="D35" s="63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9" customFormat="true" ht="15.95" hidden="false" customHeight="true" outlineLevel="0" collapsed="false">
      <c r="A36" s="45"/>
      <c r="B36" s="45"/>
      <c r="C36" s="62"/>
      <c r="D36" s="63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9" customFormat="true" ht="15.95" hidden="false" customHeight="true" outlineLevel="0" collapsed="false">
      <c r="A37" s="45"/>
      <c r="B37" s="45"/>
      <c r="C37" s="62"/>
      <c r="D37" s="63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1.25" hidden="false" customHeight="false" outlineLevel="0" collapsed="false">
      <c r="A38" s="24" t="s">
        <v>48</v>
      </c>
      <c r="B38" s="24"/>
      <c r="C38" s="24"/>
      <c r="D38" s="24"/>
      <c r="E38" s="24"/>
      <c r="F38" s="24"/>
      <c r="G38" s="24"/>
      <c r="H38" s="24"/>
      <c r="I38" s="24"/>
      <c r="J38" s="26"/>
      <c r="K38" s="26"/>
      <c r="L38" s="27"/>
      <c r="M38" s="27"/>
    </row>
    <row r="39" customFormat="false" ht="14.25" hidden="false" customHeight="false" outlineLevel="0" collapsed="false">
      <c r="A39" s="47" t="s">
        <v>93</v>
      </c>
      <c r="B39" s="47"/>
      <c r="C39" s="47"/>
      <c r="D39" s="47"/>
      <c r="E39" s="47"/>
      <c r="F39" s="47"/>
      <c r="G39" s="47"/>
      <c r="H39" s="47"/>
      <c r="I39" s="47"/>
      <c r="K39" s="29" t="s">
        <v>156</v>
      </c>
      <c r="L39" s="29"/>
      <c r="M39" s="29"/>
    </row>
  </sheetData>
  <mergeCells count="4">
    <mergeCell ref="A1:N1"/>
    <mergeCell ref="A2:N2"/>
    <mergeCell ref="A39:I39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106" activeCellId="0" sqref="L106"/>
    </sheetView>
  </sheetViews>
  <sheetFormatPr defaultColWidth="8.89843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5"/>
    <col collapsed="false" customWidth="true" hidden="false" outlineLevel="0" max="3" min="3" style="0" width="5.5"/>
    <col collapsed="false" customWidth="true" hidden="false" outlineLevel="0" max="4" min="4" style="0" width="4.5"/>
    <col collapsed="false" customWidth="true" hidden="false" outlineLevel="0" max="5" min="5" style="0" width="8.74"/>
    <col collapsed="false" customWidth="true" hidden="false" outlineLevel="0" max="6" min="6" style="32" width="8.74"/>
    <col collapsed="false" customWidth="true" hidden="false" outlineLevel="0" max="7" min="7" style="0" width="9.75"/>
    <col collapsed="false" customWidth="true" hidden="false" outlineLevel="0" max="8" min="8" style="40" width="9.62"/>
    <col collapsed="false" customWidth="true" hidden="false" outlineLevel="0" max="9" min="9" style="40" width="9.36"/>
    <col collapsed="false" customWidth="true" hidden="false" outlineLevel="0" max="10" min="10" style="0" width="9.99"/>
    <col collapsed="false" customWidth="true" hidden="false" outlineLevel="0" max="11" min="11" style="0" width="9.36"/>
    <col collapsed="false" customWidth="true" hidden="false" outlineLevel="0" max="12" min="12" style="32" width="8.5"/>
    <col collapsed="false" customWidth="true" hidden="false" outlineLevel="0" max="13" min="13" style="32" width="9.75"/>
    <col collapsed="false" customWidth="true" hidden="false" outlineLevel="0" max="15" min="15" style="0" width="10.49"/>
  </cols>
  <sheetData>
    <row r="1" customFormat="false" ht="36.75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7" hidden="false" customHeight="true" outlineLevel="0" collapsed="false">
      <c r="A2" s="53" t="s">
        <v>15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6"/>
    </row>
    <row r="3" s="38" customFormat="true" ht="31.5" hidden="false" customHeight="true" outlineLevel="0" collapsed="false">
      <c r="A3" s="35" t="s">
        <v>6</v>
      </c>
      <c r="B3" s="35" t="s">
        <v>7</v>
      </c>
      <c r="C3" s="35" t="s">
        <v>8</v>
      </c>
      <c r="D3" s="35" t="s">
        <v>53</v>
      </c>
      <c r="E3" s="36" t="s">
        <v>10</v>
      </c>
      <c r="F3" s="16" t="s">
        <v>11</v>
      </c>
      <c r="G3" s="35" t="s">
        <v>12</v>
      </c>
      <c r="H3" s="64" t="s">
        <v>13</v>
      </c>
      <c r="I3" s="64" t="s">
        <v>14</v>
      </c>
      <c r="J3" s="36" t="s">
        <v>15</v>
      </c>
      <c r="K3" s="36" t="s">
        <v>14</v>
      </c>
      <c r="L3" s="16" t="s">
        <v>16</v>
      </c>
      <c r="M3" s="16" t="s">
        <v>17</v>
      </c>
      <c r="N3" s="35" t="s">
        <v>18</v>
      </c>
    </row>
    <row r="4" customFormat="false" ht="15.95" hidden="false" customHeight="true" outlineLevel="0" collapsed="false">
      <c r="A4" s="13" t="n">
        <v>1</v>
      </c>
      <c r="B4" s="13" t="s">
        <v>158</v>
      </c>
      <c r="C4" s="19" t="n">
        <v>50</v>
      </c>
      <c r="D4" s="21" t="n">
        <v>500</v>
      </c>
      <c r="E4" s="22" t="n">
        <f aca="false">C4*D4</f>
        <v>25000</v>
      </c>
      <c r="F4" s="20" t="n">
        <f aca="false">(H4+J4)*0.1</f>
        <v>885.07</v>
      </c>
      <c r="G4" s="23" t="n">
        <f aca="false">H4+J4+I4+K4</f>
        <v>9850.7</v>
      </c>
      <c r="H4" s="23" t="n">
        <v>8850.7</v>
      </c>
      <c r="I4" s="23" t="n">
        <v>1000</v>
      </c>
      <c r="J4" s="22"/>
      <c r="K4" s="22"/>
      <c r="L4" s="20"/>
      <c r="M4" s="20" t="n">
        <f aca="false">E4+F4-G4</f>
        <v>16034.37</v>
      </c>
      <c r="N4" s="21"/>
      <c r="O4" s="31"/>
    </row>
    <row r="5" customFormat="false" ht="15.95" hidden="false" customHeight="true" outlineLevel="0" collapsed="false">
      <c r="A5" s="13" t="n">
        <v>2</v>
      </c>
      <c r="B5" s="13" t="s">
        <v>159</v>
      </c>
      <c r="C5" s="19" t="n">
        <v>51</v>
      </c>
      <c r="D5" s="21" t="n">
        <v>500</v>
      </c>
      <c r="E5" s="22" t="n">
        <f aca="false">C5*D5</f>
        <v>25500</v>
      </c>
      <c r="F5" s="20" t="n">
        <f aca="false">(H5+J5)*0.1</f>
        <v>850.45</v>
      </c>
      <c r="G5" s="23" t="n">
        <f aca="false">H5+J5+I5+K5</f>
        <v>9524.5</v>
      </c>
      <c r="H5" s="23" t="n">
        <v>8504.5</v>
      </c>
      <c r="I5" s="23" t="n">
        <v>1020</v>
      </c>
      <c r="J5" s="22"/>
      <c r="K5" s="22"/>
      <c r="L5" s="20"/>
      <c r="M5" s="20" t="n">
        <f aca="false">E5+F5-G5</f>
        <v>16825.95</v>
      </c>
      <c r="N5" s="21"/>
      <c r="O5" s="31"/>
    </row>
    <row r="6" customFormat="false" ht="15.95" hidden="false" customHeight="true" outlineLevel="0" collapsed="false">
      <c r="A6" s="13" t="n">
        <v>3</v>
      </c>
      <c r="B6" s="13" t="s">
        <v>160</v>
      </c>
      <c r="C6" s="19" t="n">
        <v>47</v>
      </c>
      <c r="D6" s="21" t="n">
        <v>500</v>
      </c>
      <c r="E6" s="22" t="n">
        <f aca="false">C6*D6</f>
        <v>23500</v>
      </c>
      <c r="F6" s="20" t="n">
        <f aca="false">(H6+J6)*0.1</f>
        <v>951.91</v>
      </c>
      <c r="G6" s="23" t="n">
        <f aca="false">H6+J6+I6+K6</f>
        <v>10459.1</v>
      </c>
      <c r="H6" s="23" t="n">
        <v>9519.1</v>
      </c>
      <c r="I6" s="23" t="n">
        <v>940</v>
      </c>
      <c r="J6" s="22"/>
      <c r="K6" s="22"/>
      <c r="L6" s="20"/>
      <c r="M6" s="20" t="n">
        <f aca="false">E6+F6-G6</f>
        <v>13992.81</v>
      </c>
      <c r="N6" s="21"/>
      <c r="O6" s="31"/>
    </row>
    <row r="7" customFormat="false" ht="15.95" hidden="false" customHeight="true" outlineLevel="0" collapsed="false">
      <c r="A7" s="13" t="n">
        <v>4</v>
      </c>
      <c r="B7" s="13" t="s">
        <v>161</v>
      </c>
      <c r="C7" s="19" t="n">
        <v>56</v>
      </c>
      <c r="D7" s="21" t="n">
        <v>500</v>
      </c>
      <c r="E7" s="22" t="n">
        <f aca="false">C7*D7</f>
        <v>28000</v>
      </c>
      <c r="F7" s="20" t="n">
        <f aca="false">(H7+J7)*0.1</f>
        <v>953.86</v>
      </c>
      <c r="G7" s="23" t="n">
        <f aca="false">H7+J7+I7+K7</f>
        <v>10658.6</v>
      </c>
      <c r="H7" s="23" t="n">
        <v>9538.6</v>
      </c>
      <c r="I7" s="23" t="n">
        <v>1120</v>
      </c>
      <c r="J7" s="22"/>
      <c r="K7" s="22"/>
      <c r="L7" s="20"/>
      <c r="M7" s="20" t="n">
        <f aca="false">E7+F7-G7</f>
        <v>18295.26</v>
      </c>
      <c r="N7" s="21"/>
      <c r="O7" s="31"/>
    </row>
    <row r="8" customFormat="false" ht="15.95" hidden="false" customHeight="true" outlineLevel="0" collapsed="false">
      <c r="A8" s="13" t="n">
        <v>5</v>
      </c>
      <c r="B8" s="13" t="s">
        <v>162</v>
      </c>
      <c r="C8" s="19" t="n">
        <v>55</v>
      </c>
      <c r="D8" s="21" t="n">
        <v>500</v>
      </c>
      <c r="E8" s="22" t="n">
        <f aca="false">C8*D8</f>
        <v>27500</v>
      </c>
      <c r="F8" s="20" t="n">
        <f aca="false">(H8+J8)*0.1</f>
        <v>802.93</v>
      </c>
      <c r="G8" s="23" t="n">
        <f aca="false">H8+J8+I8+K8</f>
        <v>9129.3</v>
      </c>
      <c r="H8" s="23" t="n">
        <v>8029.3</v>
      </c>
      <c r="I8" s="23" t="n">
        <v>1100</v>
      </c>
      <c r="J8" s="22"/>
      <c r="K8" s="22"/>
      <c r="L8" s="20"/>
      <c r="M8" s="20" t="n">
        <f aca="false">E8+F8-G8</f>
        <v>19173.63</v>
      </c>
      <c r="N8" s="21"/>
      <c r="O8" s="31"/>
    </row>
    <row r="9" customFormat="false" ht="15.95" hidden="false" customHeight="true" outlineLevel="0" collapsed="false">
      <c r="A9" s="13" t="n">
        <v>6</v>
      </c>
      <c r="B9" s="13" t="s">
        <v>163</v>
      </c>
      <c r="C9" s="19" t="n">
        <v>49</v>
      </c>
      <c r="D9" s="21" t="n">
        <v>500</v>
      </c>
      <c r="E9" s="22" t="n">
        <f aca="false">C9*D9</f>
        <v>24500</v>
      </c>
      <c r="F9" s="20" t="n">
        <f aca="false">(H9+J9)*0.1</f>
        <v>888.43</v>
      </c>
      <c r="G9" s="23" t="n">
        <f aca="false">H9+J9+I9+K9</f>
        <v>9864.3</v>
      </c>
      <c r="H9" s="23" t="n">
        <v>8884.3</v>
      </c>
      <c r="I9" s="23" t="n">
        <v>980</v>
      </c>
      <c r="J9" s="22"/>
      <c r="K9" s="22"/>
      <c r="L9" s="20"/>
      <c r="M9" s="20" t="n">
        <f aca="false">E9+F9-G9</f>
        <v>15524.13</v>
      </c>
      <c r="N9" s="21"/>
      <c r="O9" s="31"/>
    </row>
    <row r="10" customFormat="false" ht="15.95" hidden="false" customHeight="true" outlineLevel="0" collapsed="false">
      <c r="A10" s="13" t="n">
        <v>7</v>
      </c>
      <c r="B10" s="13" t="s">
        <v>164</v>
      </c>
      <c r="C10" s="19" t="n">
        <v>54</v>
      </c>
      <c r="D10" s="21" t="n">
        <v>500</v>
      </c>
      <c r="E10" s="22" t="n">
        <f aca="false">C10*D10</f>
        <v>27000</v>
      </c>
      <c r="F10" s="20" t="n">
        <f aca="false">(H10+J10)*0.1</f>
        <v>762.92</v>
      </c>
      <c r="G10" s="23" t="n">
        <f aca="false">H10+J10+I10+K10</f>
        <v>8709.2</v>
      </c>
      <c r="H10" s="23" t="n">
        <v>7629.2</v>
      </c>
      <c r="I10" s="23" t="n">
        <v>1080</v>
      </c>
      <c r="J10" s="22"/>
      <c r="K10" s="22"/>
      <c r="L10" s="20"/>
      <c r="M10" s="20" t="n">
        <f aca="false">E10+F10-G10</f>
        <v>19053.72</v>
      </c>
      <c r="N10" s="21"/>
      <c r="O10" s="31"/>
    </row>
    <row r="11" customFormat="false" ht="15.95" hidden="false" customHeight="true" outlineLevel="0" collapsed="false">
      <c r="A11" s="13" t="n">
        <v>8</v>
      </c>
      <c r="B11" s="13" t="s">
        <v>165</v>
      </c>
      <c r="C11" s="19" t="n">
        <v>56</v>
      </c>
      <c r="D11" s="21" t="n">
        <v>500</v>
      </c>
      <c r="E11" s="22" t="n">
        <f aca="false">C11*D11</f>
        <v>28000</v>
      </c>
      <c r="F11" s="20" t="n">
        <f aca="false">(H11+J11)*0.1</f>
        <v>1054.98</v>
      </c>
      <c r="G11" s="23" t="n">
        <f aca="false">H11+J11+I11+K11</f>
        <v>11669.8</v>
      </c>
      <c r="H11" s="23" t="n">
        <v>10549.8</v>
      </c>
      <c r="I11" s="23" t="n">
        <v>1120</v>
      </c>
      <c r="J11" s="22"/>
      <c r="K11" s="22"/>
      <c r="L11" s="20"/>
      <c r="M11" s="20" t="n">
        <f aca="false">E11+F11-G11</f>
        <v>17385.18</v>
      </c>
      <c r="N11" s="21"/>
      <c r="O11" s="31"/>
    </row>
    <row r="12" customFormat="false" ht="15.95" hidden="false" customHeight="true" outlineLevel="0" collapsed="false">
      <c r="A12" s="13" t="n">
        <v>9</v>
      </c>
      <c r="B12" s="13" t="s">
        <v>166</v>
      </c>
      <c r="C12" s="19" t="n">
        <v>56</v>
      </c>
      <c r="D12" s="21" t="n">
        <v>500</v>
      </c>
      <c r="E12" s="22" t="n">
        <f aca="false">C12*D12</f>
        <v>28000</v>
      </c>
      <c r="F12" s="20" t="n">
        <f aca="false">(H12+J12)*0.1</f>
        <v>919.18</v>
      </c>
      <c r="G12" s="23" t="n">
        <f aca="false">H12+J12+I12+K12</f>
        <v>10311.8</v>
      </c>
      <c r="H12" s="23" t="n">
        <v>9191.8</v>
      </c>
      <c r="I12" s="23" t="n">
        <v>1120</v>
      </c>
      <c r="J12" s="22"/>
      <c r="K12" s="22"/>
      <c r="L12" s="20"/>
      <c r="M12" s="20" t="n">
        <f aca="false">E12+F12-G12</f>
        <v>18607.38</v>
      </c>
      <c r="N12" s="21"/>
      <c r="O12" s="31"/>
    </row>
    <row r="13" customFormat="false" ht="15.95" hidden="false" customHeight="true" outlineLevel="0" collapsed="false">
      <c r="A13" s="13" t="n">
        <v>10</v>
      </c>
      <c r="B13" s="13" t="s">
        <v>167</v>
      </c>
      <c r="C13" s="19" t="n">
        <v>53</v>
      </c>
      <c r="D13" s="21" t="n">
        <v>500</v>
      </c>
      <c r="E13" s="22" t="n">
        <f aca="false">C13*D13</f>
        <v>26500</v>
      </c>
      <c r="F13" s="20" t="n">
        <f aca="false">(H13+J13)*0.1</f>
        <v>909.7</v>
      </c>
      <c r="G13" s="23" t="n">
        <f aca="false">H13+J13+I13+K13</f>
        <v>10157</v>
      </c>
      <c r="H13" s="23" t="n">
        <v>9097</v>
      </c>
      <c r="I13" s="23" t="n">
        <v>1060</v>
      </c>
      <c r="J13" s="22"/>
      <c r="K13" s="22"/>
      <c r="L13" s="20"/>
      <c r="M13" s="20" t="n">
        <f aca="false">E13+F13-G13</f>
        <v>17252.7</v>
      </c>
      <c r="N13" s="21"/>
      <c r="O13" s="31"/>
    </row>
    <row r="14" customFormat="false" ht="15.95" hidden="false" customHeight="true" outlineLevel="0" collapsed="false">
      <c r="A14" s="13" t="n">
        <v>11</v>
      </c>
      <c r="B14" s="13" t="s">
        <v>168</v>
      </c>
      <c r="C14" s="19" t="n">
        <v>56</v>
      </c>
      <c r="D14" s="21" t="n">
        <v>500</v>
      </c>
      <c r="E14" s="22" t="n">
        <f aca="false">C14*D14</f>
        <v>28000</v>
      </c>
      <c r="F14" s="20" t="n">
        <f aca="false">(H14+J14)*0.1</f>
        <v>978.78</v>
      </c>
      <c r="G14" s="23" t="n">
        <f aca="false">H14+J14+I14+K14</f>
        <v>10907.8</v>
      </c>
      <c r="H14" s="23" t="n">
        <v>9787.8</v>
      </c>
      <c r="I14" s="23" t="n">
        <v>1120</v>
      </c>
      <c r="J14" s="22"/>
      <c r="K14" s="22"/>
      <c r="L14" s="20"/>
      <c r="M14" s="20" t="n">
        <f aca="false">E14+F14-G14</f>
        <v>18070.98</v>
      </c>
      <c r="N14" s="21"/>
      <c r="O14" s="31"/>
    </row>
    <row r="15" customFormat="false" ht="15.95" hidden="false" customHeight="true" outlineLevel="0" collapsed="false">
      <c r="A15" s="13" t="n">
        <v>12</v>
      </c>
      <c r="B15" s="13" t="s">
        <v>169</v>
      </c>
      <c r="C15" s="19" t="n">
        <v>57</v>
      </c>
      <c r="D15" s="21" t="n">
        <v>500</v>
      </c>
      <c r="E15" s="22" t="n">
        <f aca="false">C15*D15</f>
        <v>28500</v>
      </c>
      <c r="F15" s="20" t="n">
        <f aca="false">(H15+J15)*0.1</f>
        <v>715.96</v>
      </c>
      <c r="G15" s="23" t="n">
        <f aca="false">H15+J15+I15+K15</f>
        <v>8299.6</v>
      </c>
      <c r="H15" s="23" t="n">
        <v>7159.6</v>
      </c>
      <c r="I15" s="23" t="n">
        <v>1140</v>
      </c>
      <c r="J15" s="22"/>
      <c r="K15" s="22"/>
      <c r="L15" s="20"/>
      <c r="M15" s="20" t="n">
        <f aca="false">E15+F15-G15</f>
        <v>20916.36</v>
      </c>
      <c r="N15" s="21"/>
      <c r="O15" s="31"/>
    </row>
    <row r="16" customFormat="false" ht="15.95" hidden="false" customHeight="true" outlineLevel="0" collapsed="false">
      <c r="A16" s="13" t="n">
        <v>13</v>
      </c>
      <c r="B16" s="13" t="s">
        <v>170</v>
      </c>
      <c r="C16" s="19" t="n">
        <v>58</v>
      </c>
      <c r="D16" s="21" t="n">
        <v>500</v>
      </c>
      <c r="E16" s="22" t="n">
        <f aca="false">C16*D16</f>
        <v>29000</v>
      </c>
      <c r="F16" s="20" t="n">
        <f aca="false">(H16+J16)*0.1</f>
        <v>833.71</v>
      </c>
      <c r="G16" s="23" t="n">
        <f aca="false">H16+J16+I16+K16</f>
        <v>9497.1</v>
      </c>
      <c r="H16" s="23" t="n">
        <v>8337.1</v>
      </c>
      <c r="I16" s="23" t="n">
        <v>1160</v>
      </c>
      <c r="J16" s="22"/>
      <c r="K16" s="22"/>
      <c r="L16" s="20"/>
      <c r="M16" s="20" t="n">
        <f aca="false">E16+F16-G16</f>
        <v>20336.61</v>
      </c>
      <c r="N16" s="21"/>
      <c r="O16" s="31"/>
    </row>
    <row r="17" customFormat="false" ht="15.95" hidden="false" customHeight="true" outlineLevel="0" collapsed="false">
      <c r="A17" s="13" t="n">
        <v>14</v>
      </c>
      <c r="B17" s="13" t="s">
        <v>171</v>
      </c>
      <c r="C17" s="19" t="n">
        <v>55</v>
      </c>
      <c r="D17" s="21" t="n">
        <v>500</v>
      </c>
      <c r="E17" s="22" t="n">
        <f aca="false">C17*D17</f>
        <v>27500</v>
      </c>
      <c r="F17" s="20" t="n">
        <f aca="false">(H17+J17)*0.1</f>
        <v>869.35</v>
      </c>
      <c r="G17" s="23" t="n">
        <f aca="false">H17+J17+I17+K17</f>
        <v>9793.5</v>
      </c>
      <c r="H17" s="23" t="n">
        <v>8693.5</v>
      </c>
      <c r="I17" s="23" t="n">
        <v>1100</v>
      </c>
      <c r="J17" s="22"/>
      <c r="K17" s="22"/>
      <c r="L17" s="20"/>
      <c r="M17" s="20" t="n">
        <f aca="false">E17+F17-G17</f>
        <v>18575.85</v>
      </c>
      <c r="N17" s="21"/>
      <c r="O17" s="31"/>
    </row>
    <row r="18" customFormat="false" ht="15.95" hidden="false" customHeight="true" outlineLevel="0" collapsed="false">
      <c r="A18" s="13" t="n">
        <v>15</v>
      </c>
      <c r="B18" s="13" t="s">
        <v>172</v>
      </c>
      <c r="C18" s="19" t="n">
        <v>56</v>
      </c>
      <c r="D18" s="21" t="n">
        <v>500</v>
      </c>
      <c r="E18" s="22" t="n">
        <f aca="false">C18*D18</f>
        <v>28000</v>
      </c>
      <c r="F18" s="20" t="n">
        <f aca="false">(H18+J18)*0.1</f>
        <v>782.87</v>
      </c>
      <c r="G18" s="23" t="n">
        <f aca="false">H18+J18+I18+K18</f>
        <v>8948.7</v>
      </c>
      <c r="H18" s="23" t="n">
        <v>7828.7</v>
      </c>
      <c r="I18" s="23" t="n">
        <v>1120</v>
      </c>
      <c r="J18" s="22"/>
      <c r="K18" s="22"/>
      <c r="L18" s="20"/>
      <c r="M18" s="20" t="n">
        <f aca="false">E18+F18-G18</f>
        <v>19834.17</v>
      </c>
      <c r="N18" s="21"/>
      <c r="O18" s="31"/>
    </row>
    <row r="19" customFormat="false" ht="15.95" hidden="false" customHeight="true" outlineLevel="0" collapsed="false">
      <c r="A19" s="13" t="n">
        <v>16</v>
      </c>
      <c r="B19" s="13" t="s">
        <v>173</v>
      </c>
      <c r="C19" s="19" t="n">
        <v>58</v>
      </c>
      <c r="D19" s="21" t="n">
        <v>500</v>
      </c>
      <c r="E19" s="22" t="n">
        <f aca="false">C19*D19</f>
        <v>29000</v>
      </c>
      <c r="F19" s="20" t="n">
        <f aca="false">(H19+J19)*0.1</f>
        <v>725.29</v>
      </c>
      <c r="G19" s="23" t="n">
        <f aca="false">H19+J19+I19+K19</f>
        <v>8412.9</v>
      </c>
      <c r="H19" s="23" t="n">
        <v>7252.9</v>
      </c>
      <c r="I19" s="23" t="n">
        <v>1160</v>
      </c>
      <c r="J19" s="22"/>
      <c r="K19" s="22"/>
      <c r="L19" s="20"/>
      <c r="M19" s="20" t="n">
        <f aca="false">E19+F19-G19</f>
        <v>21312.39</v>
      </c>
      <c r="N19" s="21"/>
      <c r="O19" s="31"/>
    </row>
    <row r="20" customFormat="false" ht="15.95" hidden="false" customHeight="true" outlineLevel="0" collapsed="false">
      <c r="A20" s="13" t="n">
        <v>17</v>
      </c>
      <c r="B20" s="13" t="s">
        <v>174</v>
      </c>
      <c r="C20" s="19" t="n">
        <v>56</v>
      </c>
      <c r="D20" s="21" t="n">
        <v>500</v>
      </c>
      <c r="E20" s="22" t="n">
        <f aca="false">C20*D20</f>
        <v>28000</v>
      </c>
      <c r="F20" s="20" t="n">
        <f aca="false">(H20+J20)*0.1</f>
        <v>760.47</v>
      </c>
      <c r="G20" s="23" t="n">
        <f aca="false">H20+J20+I20+K20</f>
        <v>8724.7</v>
      </c>
      <c r="H20" s="23" t="n">
        <v>7604.7</v>
      </c>
      <c r="I20" s="23" t="n">
        <v>1120</v>
      </c>
      <c r="J20" s="22"/>
      <c r="K20" s="22"/>
      <c r="L20" s="20"/>
      <c r="M20" s="20" t="n">
        <f aca="false">E20+F20-G20</f>
        <v>20035.77</v>
      </c>
      <c r="N20" s="21"/>
      <c r="O20" s="31"/>
    </row>
    <row r="21" customFormat="false" ht="15.95" hidden="false" customHeight="true" outlineLevel="0" collapsed="false">
      <c r="A21" s="13" t="n">
        <v>18</v>
      </c>
      <c r="B21" s="13" t="s">
        <v>175</v>
      </c>
      <c r="C21" s="19" t="n">
        <v>58</v>
      </c>
      <c r="D21" s="21" t="n">
        <v>500</v>
      </c>
      <c r="E21" s="22" t="n">
        <f aca="false">C21*D21</f>
        <v>29000</v>
      </c>
      <c r="F21" s="20" t="n">
        <f aca="false">(H21+J21)*0.1</f>
        <v>836.25</v>
      </c>
      <c r="G21" s="23" t="n">
        <f aca="false">H21+J21+I21+K21</f>
        <v>9522.5</v>
      </c>
      <c r="H21" s="23" t="n">
        <v>8362.5</v>
      </c>
      <c r="I21" s="23" t="n">
        <v>1160</v>
      </c>
      <c r="J21" s="22"/>
      <c r="K21" s="22"/>
      <c r="L21" s="20"/>
      <c r="M21" s="20" t="n">
        <f aca="false">E21+F21-G21</f>
        <v>20313.75</v>
      </c>
      <c r="N21" s="21"/>
      <c r="O21" s="31"/>
    </row>
    <row r="22" customFormat="false" ht="15.95" hidden="false" customHeight="true" outlineLevel="0" collapsed="false">
      <c r="A22" s="13" t="n">
        <v>19</v>
      </c>
      <c r="B22" s="13" t="s">
        <v>176</v>
      </c>
      <c r="C22" s="19" t="n">
        <v>68</v>
      </c>
      <c r="D22" s="21" t="n">
        <v>500</v>
      </c>
      <c r="E22" s="22" t="n">
        <f aca="false">C22*D22</f>
        <v>34000</v>
      </c>
      <c r="F22" s="20" t="n">
        <f aca="false">(H22+J22)*0.1</f>
        <v>750.94</v>
      </c>
      <c r="G22" s="23" t="n">
        <f aca="false">H22+J22+I22+K22</f>
        <v>8869.4</v>
      </c>
      <c r="H22" s="23" t="n">
        <v>7509.4</v>
      </c>
      <c r="I22" s="23" t="n">
        <v>1360</v>
      </c>
      <c r="J22" s="22"/>
      <c r="K22" s="22"/>
      <c r="L22" s="20"/>
      <c r="M22" s="20" t="n">
        <f aca="false">E22+F22-G22</f>
        <v>25881.54</v>
      </c>
      <c r="N22" s="21"/>
      <c r="O22" s="31"/>
    </row>
    <row r="23" customFormat="false" ht="15.95" hidden="false" customHeight="true" outlineLevel="0" collapsed="false">
      <c r="A23" s="13" t="n">
        <v>20</v>
      </c>
      <c r="B23" s="13" t="s">
        <v>177</v>
      </c>
      <c r="C23" s="19" t="n">
        <v>58</v>
      </c>
      <c r="D23" s="21" t="n">
        <v>500</v>
      </c>
      <c r="E23" s="22" t="n">
        <f aca="false">C23*D23</f>
        <v>29000</v>
      </c>
      <c r="F23" s="20" t="n">
        <f aca="false">(H23+J23)*0.1</f>
        <v>829.38</v>
      </c>
      <c r="G23" s="23" t="n">
        <f aca="false">H23+J23+I23+K23</f>
        <v>9453.8</v>
      </c>
      <c r="H23" s="23" t="n">
        <v>8293.8</v>
      </c>
      <c r="I23" s="23" t="n">
        <v>1160</v>
      </c>
      <c r="J23" s="22"/>
      <c r="K23" s="22"/>
      <c r="L23" s="20"/>
      <c r="M23" s="20" t="n">
        <f aca="false">E23+F23-G23</f>
        <v>20375.58</v>
      </c>
      <c r="N23" s="21"/>
      <c r="O23" s="31"/>
    </row>
    <row r="24" customFormat="false" ht="15.95" hidden="false" customHeight="true" outlineLevel="0" collapsed="false">
      <c r="A24" s="13" t="n">
        <v>21</v>
      </c>
      <c r="B24" s="13" t="s">
        <v>178</v>
      </c>
      <c r="C24" s="19" t="n">
        <v>47</v>
      </c>
      <c r="D24" s="21" t="n">
        <v>640</v>
      </c>
      <c r="E24" s="22" t="n">
        <f aca="false">C24*D24</f>
        <v>30080</v>
      </c>
      <c r="F24" s="20" t="n">
        <f aca="false">(H24+J24)*0.1</f>
        <v>3607.56</v>
      </c>
      <c r="G24" s="23" t="n">
        <f aca="false">H24+J24+I24+K24</f>
        <v>39976.6</v>
      </c>
      <c r="H24" s="23" t="n">
        <v>12037.1</v>
      </c>
      <c r="I24" s="23" t="n">
        <v>2961</v>
      </c>
      <c r="J24" s="22" t="n">
        <v>24038.5</v>
      </c>
      <c r="K24" s="22" t="n">
        <v>940</v>
      </c>
      <c r="L24" s="20" t="n">
        <v>6289</v>
      </c>
      <c r="M24" s="20" t="n">
        <f aca="false">E24+F24-G24</f>
        <v>-6289.04</v>
      </c>
      <c r="N24" s="21"/>
      <c r="O24" s="31"/>
    </row>
    <row r="25" customFormat="false" ht="15.95" hidden="false" customHeight="true" outlineLevel="0" collapsed="false">
      <c r="A25" s="13" t="n">
        <v>22</v>
      </c>
      <c r="B25" s="13" t="s">
        <v>179</v>
      </c>
      <c r="C25" s="19" t="n">
        <v>48</v>
      </c>
      <c r="D25" s="21" t="n">
        <v>640</v>
      </c>
      <c r="E25" s="22" t="n">
        <f aca="false">C25*D25</f>
        <v>30720</v>
      </c>
      <c r="F25" s="20" t="n">
        <f aca="false">(H25+J25)*0.1</f>
        <v>3609.09</v>
      </c>
      <c r="G25" s="23" t="n">
        <f aca="false">H25+J25+I25+K25</f>
        <v>40074.9</v>
      </c>
      <c r="H25" s="23" t="n">
        <v>12850.1</v>
      </c>
      <c r="I25" s="23" t="n">
        <v>3024</v>
      </c>
      <c r="J25" s="22" t="n">
        <v>23240.8</v>
      </c>
      <c r="K25" s="22" t="n">
        <v>960</v>
      </c>
      <c r="L25" s="20" t="n">
        <v>5745.8</v>
      </c>
      <c r="M25" s="20" t="n">
        <f aca="false">E25+F25-G25</f>
        <v>-5745.81000000001</v>
      </c>
      <c r="N25" s="21"/>
      <c r="O25" s="31"/>
    </row>
    <row r="26" customFormat="false" ht="15.95" hidden="false" customHeight="true" outlineLevel="0" collapsed="false">
      <c r="A26" s="13" t="n">
        <v>23</v>
      </c>
      <c r="B26" s="13" t="s">
        <v>180</v>
      </c>
      <c r="C26" s="19" t="n">
        <v>46</v>
      </c>
      <c r="D26" s="21" t="n">
        <v>640</v>
      </c>
      <c r="E26" s="22" t="n">
        <f aca="false">C26*D26</f>
        <v>29440</v>
      </c>
      <c r="F26" s="20" t="n">
        <f aca="false">(H26+J26)*0.1</f>
        <v>3360.27</v>
      </c>
      <c r="G26" s="23" t="n">
        <f aca="false">H26+J26+I26+K26</f>
        <v>37483.7</v>
      </c>
      <c r="H26" s="23" t="n">
        <v>11978.4</v>
      </c>
      <c r="I26" s="23" t="n">
        <v>2961</v>
      </c>
      <c r="J26" s="22" t="n">
        <v>21624.3</v>
      </c>
      <c r="K26" s="22" t="n">
        <v>920</v>
      </c>
      <c r="L26" s="20" t="n">
        <v>4683.4</v>
      </c>
      <c r="M26" s="20" t="n">
        <f aca="false">E26+F26-G26</f>
        <v>-4683.43</v>
      </c>
      <c r="N26" s="21"/>
      <c r="O26" s="31"/>
    </row>
    <row r="27" customFormat="false" ht="15.95" hidden="false" customHeight="true" outlineLevel="0" collapsed="false">
      <c r="A27" s="13" t="n">
        <v>24</v>
      </c>
      <c r="B27" s="13" t="s">
        <v>181</v>
      </c>
      <c r="C27" s="19" t="n">
        <v>50</v>
      </c>
      <c r="D27" s="21" t="n">
        <v>640</v>
      </c>
      <c r="E27" s="22" t="n">
        <f aca="false">C27*D27</f>
        <v>32000</v>
      </c>
      <c r="F27" s="20" t="n">
        <f aca="false">(H27+J27)*0.1</f>
        <v>3677.26</v>
      </c>
      <c r="G27" s="23" t="n">
        <f aca="false">H27+J27+I27+K27</f>
        <v>40922.6</v>
      </c>
      <c r="H27" s="23" t="n">
        <v>13503</v>
      </c>
      <c r="I27" s="23" t="n">
        <v>3150</v>
      </c>
      <c r="J27" s="22" t="n">
        <v>23269.6</v>
      </c>
      <c r="K27" s="22" t="n">
        <v>1000</v>
      </c>
      <c r="L27" s="20" t="n">
        <v>5245.3</v>
      </c>
      <c r="M27" s="20" t="n">
        <f aca="false">E27+F27-G27</f>
        <v>-5245.34</v>
      </c>
      <c r="N27" s="21"/>
      <c r="O27" s="31"/>
    </row>
    <row r="28" customFormat="false" ht="15.95" hidden="false" customHeight="true" outlineLevel="0" collapsed="false">
      <c r="A28" s="13" t="n">
        <v>25</v>
      </c>
      <c r="B28" s="13" t="s">
        <v>182</v>
      </c>
      <c r="C28" s="19" t="n">
        <v>50</v>
      </c>
      <c r="D28" s="21" t="n">
        <v>640</v>
      </c>
      <c r="E28" s="22" t="n">
        <f aca="false">C28*D28</f>
        <v>32000</v>
      </c>
      <c r="F28" s="20" t="n">
        <f aca="false">(H28+J28)*0.1</f>
        <v>3584.07</v>
      </c>
      <c r="G28" s="23" t="n">
        <f aca="false">H28+J28+I28+K28</f>
        <v>39990.7</v>
      </c>
      <c r="H28" s="23" t="n">
        <v>12407.6</v>
      </c>
      <c r="I28" s="23" t="n">
        <v>3150</v>
      </c>
      <c r="J28" s="22" t="n">
        <v>23433.1</v>
      </c>
      <c r="K28" s="22" t="n">
        <v>1000</v>
      </c>
      <c r="L28" s="20" t="n">
        <v>4406.6</v>
      </c>
      <c r="M28" s="20" t="n">
        <f aca="false">E28+F28-G28</f>
        <v>-4406.63</v>
      </c>
      <c r="N28" s="21"/>
      <c r="O28" s="31"/>
    </row>
    <row r="29" customFormat="false" ht="15.95" hidden="false" customHeight="true" outlineLevel="0" collapsed="false">
      <c r="A29" s="13" t="n">
        <v>26</v>
      </c>
      <c r="B29" s="13" t="s">
        <v>183</v>
      </c>
      <c r="C29" s="19" t="n">
        <v>56</v>
      </c>
      <c r="D29" s="21" t="n">
        <v>640</v>
      </c>
      <c r="E29" s="22" t="n">
        <f aca="false">C29*D29</f>
        <v>35840</v>
      </c>
      <c r="F29" s="20" t="n">
        <f aca="false">(H29+J29)*0.1</f>
        <v>4091.16</v>
      </c>
      <c r="G29" s="23" t="n">
        <f aca="false">H29+J29+I29+K29</f>
        <v>45559.6</v>
      </c>
      <c r="H29" s="23" t="n">
        <v>13919.7</v>
      </c>
      <c r="I29" s="23" t="n">
        <v>3528</v>
      </c>
      <c r="J29" s="22" t="n">
        <v>26991.9</v>
      </c>
      <c r="K29" s="22" t="n">
        <v>1120</v>
      </c>
      <c r="L29" s="20" t="n">
        <v>5628.4</v>
      </c>
      <c r="M29" s="20" t="n">
        <f aca="false">E29+F29-G29</f>
        <v>-5628.44</v>
      </c>
      <c r="N29" s="21"/>
      <c r="O29" s="31"/>
    </row>
    <row r="30" customFormat="false" ht="15.95" hidden="false" customHeight="true" outlineLevel="0" collapsed="false">
      <c r="A30" s="13" t="n">
        <v>27</v>
      </c>
      <c r="B30" s="13" t="s">
        <v>184</v>
      </c>
      <c r="C30" s="19" t="n">
        <v>53</v>
      </c>
      <c r="D30" s="21" t="n">
        <v>640</v>
      </c>
      <c r="E30" s="22" t="n">
        <f aca="false">C30*D30</f>
        <v>33920</v>
      </c>
      <c r="F30" s="20" t="n">
        <f aca="false">(H30+J30)*0.1</f>
        <v>3992.46</v>
      </c>
      <c r="G30" s="23" t="n">
        <f aca="false">H30+J30+I30+K30</f>
        <v>44346.6</v>
      </c>
      <c r="H30" s="23" t="n">
        <v>13974.2</v>
      </c>
      <c r="I30" s="23" t="n">
        <v>3362</v>
      </c>
      <c r="J30" s="22" t="n">
        <v>25950.4</v>
      </c>
      <c r="K30" s="22" t="n">
        <v>1060</v>
      </c>
      <c r="L30" s="20" t="n">
        <v>6434.1</v>
      </c>
      <c r="M30" s="20" t="n">
        <f aca="false">E30+F30-G30</f>
        <v>-6434.14000000001</v>
      </c>
      <c r="N30" s="21"/>
      <c r="O30" s="31"/>
    </row>
    <row r="31" customFormat="false" ht="15.95" hidden="false" customHeight="true" outlineLevel="0" collapsed="false">
      <c r="A31" s="13" t="n">
        <v>28</v>
      </c>
      <c r="B31" s="13" t="s">
        <v>185</v>
      </c>
      <c r="C31" s="19" t="n">
        <v>54</v>
      </c>
      <c r="D31" s="21" t="n">
        <v>640</v>
      </c>
      <c r="E31" s="22" t="n">
        <f aca="false">C31*D31</f>
        <v>34560</v>
      </c>
      <c r="F31" s="20" t="n">
        <f aca="false">(H31+J31)*0.1</f>
        <v>3839.75</v>
      </c>
      <c r="G31" s="23" t="n">
        <f aca="false">H31+J31+I31+K31</f>
        <v>42816.5</v>
      </c>
      <c r="H31" s="23" t="n">
        <v>12725.4</v>
      </c>
      <c r="I31" s="23" t="n">
        <v>3339</v>
      </c>
      <c r="J31" s="22" t="n">
        <v>25672.1</v>
      </c>
      <c r="K31" s="22" t="n">
        <v>1080</v>
      </c>
      <c r="L31" s="20" t="n">
        <v>4416.8</v>
      </c>
      <c r="M31" s="20" t="n">
        <f aca="false">E31+F31-G31</f>
        <v>-4416.75</v>
      </c>
      <c r="N31" s="21"/>
      <c r="O31" s="31"/>
    </row>
    <row r="32" customFormat="false" ht="15.95" hidden="false" customHeight="true" outlineLevel="0" collapsed="false">
      <c r="A32" s="13" t="n">
        <v>29</v>
      </c>
      <c r="B32" s="13" t="s">
        <v>186</v>
      </c>
      <c r="C32" s="19" t="n">
        <v>54</v>
      </c>
      <c r="D32" s="21" t="n">
        <v>640</v>
      </c>
      <c r="E32" s="22" t="n">
        <f aca="false">C32*D32</f>
        <v>34560</v>
      </c>
      <c r="F32" s="20" t="n">
        <f aca="false">(H32+J32)*0.1</f>
        <v>3973.91</v>
      </c>
      <c r="G32" s="23" t="n">
        <f aca="false">H32+J32+I32+K32</f>
        <v>44221.1</v>
      </c>
      <c r="H32" s="23" t="n">
        <v>14426.4</v>
      </c>
      <c r="I32" s="23" t="n">
        <v>3402</v>
      </c>
      <c r="J32" s="22" t="n">
        <v>25312.7</v>
      </c>
      <c r="K32" s="22" t="n">
        <v>1080</v>
      </c>
      <c r="L32" s="20" t="n">
        <v>5687.2</v>
      </c>
      <c r="M32" s="20" t="n">
        <f aca="false">E32+F32-G32</f>
        <v>-5687.19</v>
      </c>
      <c r="N32" s="21"/>
      <c r="O32" s="31"/>
    </row>
    <row r="33" customFormat="false" ht="15.95" hidden="false" customHeight="true" outlineLevel="0" collapsed="false">
      <c r="A33" s="13" t="n">
        <v>30</v>
      </c>
      <c r="B33" s="13" t="s">
        <v>187</v>
      </c>
      <c r="C33" s="19" t="n">
        <v>53</v>
      </c>
      <c r="D33" s="21" t="n">
        <v>640</v>
      </c>
      <c r="E33" s="22" t="n">
        <f aca="false">C33*D33</f>
        <v>33920</v>
      </c>
      <c r="F33" s="20" t="n">
        <f aca="false">(H33+J33)*0.1</f>
        <v>3687.03</v>
      </c>
      <c r="G33" s="23" t="n">
        <f aca="false">H33+J33+I33+K33</f>
        <v>41269.3</v>
      </c>
      <c r="H33" s="23" t="n">
        <v>12876.8</v>
      </c>
      <c r="I33" s="23" t="n">
        <v>3339</v>
      </c>
      <c r="J33" s="22" t="n">
        <v>23993.5</v>
      </c>
      <c r="K33" s="22" t="n">
        <v>1060</v>
      </c>
      <c r="L33" s="20" t="n">
        <v>3662.3</v>
      </c>
      <c r="M33" s="20" t="n">
        <f aca="false">E33+F33-G33</f>
        <v>-3662.27</v>
      </c>
      <c r="N33" s="21"/>
      <c r="O33" s="31"/>
    </row>
    <row r="34" customFormat="false" ht="15.95" hidden="false" customHeight="true" outlineLevel="0" collapsed="false">
      <c r="A34" s="13" t="n">
        <v>31</v>
      </c>
      <c r="B34" s="13" t="s">
        <v>188</v>
      </c>
      <c r="C34" s="19" t="n">
        <v>54</v>
      </c>
      <c r="D34" s="21" t="n">
        <v>640</v>
      </c>
      <c r="E34" s="22" t="n">
        <f aca="false">C34*D34</f>
        <v>34560</v>
      </c>
      <c r="F34" s="20" t="n">
        <f aca="false">(H34+J34)*0.1</f>
        <v>3579.63</v>
      </c>
      <c r="G34" s="23" t="n">
        <f aca="false">H34+J34+I34+K34</f>
        <v>40089.3</v>
      </c>
      <c r="H34" s="23" t="n">
        <v>14460.8</v>
      </c>
      <c r="I34" s="23" t="n">
        <v>3213</v>
      </c>
      <c r="J34" s="23" t="n">
        <v>21335.5</v>
      </c>
      <c r="K34" s="23" t="n">
        <v>1080</v>
      </c>
      <c r="L34" s="20" t="n">
        <v>1949.7</v>
      </c>
      <c r="M34" s="20" t="n">
        <f aca="false">E34+F34-G34</f>
        <v>-1949.67000000001</v>
      </c>
      <c r="N34" s="21"/>
      <c r="O34" s="31"/>
    </row>
    <row r="35" customFormat="false" ht="15.95" hidden="false" customHeight="true" outlineLevel="0" collapsed="false">
      <c r="A35" s="13" t="n">
        <v>32</v>
      </c>
      <c r="B35" s="13" t="s">
        <v>189</v>
      </c>
      <c r="C35" s="19" t="n">
        <v>53</v>
      </c>
      <c r="D35" s="21" t="n">
        <v>640</v>
      </c>
      <c r="E35" s="22" t="n">
        <f aca="false">C35*D35</f>
        <v>33920</v>
      </c>
      <c r="F35" s="20" t="n">
        <f aca="false">(H35+J35)*0.1</f>
        <v>3473.59</v>
      </c>
      <c r="G35" s="23" t="n">
        <f aca="false">H35+J35+I35+K35</f>
        <v>39134.9</v>
      </c>
      <c r="H35" s="23" t="n">
        <v>13737.5</v>
      </c>
      <c r="I35" s="23" t="n">
        <v>3339</v>
      </c>
      <c r="J35" s="23" t="n">
        <v>20998.4</v>
      </c>
      <c r="K35" s="23" t="n">
        <v>1060</v>
      </c>
      <c r="L35" s="20" t="n">
        <v>1741.3</v>
      </c>
      <c r="M35" s="20" t="n">
        <f aca="false">E35+F35-G35</f>
        <v>-1741.31000000001</v>
      </c>
      <c r="N35" s="21"/>
      <c r="O35" s="31"/>
    </row>
    <row r="36" customFormat="false" ht="15.95" hidden="false" customHeight="true" outlineLevel="0" collapsed="false">
      <c r="A36" s="13" t="n">
        <v>33</v>
      </c>
      <c r="B36" s="13" t="s">
        <v>190</v>
      </c>
      <c r="C36" s="19" t="n">
        <v>60</v>
      </c>
      <c r="D36" s="21" t="n">
        <v>640</v>
      </c>
      <c r="E36" s="22" t="n">
        <f aca="false">C36*D36</f>
        <v>38400</v>
      </c>
      <c r="F36" s="20" t="n">
        <f aca="false">(H36+J36)*0.1</f>
        <v>3518.83</v>
      </c>
      <c r="G36" s="23" t="n">
        <f aca="false">H36+J36+I36+K36</f>
        <v>38974.3</v>
      </c>
      <c r="H36" s="23" t="n">
        <v>14616.2</v>
      </c>
      <c r="I36" s="23" t="n">
        <v>2586</v>
      </c>
      <c r="J36" s="23" t="n">
        <v>20572.1</v>
      </c>
      <c r="K36" s="23" t="n">
        <v>1200</v>
      </c>
      <c r="L36" s="20"/>
      <c r="M36" s="20" t="n">
        <f aca="false">E36+F36-G36</f>
        <v>2944.53</v>
      </c>
      <c r="N36" s="21"/>
      <c r="O36" s="31"/>
    </row>
    <row r="37" customFormat="false" ht="15.95" hidden="false" customHeight="true" outlineLevel="0" collapsed="false">
      <c r="A37" s="13" t="n">
        <v>34</v>
      </c>
      <c r="B37" s="13" t="s">
        <v>191</v>
      </c>
      <c r="C37" s="19" t="n">
        <v>61</v>
      </c>
      <c r="D37" s="21" t="n">
        <v>640</v>
      </c>
      <c r="E37" s="22" t="n">
        <f aca="false">C37*D37</f>
        <v>39040</v>
      </c>
      <c r="F37" s="20" t="n">
        <f aca="false">(H37+J37)*0.1</f>
        <v>3582.49</v>
      </c>
      <c r="G37" s="23" t="n">
        <f aca="false">H37+J37+I37+K37</f>
        <v>39674</v>
      </c>
      <c r="H37" s="23" t="n">
        <v>14835.8</v>
      </c>
      <c r="I37" s="23" t="n">
        <v>2629.1</v>
      </c>
      <c r="J37" s="22" t="n">
        <v>20989.1</v>
      </c>
      <c r="K37" s="22" t="n">
        <v>1220</v>
      </c>
      <c r="L37" s="20"/>
      <c r="M37" s="20" t="n">
        <f aca="false">E37+F37-G37</f>
        <v>2948.49000000001</v>
      </c>
      <c r="N37" s="21"/>
      <c r="O37" s="31"/>
    </row>
    <row r="38" customFormat="false" ht="15.95" hidden="false" customHeight="true" outlineLevel="0" collapsed="false">
      <c r="A38" s="13" t="n">
        <v>35</v>
      </c>
      <c r="B38" s="13" t="s">
        <v>192</v>
      </c>
      <c r="C38" s="19" t="n">
        <v>60</v>
      </c>
      <c r="D38" s="21" t="n">
        <v>640</v>
      </c>
      <c r="E38" s="22" t="n">
        <f aca="false">C38*D38</f>
        <v>38400</v>
      </c>
      <c r="F38" s="20" t="n">
        <f aca="false">(H38+J38)*0.1</f>
        <v>3473.55</v>
      </c>
      <c r="G38" s="23" t="n">
        <f aca="false">H38+J38+I38+K38</f>
        <v>38512.2</v>
      </c>
      <c r="H38" s="23" t="n">
        <v>14529.4</v>
      </c>
      <c r="I38" s="23" t="n">
        <v>2576.7</v>
      </c>
      <c r="J38" s="22" t="n">
        <v>20206.1</v>
      </c>
      <c r="K38" s="22" t="n">
        <v>1200</v>
      </c>
      <c r="L38" s="20"/>
      <c r="M38" s="20" t="n">
        <f aca="false">E38+F38-G38</f>
        <v>3361.35000000001</v>
      </c>
      <c r="N38" s="21"/>
      <c r="O38" s="31"/>
    </row>
    <row r="39" customFormat="false" ht="15.95" hidden="false" customHeight="true" outlineLevel="0" collapsed="false">
      <c r="A39" s="13" t="n">
        <v>36</v>
      </c>
      <c r="B39" s="13" t="s">
        <v>193</v>
      </c>
      <c r="C39" s="19" t="n">
        <v>61</v>
      </c>
      <c r="D39" s="21" t="n">
        <v>640</v>
      </c>
      <c r="E39" s="22" t="n">
        <f aca="false">C39*D39</f>
        <v>39040</v>
      </c>
      <c r="F39" s="20" t="n">
        <f aca="false">(H39+J39)*0.1</f>
        <v>3625.78</v>
      </c>
      <c r="G39" s="23" t="n">
        <f aca="false">H39+J39+I39+K39</f>
        <v>40103.8</v>
      </c>
      <c r="H39" s="23" t="n">
        <v>14841.8</v>
      </c>
      <c r="I39" s="23" t="n">
        <v>2626</v>
      </c>
      <c r="J39" s="22" t="n">
        <v>21416</v>
      </c>
      <c r="K39" s="22" t="n">
        <v>1220</v>
      </c>
      <c r="L39" s="20"/>
      <c r="M39" s="20" t="n">
        <f aca="false">E39+F39-G39</f>
        <v>2561.98</v>
      </c>
      <c r="N39" s="21"/>
      <c r="O39" s="31"/>
    </row>
    <row r="40" customFormat="false" ht="15.95" hidden="false" customHeight="true" outlineLevel="0" collapsed="false">
      <c r="A40" s="13" t="n">
        <v>37</v>
      </c>
      <c r="B40" s="13" t="s">
        <v>194</v>
      </c>
      <c r="C40" s="19" t="n">
        <v>57</v>
      </c>
      <c r="D40" s="21" t="n">
        <v>640</v>
      </c>
      <c r="E40" s="22" t="n">
        <f aca="false">C40*D40</f>
        <v>36480</v>
      </c>
      <c r="F40" s="20" t="n">
        <f aca="false">(H40+J40)*0.1</f>
        <v>3447.18</v>
      </c>
      <c r="G40" s="23" t="n">
        <f aca="false">H40+J40+I40+K40</f>
        <v>38068.5</v>
      </c>
      <c r="H40" s="23" t="n">
        <v>13889.2</v>
      </c>
      <c r="I40" s="23" t="n">
        <v>2456.7</v>
      </c>
      <c r="J40" s="22" t="n">
        <v>20582.6</v>
      </c>
      <c r="K40" s="22" t="n">
        <v>1140</v>
      </c>
      <c r="L40" s="20"/>
      <c r="M40" s="20" t="n">
        <f aca="false">E40+F40-G40</f>
        <v>1858.68</v>
      </c>
      <c r="N40" s="21"/>
      <c r="O40" s="31"/>
    </row>
    <row r="41" customFormat="false" ht="15.95" hidden="false" customHeight="true" outlineLevel="0" collapsed="false">
      <c r="A41" s="13" t="n">
        <v>38</v>
      </c>
      <c r="B41" s="13" t="s">
        <v>195</v>
      </c>
      <c r="C41" s="19" t="n">
        <v>55</v>
      </c>
      <c r="D41" s="21" t="n">
        <v>640</v>
      </c>
      <c r="E41" s="22" t="n">
        <f aca="false">C41*D41</f>
        <v>35200</v>
      </c>
      <c r="F41" s="20" t="n">
        <f aca="false">(H41+J41)*0.1</f>
        <v>3303.13</v>
      </c>
      <c r="G41" s="23" t="n">
        <f aca="false">H41+J41+I41+K41</f>
        <v>36541.8</v>
      </c>
      <c r="H41" s="23" t="n">
        <v>13534.8</v>
      </c>
      <c r="I41" s="23" t="n">
        <v>2410.5</v>
      </c>
      <c r="J41" s="22" t="n">
        <v>19496.5</v>
      </c>
      <c r="K41" s="22" t="n">
        <v>1100</v>
      </c>
      <c r="L41" s="20"/>
      <c r="M41" s="20" t="n">
        <f aca="false">E41+F41-G41</f>
        <v>1961.32999999999</v>
      </c>
      <c r="N41" s="21"/>
      <c r="O41" s="31"/>
    </row>
    <row r="42" customFormat="false" ht="15.95" hidden="false" customHeight="true" outlineLevel="0" collapsed="false">
      <c r="A42" s="13" t="n">
        <v>39</v>
      </c>
      <c r="B42" s="13" t="s">
        <v>196</v>
      </c>
      <c r="C42" s="19" t="n">
        <v>64</v>
      </c>
      <c r="D42" s="21" t="n">
        <v>640</v>
      </c>
      <c r="E42" s="22" t="n">
        <f aca="false">C42*D42</f>
        <v>40960</v>
      </c>
      <c r="F42" s="20" t="n">
        <f aca="false">(H42+J42)*0.1</f>
        <v>3740.15</v>
      </c>
      <c r="G42" s="23" t="n">
        <f aca="false">H42+J42+I42+K42</f>
        <v>41433.7</v>
      </c>
      <c r="H42" s="23" t="n">
        <v>15484</v>
      </c>
      <c r="I42" s="23" t="n">
        <v>2752.2</v>
      </c>
      <c r="J42" s="22" t="n">
        <v>21917.5</v>
      </c>
      <c r="K42" s="22" t="n">
        <v>1280</v>
      </c>
      <c r="L42" s="20"/>
      <c r="M42" s="20" t="n">
        <f aca="false">E42+F42-G42</f>
        <v>3266.45</v>
      </c>
      <c r="N42" s="21"/>
      <c r="O42" s="31"/>
    </row>
    <row r="43" customFormat="false" ht="15.95" hidden="false" customHeight="true" outlineLevel="0" collapsed="false">
      <c r="A43" s="13" t="n">
        <v>40</v>
      </c>
      <c r="B43" s="13" t="s">
        <v>197</v>
      </c>
      <c r="C43" s="19" t="n">
        <v>58</v>
      </c>
      <c r="D43" s="21" t="n">
        <v>640</v>
      </c>
      <c r="E43" s="22" t="n">
        <f aca="false">C43*D43</f>
        <v>37120</v>
      </c>
      <c r="F43" s="20" t="n">
        <f aca="false">(H43+J43)*0.1</f>
        <v>3359.07</v>
      </c>
      <c r="G43" s="23" t="n">
        <f aca="false">H43+J43+I43+K43</f>
        <v>37250.5</v>
      </c>
      <c r="H43" s="23" t="n">
        <v>13964.6</v>
      </c>
      <c r="I43" s="23" t="n">
        <v>2499.8</v>
      </c>
      <c r="J43" s="22" t="n">
        <v>19626.1</v>
      </c>
      <c r="K43" s="22" t="n">
        <v>1160</v>
      </c>
      <c r="L43" s="20"/>
      <c r="M43" s="20" t="n">
        <f aca="false">E43+F43-G43</f>
        <v>3228.57</v>
      </c>
      <c r="N43" s="21"/>
      <c r="O43" s="31"/>
    </row>
    <row r="44" customFormat="false" ht="15.95" hidden="false" customHeight="true" outlineLevel="0" collapsed="false">
      <c r="A44" s="13" t="n">
        <v>41</v>
      </c>
      <c r="B44" s="13" t="s">
        <v>198</v>
      </c>
      <c r="C44" s="19" t="n">
        <v>54</v>
      </c>
      <c r="D44" s="21" t="n">
        <v>640</v>
      </c>
      <c r="E44" s="22" t="n">
        <f aca="false">C44*D44</f>
        <v>34560</v>
      </c>
      <c r="F44" s="20" t="n">
        <f aca="false">(H44+J44)*0.1</f>
        <v>3151.48</v>
      </c>
      <c r="G44" s="23" t="n">
        <f aca="false">H44+J44+I44+K44</f>
        <v>34922.2</v>
      </c>
      <c r="H44" s="23" t="n">
        <v>13025.8</v>
      </c>
      <c r="I44" s="23" t="n">
        <v>2327.4</v>
      </c>
      <c r="J44" s="22" t="n">
        <v>18489</v>
      </c>
      <c r="K44" s="22" t="n">
        <v>1080</v>
      </c>
      <c r="L44" s="20"/>
      <c r="M44" s="20" t="n">
        <f aca="false">E44+F44-G44</f>
        <v>2789.28000000001</v>
      </c>
      <c r="N44" s="21"/>
      <c r="O44" s="31"/>
    </row>
    <row r="45" customFormat="false" ht="15.95" hidden="false" customHeight="true" outlineLevel="0" collapsed="false">
      <c r="A45" s="13" t="n">
        <v>42</v>
      </c>
      <c r="B45" s="13" t="s">
        <v>199</v>
      </c>
      <c r="C45" s="19" t="n">
        <v>55</v>
      </c>
      <c r="D45" s="21" t="n">
        <v>640</v>
      </c>
      <c r="E45" s="22" t="n">
        <f aca="false">C45*D45</f>
        <v>35200</v>
      </c>
      <c r="F45" s="20" t="n">
        <f aca="false">(H45+J45)*0.1</f>
        <v>3206.5</v>
      </c>
      <c r="G45" s="23" t="n">
        <f aca="false">H45+J45+I45+K45</f>
        <v>35535.5</v>
      </c>
      <c r="H45" s="23" t="n">
        <v>13224</v>
      </c>
      <c r="I45" s="23" t="n">
        <v>2370.5</v>
      </c>
      <c r="J45" s="22" t="n">
        <v>18841</v>
      </c>
      <c r="K45" s="22" t="n">
        <v>1100</v>
      </c>
      <c r="L45" s="20"/>
      <c r="M45" s="20" t="n">
        <f aca="false">E45+F45-G45</f>
        <v>2871</v>
      </c>
      <c r="N45" s="21"/>
      <c r="O45" s="31"/>
    </row>
    <row r="46" customFormat="false" ht="15.95" hidden="false" customHeight="true" outlineLevel="0" collapsed="false">
      <c r="A46" s="13" t="n">
        <v>43</v>
      </c>
      <c r="B46" s="13" t="s">
        <v>200</v>
      </c>
      <c r="C46" s="19" t="n">
        <v>48</v>
      </c>
      <c r="D46" s="21" t="n">
        <v>640</v>
      </c>
      <c r="E46" s="22" t="n">
        <f aca="false">C46*D46</f>
        <v>30720</v>
      </c>
      <c r="F46" s="20" t="n">
        <f aca="false">(H46+J46)*0.1</f>
        <v>2891.48</v>
      </c>
      <c r="G46" s="23" t="n">
        <f aca="false">H46+J46+I46+K46</f>
        <v>31943.6</v>
      </c>
      <c r="H46" s="23" t="n">
        <v>12616.4</v>
      </c>
      <c r="I46" s="23" t="n">
        <v>2068.8</v>
      </c>
      <c r="J46" s="22" t="n">
        <v>16298.4</v>
      </c>
      <c r="K46" s="22" t="n">
        <v>960</v>
      </c>
      <c r="L46" s="20"/>
      <c r="M46" s="20" t="n">
        <f aca="false">E46+F46-G46</f>
        <v>1667.88</v>
      </c>
      <c r="N46" s="21"/>
      <c r="O46" s="31"/>
    </row>
    <row r="47" customFormat="false" ht="15.95" hidden="false" customHeight="true" outlineLevel="0" collapsed="false">
      <c r="A47" s="13" t="n">
        <v>44</v>
      </c>
      <c r="B47" s="13" t="s">
        <v>201</v>
      </c>
      <c r="C47" s="19" t="n">
        <v>51</v>
      </c>
      <c r="D47" s="21" t="n">
        <v>640</v>
      </c>
      <c r="E47" s="22" t="n">
        <f aca="false">C47*D47</f>
        <v>32640</v>
      </c>
      <c r="F47" s="20" t="n">
        <f aca="false">(H47+J47)*0.1</f>
        <v>2863.85</v>
      </c>
      <c r="G47" s="23" t="n">
        <f aca="false">H47+J47+I47+K47</f>
        <v>31856.6</v>
      </c>
      <c r="H47" s="23" t="n">
        <v>11148.8</v>
      </c>
      <c r="I47" s="23" t="n">
        <v>2198.1</v>
      </c>
      <c r="J47" s="22" t="n">
        <v>17489.7</v>
      </c>
      <c r="K47" s="22" t="n">
        <v>1020</v>
      </c>
      <c r="L47" s="20"/>
      <c r="M47" s="20" t="n">
        <f aca="false">E47+F47-G47</f>
        <v>3647.25</v>
      </c>
      <c r="N47" s="21"/>
      <c r="O47" s="31"/>
    </row>
    <row r="48" customFormat="false" ht="15.95" hidden="false" customHeight="true" outlineLevel="0" collapsed="false">
      <c r="A48" s="13" t="n">
        <v>45</v>
      </c>
      <c r="B48" s="13" t="s">
        <v>202</v>
      </c>
      <c r="C48" s="19" t="n">
        <v>49</v>
      </c>
      <c r="D48" s="21" t="n">
        <v>640</v>
      </c>
      <c r="E48" s="22" t="n">
        <f aca="false">C48*D48</f>
        <v>31360</v>
      </c>
      <c r="F48" s="20" t="n">
        <f aca="false">(H48+J48)*0.1</f>
        <v>2912.46</v>
      </c>
      <c r="G48" s="23" t="n">
        <f aca="false">H48+J48+I48+K48</f>
        <v>32216.5</v>
      </c>
      <c r="H48" s="23" t="n">
        <v>11888</v>
      </c>
      <c r="I48" s="23" t="n">
        <v>2111.9</v>
      </c>
      <c r="J48" s="22" t="n">
        <v>17236.6</v>
      </c>
      <c r="K48" s="22" t="n">
        <v>980</v>
      </c>
      <c r="L48" s="20"/>
      <c r="M48" s="20" t="n">
        <f aca="false">E48+F48-G48</f>
        <v>2055.96</v>
      </c>
      <c r="N48" s="21"/>
      <c r="O48" s="31"/>
    </row>
    <row r="49" customFormat="false" ht="15.95" hidden="false" customHeight="true" outlineLevel="0" collapsed="false">
      <c r="A49" s="13" t="n">
        <v>46</v>
      </c>
      <c r="B49" s="13" t="s">
        <v>203</v>
      </c>
      <c r="C49" s="19" t="n">
        <v>71</v>
      </c>
      <c r="D49" s="21" t="n">
        <v>640</v>
      </c>
      <c r="E49" s="22" t="n">
        <f aca="false">C49*D49</f>
        <v>45440</v>
      </c>
      <c r="F49" s="20" t="n">
        <f aca="false">(H49+J49)*0.1</f>
        <v>4535.48</v>
      </c>
      <c r="G49" s="23" t="n">
        <f aca="false">H49+J49+I49+K49</f>
        <v>49969.8</v>
      </c>
      <c r="H49" s="23" t="n">
        <v>21285.8</v>
      </c>
      <c r="I49" s="23" t="n">
        <v>3195</v>
      </c>
      <c r="J49" s="22" t="n">
        <v>24069</v>
      </c>
      <c r="K49" s="22" t="n">
        <v>1420</v>
      </c>
      <c r="L49" s="20"/>
      <c r="M49" s="20" t="n">
        <f aca="false">E49+F49-G49</f>
        <v>5.68000000000029</v>
      </c>
      <c r="N49" s="21"/>
      <c r="O49" s="31"/>
    </row>
    <row r="50" customFormat="false" ht="15.95" hidden="false" customHeight="true" outlineLevel="0" collapsed="false">
      <c r="A50" s="13" t="n">
        <v>47</v>
      </c>
      <c r="B50" s="13" t="s">
        <v>204</v>
      </c>
      <c r="C50" s="19" t="n">
        <v>49</v>
      </c>
      <c r="D50" s="21" t="n">
        <v>640</v>
      </c>
      <c r="E50" s="22" t="n">
        <f aca="false">C50*D50</f>
        <v>31360</v>
      </c>
      <c r="F50" s="20" t="n">
        <f aca="false">(H50+J50)*0.1</f>
        <v>3262.59</v>
      </c>
      <c r="G50" s="23" t="n">
        <f aca="false">H50+J50+I50+K50</f>
        <v>35436.4</v>
      </c>
      <c r="H50" s="23" t="n">
        <v>18186.2</v>
      </c>
      <c r="I50" s="23" t="n">
        <v>997.5</v>
      </c>
      <c r="J50" s="22" t="n">
        <v>14439.7</v>
      </c>
      <c r="K50" s="22" t="n">
        <v>1813</v>
      </c>
      <c r="L50" s="20" t="n">
        <v>813.8</v>
      </c>
      <c r="M50" s="20" t="n">
        <f aca="false">E50+F50-G50</f>
        <v>-813.810000000005</v>
      </c>
      <c r="N50" s="21"/>
      <c r="O50" s="31"/>
    </row>
    <row r="51" customFormat="false" ht="15.95" hidden="false" customHeight="true" outlineLevel="0" collapsed="false">
      <c r="A51" s="13" t="n">
        <v>48</v>
      </c>
      <c r="B51" s="13" t="s">
        <v>205</v>
      </c>
      <c r="C51" s="19" t="n">
        <v>49</v>
      </c>
      <c r="D51" s="21" t="n">
        <v>640</v>
      </c>
      <c r="E51" s="22" t="n">
        <f aca="false">C51*D51</f>
        <v>31360</v>
      </c>
      <c r="F51" s="20" t="n">
        <f aca="false">(H51+J51)*0.1</f>
        <v>3217.67</v>
      </c>
      <c r="G51" s="23" t="n">
        <f aca="false">H51+J51+I51+K51</f>
        <v>35022.2</v>
      </c>
      <c r="H51" s="23" t="n">
        <v>18006.3</v>
      </c>
      <c r="I51" s="23" t="n">
        <v>1012.5</v>
      </c>
      <c r="J51" s="23" t="n">
        <v>14170.4</v>
      </c>
      <c r="K51" s="23" t="n">
        <v>1833</v>
      </c>
      <c r="L51" s="20" t="n">
        <v>444.5</v>
      </c>
      <c r="M51" s="20" t="n">
        <f aca="false">E51+F51-G51</f>
        <v>-444.529999999999</v>
      </c>
      <c r="N51" s="21"/>
      <c r="O51" s="31"/>
    </row>
    <row r="52" customFormat="false" ht="15.95" hidden="false" customHeight="true" outlineLevel="0" collapsed="false">
      <c r="A52" s="13" t="n">
        <v>49</v>
      </c>
      <c r="B52" s="13" t="s">
        <v>206</v>
      </c>
      <c r="C52" s="19" t="n">
        <v>48</v>
      </c>
      <c r="D52" s="21" t="n">
        <v>640</v>
      </c>
      <c r="E52" s="22" t="n">
        <f aca="false">C52*D52</f>
        <v>30720</v>
      </c>
      <c r="F52" s="20" t="n">
        <f aca="false">(H52+J52)*0.1</f>
        <v>3147.86</v>
      </c>
      <c r="G52" s="23" t="n">
        <f aca="false">H52+J52+I52+K52</f>
        <v>34272.6</v>
      </c>
      <c r="H52" s="23" t="n">
        <v>16721.8</v>
      </c>
      <c r="I52" s="23" t="n">
        <v>981</v>
      </c>
      <c r="J52" s="23" t="n">
        <v>14756.8</v>
      </c>
      <c r="K52" s="23" t="n">
        <v>1813</v>
      </c>
      <c r="L52" s="20" t="n">
        <v>404.7</v>
      </c>
      <c r="M52" s="20" t="n">
        <f aca="false">E52+F52-G52</f>
        <v>-404.739999999998</v>
      </c>
      <c r="N52" s="21"/>
      <c r="O52" s="31"/>
    </row>
    <row r="53" customFormat="false" ht="15.95" hidden="false" customHeight="true" outlineLevel="0" collapsed="false">
      <c r="A53" s="13" t="n">
        <v>50</v>
      </c>
      <c r="B53" s="13" t="s">
        <v>207</v>
      </c>
      <c r="C53" s="19" t="n">
        <v>50</v>
      </c>
      <c r="D53" s="21" t="n">
        <v>640</v>
      </c>
      <c r="E53" s="22" t="n">
        <f aca="false">C53*D53</f>
        <v>32000</v>
      </c>
      <c r="F53" s="20" t="n">
        <f aca="false">(H53+J53)*0.1</f>
        <v>3307.84</v>
      </c>
      <c r="G53" s="23" t="n">
        <f aca="false">H53+J53+I53+K53</f>
        <v>35927.4</v>
      </c>
      <c r="H53" s="23" t="n">
        <v>18577.5</v>
      </c>
      <c r="I53" s="23" t="n">
        <v>999</v>
      </c>
      <c r="J53" s="23" t="n">
        <v>14500.9</v>
      </c>
      <c r="K53" s="23" t="n">
        <v>1850</v>
      </c>
      <c r="L53" s="20" t="n">
        <v>619.6</v>
      </c>
      <c r="M53" s="20" t="n">
        <f aca="false">E53+F53-G53</f>
        <v>-619.560000000005</v>
      </c>
      <c r="N53" s="21"/>
      <c r="O53" s="31"/>
    </row>
    <row r="54" customFormat="false" ht="15.95" hidden="false" customHeight="true" outlineLevel="0" collapsed="false">
      <c r="A54" s="13" t="n">
        <v>51</v>
      </c>
      <c r="B54" s="13" t="s">
        <v>208</v>
      </c>
      <c r="C54" s="19" t="n">
        <v>50</v>
      </c>
      <c r="D54" s="21" t="n">
        <v>800</v>
      </c>
      <c r="E54" s="22" t="n">
        <f aca="false">C54*D54</f>
        <v>40000</v>
      </c>
      <c r="F54" s="20" t="n">
        <f aca="false">(H54+J54)*0.1</f>
        <v>3738.18</v>
      </c>
      <c r="G54" s="23" t="n">
        <f aca="false">H54+J54+I54+K54</f>
        <v>41381.8</v>
      </c>
      <c r="H54" s="23" t="n">
        <v>23380</v>
      </c>
      <c r="I54" s="23" t="n">
        <v>2225</v>
      </c>
      <c r="J54" s="22" t="n">
        <v>14001.8</v>
      </c>
      <c r="K54" s="22" t="n">
        <v>1775</v>
      </c>
      <c r="L54" s="20"/>
      <c r="M54" s="20" t="n">
        <f aca="false">E54+F54-G54</f>
        <v>2356.38</v>
      </c>
      <c r="N54" s="21"/>
      <c r="O54" s="31"/>
    </row>
    <row r="55" customFormat="false" ht="15.95" hidden="false" customHeight="true" outlineLevel="0" collapsed="false">
      <c r="A55" s="13" t="n">
        <v>52</v>
      </c>
      <c r="B55" s="13" t="s">
        <v>209</v>
      </c>
      <c r="C55" s="19" t="n">
        <v>50</v>
      </c>
      <c r="D55" s="21" t="n">
        <v>800</v>
      </c>
      <c r="E55" s="22" t="n">
        <f aca="false">C55*D55</f>
        <v>40000</v>
      </c>
      <c r="F55" s="20" t="n">
        <f aca="false">(H55+J55)*0.1</f>
        <v>3752.67</v>
      </c>
      <c r="G55" s="23" t="n">
        <f aca="false">H55+J55+I55+K55</f>
        <v>41526.7</v>
      </c>
      <c r="H55" s="23" t="n">
        <v>23380</v>
      </c>
      <c r="I55" s="23" t="n">
        <v>2225</v>
      </c>
      <c r="J55" s="22" t="n">
        <v>14146.7</v>
      </c>
      <c r="K55" s="22" t="n">
        <v>1775</v>
      </c>
      <c r="L55" s="20"/>
      <c r="M55" s="20" t="n">
        <f aca="false">E55+F55-G55</f>
        <v>2225.97</v>
      </c>
      <c r="N55" s="21"/>
      <c r="O55" s="31"/>
    </row>
    <row r="56" customFormat="false" ht="15.95" hidden="false" customHeight="true" outlineLevel="0" collapsed="false">
      <c r="A56" s="13" t="n">
        <v>53</v>
      </c>
      <c r="B56" s="13" t="s">
        <v>210</v>
      </c>
      <c r="C56" s="19" t="n">
        <v>50</v>
      </c>
      <c r="D56" s="21" t="n">
        <v>800</v>
      </c>
      <c r="E56" s="22" t="n">
        <f aca="false">C56*D56</f>
        <v>40000</v>
      </c>
      <c r="F56" s="20" t="n">
        <f aca="false">(H56+J56)*0.1</f>
        <v>3743.9</v>
      </c>
      <c r="G56" s="23" t="n">
        <f aca="false">H56+J56+I56+K56</f>
        <v>41439</v>
      </c>
      <c r="H56" s="23" t="n">
        <v>23380</v>
      </c>
      <c r="I56" s="23" t="n">
        <v>2225</v>
      </c>
      <c r="J56" s="22" t="n">
        <v>14059</v>
      </c>
      <c r="K56" s="22" t="n">
        <v>1775</v>
      </c>
      <c r="L56" s="20"/>
      <c r="M56" s="20" t="n">
        <f aca="false">E56+F56-G56</f>
        <v>2304.9</v>
      </c>
      <c r="N56" s="21"/>
      <c r="O56" s="31"/>
    </row>
    <row r="57" customFormat="false" ht="15.95" hidden="false" customHeight="true" outlineLevel="0" collapsed="false">
      <c r="A57" s="13" t="n">
        <v>54</v>
      </c>
      <c r="B57" s="13" t="s">
        <v>211</v>
      </c>
      <c r="C57" s="19" t="n">
        <v>50</v>
      </c>
      <c r="D57" s="21" t="n">
        <v>800</v>
      </c>
      <c r="E57" s="22" t="n">
        <f aca="false">C57*D57</f>
        <v>40000</v>
      </c>
      <c r="F57" s="20" t="n">
        <f aca="false">(H57+J57)*0.1</f>
        <v>3643.54</v>
      </c>
      <c r="G57" s="23" t="n">
        <f aca="false">H57+J57+I57+K57</f>
        <v>40435.4</v>
      </c>
      <c r="H57" s="23" t="n">
        <v>23380</v>
      </c>
      <c r="I57" s="23" t="n">
        <v>2225</v>
      </c>
      <c r="J57" s="22" t="n">
        <v>13055.4</v>
      </c>
      <c r="K57" s="22" t="n">
        <v>1775</v>
      </c>
      <c r="L57" s="20"/>
      <c r="M57" s="20" t="n">
        <f aca="false">E57+F57-G57</f>
        <v>3208.14</v>
      </c>
      <c r="N57" s="21"/>
      <c r="O57" s="31"/>
    </row>
    <row r="58" customFormat="false" ht="15.95" hidden="false" customHeight="true" outlineLevel="0" collapsed="false">
      <c r="A58" s="13" t="n">
        <v>55</v>
      </c>
      <c r="B58" s="13" t="s">
        <v>212</v>
      </c>
      <c r="C58" s="19" t="n">
        <v>36</v>
      </c>
      <c r="D58" s="21" t="n">
        <v>500</v>
      </c>
      <c r="E58" s="22" t="n">
        <f aca="false">C58*D58</f>
        <v>18000</v>
      </c>
      <c r="F58" s="20" t="n">
        <f aca="false">(H58+J58)*0.1</f>
        <v>851.74</v>
      </c>
      <c r="G58" s="23" t="n">
        <f aca="false">H58+J58+I58+K58</f>
        <v>9356.2</v>
      </c>
      <c r="H58" s="23" t="n">
        <v>8517.4</v>
      </c>
      <c r="I58" s="23" t="n">
        <v>838.8</v>
      </c>
      <c r="J58" s="22"/>
      <c r="K58" s="22"/>
      <c r="L58" s="20"/>
      <c r="M58" s="20" t="n">
        <f aca="false">E58+F58-G58</f>
        <v>9495.54</v>
      </c>
      <c r="N58" s="21"/>
      <c r="O58" s="31"/>
    </row>
    <row r="59" customFormat="false" ht="15.95" hidden="false" customHeight="true" outlineLevel="0" collapsed="false">
      <c r="A59" s="13" t="n">
        <v>56</v>
      </c>
      <c r="B59" s="13" t="s">
        <v>213</v>
      </c>
      <c r="C59" s="19" t="n">
        <v>44</v>
      </c>
      <c r="D59" s="21" t="n">
        <v>500</v>
      </c>
      <c r="E59" s="22" t="n">
        <f aca="false">C59*D59</f>
        <v>22000</v>
      </c>
      <c r="F59" s="20" t="n">
        <f aca="false">(H59+J59)*0.1</f>
        <v>1031.71</v>
      </c>
      <c r="G59" s="23" t="n">
        <f aca="false">H59+J59+I59+K59</f>
        <v>11342.3</v>
      </c>
      <c r="H59" s="23" t="n">
        <v>10317.1</v>
      </c>
      <c r="I59" s="23" t="n">
        <v>1025.2</v>
      </c>
      <c r="J59" s="22"/>
      <c r="K59" s="22"/>
      <c r="L59" s="20"/>
      <c r="M59" s="20" t="n">
        <f aca="false">E59+F59-G59</f>
        <v>11689.41</v>
      </c>
      <c r="N59" s="21"/>
      <c r="O59" s="31"/>
    </row>
    <row r="60" customFormat="false" ht="15.95" hidden="false" customHeight="true" outlineLevel="0" collapsed="false">
      <c r="A60" s="13" t="n">
        <v>57</v>
      </c>
      <c r="B60" s="13" t="s">
        <v>214</v>
      </c>
      <c r="C60" s="19" t="n">
        <v>32</v>
      </c>
      <c r="D60" s="21" t="n">
        <v>500</v>
      </c>
      <c r="E60" s="22" t="n">
        <f aca="false">C60*D60</f>
        <v>16000</v>
      </c>
      <c r="F60" s="20" t="n">
        <f aca="false">(H60+J60)*0.1</f>
        <v>789.49</v>
      </c>
      <c r="G60" s="23" t="n">
        <f aca="false">H60+J60+I60+K60</f>
        <v>8640.5</v>
      </c>
      <c r="H60" s="23" t="n">
        <v>7894.9</v>
      </c>
      <c r="I60" s="23" t="n">
        <v>745.6</v>
      </c>
      <c r="J60" s="22"/>
      <c r="K60" s="22"/>
      <c r="L60" s="20"/>
      <c r="M60" s="20" t="n">
        <f aca="false">E60+F60-G60</f>
        <v>8148.99</v>
      </c>
      <c r="N60" s="21"/>
      <c r="O60" s="31"/>
    </row>
    <row r="61" customFormat="false" ht="15.95" hidden="false" customHeight="true" outlineLevel="0" collapsed="false">
      <c r="A61" s="13" t="n">
        <v>58</v>
      </c>
      <c r="B61" s="13" t="s">
        <v>215</v>
      </c>
      <c r="C61" s="19" t="n">
        <v>38</v>
      </c>
      <c r="D61" s="21" t="n">
        <v>500</v>
      </c>
      <c r="E61" s="22" t="n">
        <f aca="false">C61*D61</f>
        <v>19000</v>
      </c>
      <c r="F61" s="20" t="n">
        <f aca="false">(H61+J61)*0.1</f>
        <v>809.42</v>
      </c>
      <c r="G61" s="23" t="n">
        <f aca="false">H61+J61+I61+K61</f>
        <v>8979.6</v>
      </c>
      <c r="H61" s="23" t="n">
        <v>8094.2</v>
      </c>
      <c r="I61" s="23" t="n">
        <v>885.4</v>
      </c>
      <c r="J61" s="22"/>
      <c r="K61" s="22"/>
      <c r="L61" s="20"/>
      <c r="M61" s="20" t="n">
        <f aca="false">E61+F61-G61</f>
        <v>10829.82</v>
      </c>
      <c r="N61" s="21"/>
      <c r="O61" s="31"/>
    </row>
    <row r="62" customFormat="false" ht="15.95" hidden="false" customHeight="true" outlineLevel="0" collapsed="false">
      <c r="A62" s="13" t="n">
        <v>59</v>
      </c>
      <c r="B62" s="13" t="s">
        <v>216</v>
      </c>
      <c r="C62" s="19" t="n">
        <v>47</v>
      </c>
      <c r="D62" s="21" t="n">
        <v>500</v>
      </c>
      <c r="E62" s="22" t="n">
        <f aca="false">C62*D62</f>
        <v>23500</v>
      </c>
      <c r="F62" s="20" t="n">
        <f aca="false">(H62+J62)*0.1</f>
        <v>1139.98</v>
      </c>
      <c r="G62" s="23" t="n">
        <f aca="false">H62+J62+I62+K62</f>
        <v>12494.9</v>
      </c>
      <c r="H62" s="23" t="n">
        <v>11399.8</v>
      </c>
      <c r="I62" s="23" t="n">
        <v>1095.1</v>
      </c>
      <c r="J62" s="22"/>
      <c r="K62" s="22"/>
      <c r="L62" s="20"/>
      <c r="M62" s="20" t="n">
        <f aca="false">E62+F62-G62</f>
        <v>12145.08</v>
      </c>
      <c r="N62" s="21"/>
      <c r="O62" s="31"/>
    </row>
    <row r="63" customFormat="false" ht="15.95" hidden="false" customHeight="true" outlineLevel="0" collapsed="false">
      <c r="A63" s="13" t="n">
        <v>60</v>
      </c>
      <c r="B63" s="13" t="s">
        <v>217</v>
      </c>
      <c r="C63" s="19" t="n">
        <v>44</v>
      </c>
      <c r="D63" s="21" t="n">
        <v>500</v>
      </c>
      <c r="E63" s="22" t="n">
        <f aca="false">C63*D63</f>
        <v>22000</v>
      </c>
      <c r="F63" s="20" t="n">
        <f aca="false">(H63+J63)*0.1</f>
        <v>943.1</v>
      </c>
      <c r="G63" s="23" t="n">
        <f aca="false">H63+J63+I63+K63</f>
        <v>10456.2</v>
      </c>
      <c r="H63" s="23" t="n">
        <v>9431</v>
      </c>
      <c r="I63" s="23" t="n">
        <v>1025.2</v>
      </c>
      <c r="J63" s="22"/>
      <c r="K63" s="22"/>
      <c r="L63" s="20"/>
      <c r="M63" s="20" t="n">
        <f aca="false">E63+F63-G63</f>
        <v>12486.9</v>
      </c>
      <c r="N63" s="21"/>
      <c r="O63" s="31"/>
    </row>
    <row r="64" customFormat="false" ht="15.95" hidden="false" customHeight="true" outlineLevel="0" collapsed="false">
      <c r="A64" s="13" t="n">
        <v>61</v>
      </c>
      <c r="B64" s="13" t="s">
        <v>218</v>
      </c>
      <c r="C64" s="19" t="n">
        <v>42</v>
      </c>
      <c r="D64" s="21" t="n">
        <v>500</v>
      </c>
      <c r="E64" s="22" t="n">
        <f aca="false">C64*D64</f>
        <v>21000</v>
      </c>
      <c r="F64" s="20" t="n">
        <f aca="false">(H64+J64)*0.1</f>
        <v>1002.82</v>
      </c>
      <c r="G64" s="23" t="n">
        <f aca="false">H64+J64+I64+K64</f>
        <v>11006.8</v>
      </c>
      <c r="H64" s="23" t="n">
        <v>10028.2</v>
      </c>
      <c r="I64" s="23" t="n">
        <v>978.6</v>
      </c>
      <c r="J64" s="22"/>
      <c r="K64" s="22"/>
      <c r="L64" s="20"/>
      <c r="M64" s="20" t="n">
        <f aca="false">E64+F64-G64</f>
        <v>10996.02</v>
      </c>
      <c r="N64" s="21"/>
      <c r="O64" s="31"/>
    </row>
    <row r="65" customFormat="false" ht="15.95" hidden="false" customHeight="true" outlineLevel="0" collapsed="false">
      <c r="A65" s="13" t="n">
        <v>62</v>
      </c>
      <c r="B65" s="13" t="s">
        <v>219</v>
      </c>
      <c r="C65" s="19" t="n">
        <v>58</v>
      </c>
      <c r="D65" s="21" t="n">
        <v>500</v>
      </c>
      <c r="E65" s="22" t="n">
        <f aca="false">C65*D65</f>
        <v>29000</v>
      </c>
      <c r="F65" s="20" t="n">
        <f aca="false">(H65+J65)*0.1</f>
        <v>1178.89</v>
      </c>
      <c r="G65" s="23" t="n">
        <f aca="false">H65+J65+I65+K65</f>
        <v>13140.3</v>
      </c>
      <c r="H65" s="23" t="n">
        <v>11788.9</v>
      </c>
      <c r="I65" s="23" t="n">
        <v>1351.4</v>
      </c>
      <c r="J65" s="22"/>
      <c r="K65" s="22"/>
      <c r="L65" s="20"/>
      <c r="M65" s="20" t="n">
        <f aca="false">E65+F65-G65</f>
        <v>17038.59</v>
      </c>
      <c r="N65" s="21"/>
      <c r="O65" s="31"/>
    </row>
    <row r="66" customFormat="false" ht="15.95" hidden="false" customHeight="true" outlineLevel="0" collapsed="false">
      <c r="A66" s="13" t="n">
        <v>63</v>
      </c>
      <c r="B66" s="13" t="s">
        <v>220</v>
      </c>
      <c r="C66" s="19" t="n">
        <v>44</v>
      </c>
      <c r="D66" s="21" t="n">
        <v>640</v>
      </c>
      <c r="E66" s="22" t="n">
        <f aca="false">C66*D66</f>
        <v>28160</v>
      </c>
      <c r="F66" s="20" t="n">
        <f aca="false">(H66+J66)*0.1</f>
        <v>3520.66</v>
      </c>
      <c r="G66" s="23" t="n">
        <f aca="false">H66+J66+I66+K66</f>
        <v>38858.6</v>
      </c>
      <c r="H66" s="23" t="n">
        <v>13181</v>
      </c>
      <c r="I66" s="23" t="n">
        <v>2772</v>
      </c>
      <c r="J66" s="22" t="n">
        <v>22025.6</v>
      </c>
      <c r="K66" s="22" t="n">
        <v>880</v>
      </c>
      <c r="L66" s="20" t="n">
        <v>7177.9</v>
      </c>
      <c r="M66" s="20" t="n">
        <f aca="false">E66+F66-G66</f>
        <v>-7177.94</v>
      </c>
      <c r="N66" s="21"/>
      <c r="O66" s="31"/>
    </row>
    <row r="67" customFormat="false" ht="15.95" hidden="false" customHeight="true" outlineLevel="0" collapsed="false">
      <c r="A67" s="13" t="n">
        <v>64</v>
      </c>
      <c r="B67" s="13" t="s">
        <v>221</v>
      </c>
      <c r="C67" s="19" t="n">
        <v>54</v>
      </c>
      <c r="D67" s="21" t="n">
        <v>640</v>
      </c>
      <c r="E67" s="22" t="n">
        <f aca="false">C67*D67</f>
        <v>34560</v>
      </c>
      <c r="F67" s="20" t="n">
        <f aca="false">(H67+J67)*0.1</f>
        <v>4229.04</v>
      </c>
      <c r="G67" s="23" t="n">
        <f aca="false">H67+J67+I67+K67</f>
        <v>46612.4</v>
      </c>
      <c r="H67" s="23" t="n">
        <v>16208</v>
      </c>
      <c r="I67" s="23" t="n">
        <v>3242</v>
      </c>
      <c r="J67" s="22" t="n">
        <v>26082.4</v>
      </c>
      <c r="K67" s="22" t="n">
        <v>1080</v>
      </c>
      <c r="L67" s="20" t="n">
        <v>7823.4</v>
      </c>
      <c r="M67" s="20" t="n">
        <f aca="false">E67+F67-G67</f>
        <v>-7823.36</v>
      </c>
      <c r="N67" s="21"/>
      <c r="O67" s="31"/>
    </row>
    <row r="68" customFormat="false" ht="15.95" hidden="false" customHeight="true" outlineLevel="0" collapsed="false">
      <c r="A68" s="65" t="n">
        <v>65</v>
      </c>
      <c r="B68" s="66" t="s">
        <v>222</v>
      </c>
      <c r="C68" s="19" t="n">
        <v>30</v>
      </c>
      <c r="D68" s="21" t="n">
        <v>640</v>
      </c>
      <c r="E68" s="22" t="n">
        <f aca="false">C68*D68</f>
        <v>19200</v>
      </c>
      <c r="F68" s="20" t="n">
        <f aca="false">(H68+J68)*0.1</f>
        <v>2657.29</v>
      </c>
      <c r="G68" s="23" t="n">
        <f aca="false">H68+J68+I68+K68</f>
        <v>29085.9</v>
      </c>
      <c r="H68" s="23" t="n">
        <v>10852.8</v>
      </c>
      <c r="I68" s="23" t="n">
        <v>1913</v>
      </c>
      <c r="J68" s="22" t="n">
        <v>15720.1</v>
      </c>
      <c r="K68" s="22" t="n">
        <v>600</v>
      </c>
      <c r="L68" s="20" t="n">
        <v>7228.6</v>
      </c>
      <c r="M68" s="20" t="n">
        <f aca="false">E68+F68-G68</f>
        <v>-7228.61</v>
      </c>
      <c r="N68" s="21"/>
      <c r="O68" s="31"/>
    </row>
    <row r="69" customFormat="false" ht="15.95" hidden="false" customHeight="true" outlineLevel="0" collapsed="false">
      <c r="A69" s="65" t="n">
        <v>66</v>
      </c>
      <c r="B69" s="66" t="s">
        <v>223</v>
      </c>
      <c r="C69" s="19" t="n">
        <v>63</v>
      </c>
      <c r="D69" s="21" t="n">
        <v>640</v>
      </c>
      <c r="E69" s="22" t="n">
        <f aca="false">C69*D69</f>
        <v>40320</v>
      </c>
      <c r="F69" s="20" t="n">
        <f aca="false">(H69+J69)*0.1</f>
        <v>4151.43</v>
      </c>
      <c r="G69" s="23" t="n">
        <f aca="false">H69+J69+I69+K69</f>
        <v>45294.3</v>
      </c>
      <c r="H69" s="23" t="n">
        <v>16620.8</v>
      </c>
      <c r="I69" s="23" t="n">
        <v>2520</v>
      </c>
      <c r="J69" s="22" t="n">
        <v>24893.5</v>
      </c>
      <c r="K69" s="22" t="n">
        <v>1260</v>
      </c>
      <c r="L69" s="20" t="n">
        <v>822.9</v>
      </c>
      <c r="M69" s="20" t="n">
        <f aca="false">E69+F69-G69</f>
        <v>-822.870000000003</v>
      </c>
      <c r="N69" s="21"/>
      <c r="O69" s="31"/>
    </row>
    <row r="70" customFormat="false" ht="15.95" hidden="false" customHeight="true" outlineLevel="0" collapsed="false">
      <c r="A70" s="65" t="n">
        <v>67</v>
      </c>
      <c r="B70" s="66" t="s">
        <v>224</v>
      </c>
      <c r="C70" s="19" t="n">
        <v>60</v>
      </c>
      <c r="D70" s="21" t="n">
        <v>640</v>
      </c>
      <c r="E70" s="22" t="n">
        <f aca="false">C70*D70</f>
        <v>38400</v>
      </c>
      <c r="F70" s="20" t="n">
        <f aca="false">(H70+J70)*0.1</f>
        <v>3913.99</v>
      </c>
      <c r="G70" s="23" t="n">
        <f aca="false">H70+J70+I70+K70</f>
        <v>42739.9</v>
      </c>
      <c r="H70" s="23" t="n">
        <v>15631.8</v>
      </c>
      <c r="I70" s="23" t="n">
        <v>2400</v>
      </c>
      <c r="J70" s="22" t="n">
        <v>23508.1</v>
      </c>
      <c r="K70" s="22" t="n">
        <v>1200</v>
      </c>
      <c r="L70" s="20" t="n">
        <v>425.9</v>
      </c>
      <c r="M70" s="20" t="n">
        <f aca="false">E70+F70-G70</f>
        <v>-425.909999999996</v>
      </c>
      <c r="N70" s="21"/>
      <c r="O70" s="31"/>
    </row>
    <row r="71" customFormat="false" ht="15.95" hidden="false" customHeight="true" outlineLevel="0" collapsed="false">
      <c r="A71" s="65" t="n">
        <v>68</v>
      </c>
      <c r="B71" s="66" t="s">
        <v>225</v>
      </c>
      <c r="C71" s="19" t="n">
        <v>56</v>
      </c>
      <c r="D71" s="21" t="n">
        <v>640</v>
      </c>
      <c r="E71" s="22" t="n">
        <f aca="false">C71*D71</f>
        <v>35840</v>
      </c>
      <c r="F71" s="20" t="n">
        <f aca="false">(H71+J71)*0.1</f>
        <v>3709.89</v>
      </c>
      <c r="G71" s="23" t="n">
        <f aca="false">H71+J71+I71+K71</f>
        <v>40458.9</v>
      </c>
      <c r="H71" s="23" t="n">
        <v>14736.4</v>
      </c>
      <c r="I71" s="23" t="n">
        <v>2240</v>
      </c>
      <c r="J71" s="22" t="n">
        <v>22362.5</v>
      </c>
      <c r="K71" s="22" t="n">
        <v>1120</v>
      </c>
      <c r="L71" s="20" t="n">
        <v>909</v>
      </c>
      <c r="M71" s="20" t="n">
        <f aca="false">E71+F71-G71</f>
        <v>-909.010000000002</v>
      </c>
      <c r="N71" s="21"/>
      <c r="O71" s="31"/>
    </row>
    <row r="72" customFormat="false" ht="15.95" hidden="false" customHeight="true" outlineLevel="0" collapsed="false">
      <c r="A72" s="65" t="n">
        <v>69</v>
      </c>
      <c r="B72" s="66" t="s">
        <v>226</v>
      </c>
      <c r="C72" s="19" t="n">
        <v>53</v>
      </c>
      <c r="D72" s="21" t="n">
        <v>640</v>
      </c>
      <c r="E72" s="22" t="n">
        <f aca="false">C72*D72</f>
        <v>33920</v>
      </c>
      <c r="F72" s="20" t="n">
        <f aca="false">(H72+J72)*0.1</f>
        <v>3907.79</v>
      </c>
      <c r="G72" s="23" t="n">
        <f aca="false">H72+J72+I72+K72</f>
        <v>42090.4</v>
      </c>
      <c r="H72" s="23" t="n">
        <v>20690.6</v>
      </c>
      <c r="I72" s="23" t="n">
        <v>1051.5</v>
      </c>
      <c r="J72" s="22" t="n">
        <v>18387.3</v>
      </c>
      <c r="K72" s="22" t="n">
        <v>1961</v>
      </c>
      <c r="L72" s="20" t="n">
        <v>4262.6</v>
      </c>
      <c r="M72" s="20" t="n">
        <f aca="false">E72+F72-G72</f>
        <v>-4262.60999999999</v>
      </c>
      <c r="N72" s="21"/>
      <c r="O72" s="31"/>
    </row>
    <row r="73" customFormat="false" ht="15.95" hidden="false" customHeight="true" outlineLevel="0" collapsed="false">
      <c r="A73" s="65" t="n">
        <v>70</v>
      </c>
      <c r="B73" s="66" t="s">
        <v>227</v>
      </c>
      <c r="C73" s="19" t="n">
        <v>52</v>
      </c>
      <c r="D73" s="21" t="n">
        <v>640</v>
      </c>
      <c r="E73" s="22" t="n">
        <f aca="false">C73*D73</f>
        <v>33280</v>
      </c>
      <c r="F73" s="20" t="n">
        <f aca="false">(H73+J73)*0.1</f>
        <v>3774.66</v>
      </c>
      <c r="G73" s="23" t="n">
        <f aca="false">H73+J73+I73+K73</f>
        <v>40714.6</v>
      </c>
      <c r="H73" s="23" t="n">
        <v>20516.2</v>
      </c>
      <c r="I73" s="23" t="n">
        <v>1044</v>
      </c>
      <c r="J73" s="22" t="n">
        <v>17230.4</v>
      </c>
      <c r="K73" s="22" t="n">
        <v>1924</v>
      </c>
      <c r="L73" s="20" t="n">
        <v>3659.9</v>
      </c>
      <c r="M73" s="20" t="n">
        <f aca="false">E73+F73-G73</f>
        <v>-3659.94</v>
      </c>
      <c r="N73" s="21"/>
      <c r="O73" s="31"/>
    </row>
    <row r="74" customFormat="false" ht="15.95" hidden="false" customHeight="true" outlineLevel="0" collapsed="false">
      <c r="A74" s="65" t="n">
        <v>71</v>
      </c>
      <c r="B74" s="66" t="s">
        <v>228</v>
      </c>
      <c r="C74" s="19" t="n">
        <v>52</v>
      </c>
      <c r="D74" s="21" t="n">
        <v>640</v>
      </c>
      <c r="E74" s="22" t="n">
        <f aca="false">C74*D74</f>
        <v>33280</v>
      </c>
      <c r="F74" s="20" t="n">
        <f aca="false">(H74+J74)*0.1</f>
        <v>3697.34</v>
      </c>
      <c r="G74" s="23" t="n">
        <f aca="false">H74+J74+I74+K74</f>
        <v>39926.4</v>
      </c>
      <c r="H74" s="23" t="n">
        <v>20202</v>
      </c>
      <c r="I74" s="23" t="n">
        <v>1029</v>
      </c>
      <c r="J74" s="22" t="n">
        <v>16771.4</v>
      </c>
      <c r="K74" s="22" t="n">
        <v>1924</v>
      </c>
      <c r="L74" s="20" t="n">
        <v>2949.1</v>
      </c>
      <c r="M74" s="20" t="n">
        <f aca="false">E74+F74-G74</f>
        <v>-2949.06000000001</v>
      </c>
      <c r="N74" s="21"/>
      <c r="O74" s="31"/>
    </row>
    <row r="75" customFormat="false" ht="15.95" hidden="false" customHeight="true" outlineLevel="0" collapsed="false">
      <c r="A75" s="65" t="n">
        <v>72</v>
      </c>
      <c r="B75" s="66" t="s">
        <v>229</v>
      </c>
      <c r="C75" s="19" t="n">
        <v>52</v>
      </c>
      <c r="D75" s="21" t="n">
        <v>640</v>
      </c>
      <c r="E75" s="22" t="n">
        <f aca="false">C75*D75</f>
        <v>33280</v>
      </c>
      <c r="F75" s="20" t="n">
        <f aca="false">(H75+J75)*0.1</f>
        <v>3706.31</v>
      </c>
      <c r="G75" s="23" t="n">
        <f aca="false">H75+J75+I75+K75</f>
        <v>40013.1</v>
      </c>
      <c r="H75" s="23" t="n">
        <v>19660.2</v>
      </c>
      <c r="I75" s="23" t="n">
        <v>1026</v>
      </c>
      <c r="J75" s="22" t="n">
        <v>17402.9</v>
      </c>
      <c r="K75" s="22" t="n">
        <v>1924</v>
      </c>
      <c r="L75" s="20" t="n">
        <v>3026.8</v>
      </c>
      <c r="M75" s="20" t="n">
        <f aca="false">E75+F75-G75</f>
        <v>-3026.79000000001</v>
      </c>
      <c r="N75" s="21"/>
      <c r="O75" s="31"/>
    </row>
    <row r="76" customFormat="false" ht="15.95" hidden="false" customHeight="true" outlineLevel="0" collapsed="false">
      <c r="A76" s="65" t="n">
        <v>73</v>
      </c>
      <c r="B76" s="66" t="s">
        <v>230</v>
      </c>
      <c r="C76" s="19" t="n">
        <v>51</v>
      </c>
      <c r="D76" s="21" t="n">
        <v>640</v>
      </c>
      <c r="E76" s="22" t="n">
        <f aca="false">C76*D76</f>
        <v>32640</v>
      </c>
      <c r="F76" s="20" t="n">
        <f aca="false">(H76+J76)*0.1</f>
        <v>3622.07</v>
      </c>
      <c r="G76" s="23" t="n">
        <f aca="false">H76+J76+I76+K76</f>
        <v>39129.2</v>
      </c>
      <c r="H76" s="23" t="n">
        <v>19595.6</v>
      </c>
      <c r="I76" s="23" t="n">
        <v>1021.5</v>
      </c>
      <c r="J76" s="22" t="n">
        <v>16625.1</v>
      </c>
      <c r="K76" s="22" t="n">
        <v>1887</v>
      </c>
      <c r="L76" s="20" t="n">
        <v>2867.1</v>
      </c>
      <c r="M76" s="20" t="n">
        <f aca="false">E76+F76-G76</f>
        <v>-2867.13</v>
      </c>
      <c r="N76" s="21"/>
      <c r="O76" s="31"/>
    </row>
    <row r="77" customFormat="false" ht="15.95" hidden="false" customHeight="true" outlineLevel="0" collapsed="false">
      <c r="A77" s="65" t="n">
        <v>74</v>
      </c>
      <c r="B77" s="66" t="s">
        <v>231</v>
      </c>
      <c r="C77" s="19" t="n">
        <v>52</v>
      </c>
      <c r="D77" s="21" t="n">
        <v>640</v>
      </c>
      <c r="E77" s="22" t="n">
        <f aca="false">C77*D77</f>
        <v>33280</v>
      </c>
      <c r="F77" s="20" t="n">
        <f aca="false">(H77+J77)*0.1</f>
        <v>3712.82</v>
      </c>
      <c r="G77" s="23" t="n">
        <f aca="false">H77+J77+I77+K77</f>
        <v>40099.2</v>
      </c>
      <c r="H77" s="23" t="n">
        <v>20115.8</v>
      </c>
      <c r="I77" s="23" t="n">
        <v>1047</v>
      </c>
      <c r="J77" s="22" t="n">
        <v>17012.4</v>
      </c>
      <c r="K77" s="22" t="n">
        <v>1924</v>
      </c>
      <c r="L77" s="20" t="n">
        <v>3106.4</v>
      </c>
      <c r="M77" s="20" t="n">
        <f aca="false">E77+F77-G77</f>
        <v>-3106.38</v>
      </c>
      <c r="N77" s="21"/>
      <c r="O77" s="31"/>
    </row>
    <row r="78" customFormat="false" ht="15.95" hidden="false" customHeight="true" outlineLevel="0" collapsed="false">
      <c r="A78" s="65" t="n">
        <v>75</v>
      </c>
      <c r="B78" s="66" t="s">
        <v>232</v>
      </c>
      <c r="C78" s="19" t="n">
        <v>56</v>
      </c>
      <c r="D78" s="21" t="n">
        <v>800</v>
      </c>
      <c r="E78" s="22" t="n">
        <f aca="false">C78*D78</f>
        <v>44800</v>
      </c>
      <c r="F78" s="20" t="n">
        <f aca="false">(H78+J78)*0.1</f>
        <v>3999.57</v>
      </c>
      <c r="G78" s="23" t="n">
        <f aca="false">H78+J78+I78+K78</f>
        <v>44475.7</v>
      </c>
      <c r="H78" s="23" t="n">
        <v>26185.6</v>
      </c>
      <c r="I78" s="23" t="n">
        <v>2492</v>
      </c>
      <c r="J78" s="22" t="n">
        <v>13810.1</v>
      </c>
      <c r="K78" s="22" t="n">
        <v>1988</v>
      </c>
      <c r="L78" s="20"/>
      <c r="M78" s="20" t="n">
        <f aca="false">E78+F78-G78</f>
        <v>4323.87</v>
      </c>
      <c r="N78" s="21"/>
      <c r="O78" s="31"/>
    </row>
    <row r="79" customFormat="false" ht="15.95" hidden="false" customHeight="true" outlineLevel="0" collapsed="false">
      <c r="A79" s="65" t="n">
        <v>76</v>
      </c>
      <c r="B79" s="66" t="s">
        <v>233</v>
      </c>
      <c r="C79" s="19" t="n">
        <v>57</v>
      </c>
      <c r="D79" s="21" t="n">
        <v>800</v>
      </c>
      <c r="E79" s="22" t="n">
        <f aca="false">C79*D79</f>
        <v>45600</v>
      </c>
      <c r="F79" s="20" t="n">
        <f aca="false">(H79+J79)*0.1</f>
        <v>4082.24</v>
      </c>
      <c r="G79" s="23" t="n">
        <f aca="false">H79+J79+I79+K79</f>
        <v>45382.4</v>
      </c>
      <c r="H79" s="23" t="n">
        <v>26653.2</v>
      </c>
      <c r="I79" s="23" t="n">
        <v>2536.5</v>
      </c>
      <c r="J79" s="22" t="n">
        <v>14169.2</v>
      </c>
      <c r="K79" s="22" t="n">
        <v>2023.5</v>
      </c>
      <c r="L79" s="20"/>
      <c r="M79" s="20" t="n">
        <f aca="false">E79+F79-G79</f>
        <v>4299.84</v>
      </c>
      <c r="N79" s="21"/>
      <c r="O79" s="31"/>
    </row>
    <row r="80" customFormat="false" ht="15.95" hidden="false" customHeight="true" outlineLevel="0" collapsed="false">
      <c r="A80" s="65" t="n">
        <v>77</v>
      </c>
      <c r="B80" s="66" t="s">
        <v>234</v>
      </c>
      <c r="C80" s="19" t="n">
        <v>57</v>
      </c>
      <c r="D80" s="21" t="n">
        <v>800</v>
      </c>
      <c r="E80" s="22" t="n">
        <f aca="false">C80*D80</f>
        <v>45600</v>
      </c>
      <c r="F80" s="20" t="n">
        <f aca="false">(H80+J80)*0.1</f>
        <v>4063.63</v>
      </c>
      <c r="G80" s="23" t="n">
        <f aca="false">H80+J80+I80+K80</f>
        <v>45196.3</v>
      </c>
      <c r="H80" s="23" t="n">
        <v>26653.2</v>
      </c>
      <c r="I80" s="23" t="n">
        <v>2536.5</v>
      </c>
      <c r="J80" s="22" t="n">
        <v>13983.1</v>
      </c>
      <c r="K80" s="22" t="n">
        <v>2023.5</v>
      </c>
      <c r="L80" s="20"/>
      <c r="M80" s="20" t="n">
        <f aca="false">E80+F80-G80</f>
        <v>4467.32999999999</v>
      </c>
      <c r="N80" s="21"/>
      <c r="O80" s="31"/>
    </row>
    <row r="81" customFormat="false" ht="15.95" hidden="false" customHeight="true" outlineLevel="0" collapsed="false">
      <c r="A81" s="65" t="n">
        <v>78</v>
      </c>
      <c r="B81" s="66" t="s">
        <v>235</v>
      </c>
      <c r="C81" s="19" t="n">
        <v>56</v>
      </c>
      <c r="D81" s="21" t="n">
        <v>800</v>
      </c>
      <c r="E81" s="22" t="n">
        <f aca="false">C81*D81</f>
        <v>44800</v>
      </c>
      <c r="F81" s="20" t="n">
        <f aca="false">(H81+J81)*0.1</f>
        <v>3987.78</v>
      </c>
      <c r="G81" s="23" t="n">
        <f aca="false">H81+J81+I81+K81</f>
        <v>44357.8</v>
      </c>
      <c r="H81" s="23" t="n">
        <v>26185.6</v>
      </c>
      <c r="I81" s="23" t="n">
        <v>2492</v>
      </c>
      <c r="J81" s="22" t="n">
        <v>13692.2</v>
      </c>
      <c r="K81" s="22" t="n">
        <v>1988</v>
      </c>
      <c r="L81" s="20"/>
      <c r="M81" s="20" t="n">
        <f aca="false">E81+F81-G81</f>
        <v>4429.98</v>
      </c>
      <c r="N81" s="21"/>
      <c r="O81" s="31"/>
    </row>
    <row r="82" customFormat="false" ht="15.95" hidden="false" customHeight="true" outlineLevel="0" collapsed="false">
      <c r="A82" s="65" t="n">
        <v>79</v>
      </c>
      <c r="B82" s="66" t="s">
        <v>236</v>
      </c>
      <c r="C82" s="19" t="n">
        <v>56</v>
      </c>
      <c r="D82" s="21" t="n">
        <v>800</v>
      </c>
      <c r="E82" s="22" t="n">
        <f aca="false">C82*D82</f>
        <v>44800</v>
      </c>
      <c r="F82" s="20" t="n">
        <f aca="false">(H82+J82)*0.1</f>
        <v>4099.74</v>
      </c>
      <c r="G82" s="23" t="n">
        <f aca="false">H82+J82+I82+K82</f>
        <v>45477.4</v>
      </c>
      <c r="H82" s="23" t="n">
        <v>26185.6</v>
      </c>
      <c r="I82" s="23" t="n">
        <v>2492</v>
      </c>
      <c r="J82" s="22" t="n">
        <v>14811.8</v>
      </c>
      <c r="K82" s="22" t="n">
        <v>1988</v>
      </c>
      <c r="L82" s="20"/>
      <c r="M82" s="20" t="n">
        <f aca="false">E82+F82-G82</f>
        <v>3422.34</v>
      </c>
      <c r="N82" s="21"/>
      <c r="O82" s="31"/>
    </row>
    <row r="83" customFormat="false" ht="15.95" hidden="false" customHeight="true" outlineLevel="0" collapsed="false">
      <c r="A83" s="65" t="n">
        <v>80</v>
      </c>
      <c r="B83" s="66" t="s">
        <v>237</v>
      </c>
      <c r="C83" s="19" t="n">
        <v>56</v>
      </c>
      <c r="D83" s="21" t="n">
        <v>800</v>
      </c>
      <c r="E83" s="22" t="n">
        <f aca="false">C83*D83</f>
        <v>44800</v>
      </c>
      <c r="F83" s="20" t="n">
        <f aca="false">(H83+J83)*0.1</f>
        <v>4089.54</v>
      </c>
      <c r="G83" s="23" t="n">
        <f aca="false">H83+J83+I83+K83</f>
        <v>45375.4</v>
      </c>
      <c r="H83" s="23" t="n">
        <v>26185.6</v>
      </c>
      <c r="I83" s="23" t="n">
        <v>2492</v>
      </c>
      <c r="J83" s="22" t="n">
        <v>14709.8</v>
      </c>
      <c r="K83" s="22" t="n">
        <v>1988</v>
      </c>
      <c r="L83" s="20"/>
      <c r="M83" s="20" t="n">
        <f aca="false">E83+F83-G83</f>
        <v>3514.14000000001</v>
      </c>
      <c r="N83" s="21"/>
      <c r="O83" s="31"/>
    </row>
    <row r="84" customFormat="false" ht="15.95" hidden="false" customHeight="true" outlineLevel="0" collapsed="false">
      <c r="A84" s="65" t="n">
        <v>81</v>
      </c>
      <c r="B84" s="66" t="s">
        <v>238</v>
      </c>
      <c r="C84" s="19" t="n">
        <v>57</v>
      </c>
      <c r="D84" s="21" t="n">
        <v>500</v>
      </c>
      <c r="E84" s="22" t="n">
        <f aca="false">C84*D84</f>
        <v>28500</v>
      </c>
      <c r="F84" s="20" t="n">
        <f aca="false">(H84+J84)*0.1</f>
        <v>1304.8</v>
      </c>
      <c r="G84" s="23" t="n">
        <f aca="false">H84+J84+I84+K84</f>
        <v>14188</v>
      </c>
      <c r="H84" s="23" t="n">
        <v>13048</v>
      </c>
      <c r="I84" s="23" t="n">
        <v>1140</v>
      </c>
      <c r="J84" s="22"/>
      <c r="K84" s="22"/>
      <c r="L84" s="20"/>
      <c r="M84" s="20" t="n">
        <f aca="false">E84+F84-G84</f>
        <v>15616.8</v>
      </c>
      <c r="N84" s="21"/>
      <c r="O84" s="31"/>
    </row>
    <row r="85" customFormat="false" ht="15.95" hidden="false" customHeight="true" outlineLevel="0" collapsed="false">
      <c r="A85" s="65" t="n">
        <v>82</v>
      </c>
      <c r="B85" s="66" t="s">
        <v>239</v>
      </c>
      <c r="C85" s="19" t="n">
        <v>67</v>
      </c>
      <c r="D85" s="21" t="n">
        <v>500</v>
      </c>
      <c r="E85" s="22" t="n">
        <f aca="false">C85*D85</f>
        <v>33500</v>
      </c>
      <c r="F85" s="20" t="n">
        <f aca="false">(H85+J85)*0.1</f>
        <v>1556.52</v>
      </c>
      <c r="G85" s="23" t="n">
        <f aca="false">H85+J85+I85+K85</f>
        <v>16905.2</v>
      </c>
      <c r="H85" s="23" t="n">
        <v>15565.2</v>
      </c>
      <c r="I85" s="23" t="n">
        <v>1340</v>
      </c>
      <c r="J85" s="22"/>
      <c r="K85" s="22"/>
      <c r="L85" s="20"/>
      <c r="M85" s="20" t="n">
        <f aca="false">E85+F85-G85</f>
        <v>18151.32</v>
      </c>
      <c r="N85" s="21"/>
      <c r="O85" s="31"/>
    </row>
    <row r="86" customFormat="false" ht="15.95" hidden="false" customHeight="true" outlineLevel="0" collapsed="false">
      <c r="A86" s="65" t="n">
        <v>83</v>
      </c>
      <c r="B86" s="66" t="s">
        <v>240</v>
      </c>
      <c r="C86" s="19" t="n">
        <v>50</v>
      </c>
      <c r="D86" s="21" t="n">
        <v>500</v>
      </c>
      <c r="E86" s="22" t="n">
        <f aca="false">C86*D86</f>
        <v>25000</v>
      </c>
      <c r="F86" s="20" t="n">
        <f aca="false">(H86+J86)*0.1</f>
        <v>1334.93</v>
      </c>
      <c r="G86" s="23" t="n">
        <f aca="false">H86+J86+I86+K86</f>
        <v>14349.3</v>
      </c>
      <c r="H86" s="23" t="n">
        <v>13349.3</v>
      </c>
      <c r="I86" s="23" t="n">
        <v>1000</v>
      </c>
      <c r="J86" s="22"/>
      <c r="K86" s="22"/>
      <c r="L86" s="20"/>
      <c r="M86" s="20" t="n">
        <f aca="false">E86+F86-G86</f>
        <v>11985.63</v>
      </c>
      <c r="N86" s="21"/>
      <c r="O86" s="31"/>
    </row>
    <row r="87" customFormat="false" ht="15.95" hidden="false" customHeight="true" outlineLevel="0" collapsed="false">
      <c r="A87" s="65" t="n">
        <v>84</v>
      </c>
      <c r="B87" s="66" t="s">
        <v>241</v>
      </c>
      <c r="C87" s="19" t="n">
        <v>46</v>
      </c>
      <c r="D87" s="21" t="n">
        <v>500</v>
      </c>
      <c r="E87" s="22" t="n">
        <f aca="false">C87*D87</f>
        <v>23000</v>
      </c>
      <c r="F87" s="20" t="n">
        <f aca="false">(H87+J87)*0.1</f>
        <v>1322.34</v>
      </c>
      <c r="G87" s="23" t="n">
        <f aca="false">H87+J87+I87+K87</f>
        <v>14143.4</v>
      </c>
      <c r="H87" s="23" t="n">
        <v>13223.4</v>
      </c>
      <c r="I87" s="23" t="n">
        <v>920</v>
      </c>
      <c r="J87" s="22"/>
      <c r="K87" s="22"/>
      <c r="L87" s="20"/>
      <c r="M87" s="20" t="n">
        <f aca="false">E87+F87-G87</f>
        <v>10178.94</v>
      </c>
      <c r="N87" s="21"/>
      <c r="O87" s="31"/>
    </row>
    <row r="88" customFormat="false" ht="15.95" hidden="false" customHeight="true" outlineLevel="0" collapsed="false">
      <c r="A88" s="65" t="n">
        <v>85</v>
      </c>
      <c r="B88" s="66" t="s">
        <v>242</v>
      </c>
      <c r="C88" s="19" t="n">
        <v>54</v>
      </c>
      <c r="D88" s="21" t="n">
        <v>640</v>
      </c>
      <c r="E88" s="22" t="n">
        <f aca="false">C88*D88</f>
        <v>34560</v>
      </c>
      <c r="F88" s="20" t="n">
        <f aca="false">(H88+J88)*0.1</f>
        <v>3920.47</v>
      </c>
      <c r="G88" s="23" t="n">
        <f aca="false">H88+J88+I88+K88</f>
        <v>43434.7</v>
      </c>
      <c r="H88" s="23" t="n">
        <v>18481.4</v>
      </c>
      <c r="I88" s="23" t="n">
        <v>3150</v>
      </c>
      <c r="J88" s="22" t="n">
        <v>20723.3</v>
      </c>
      <c r="K88" s="22" t="n">
        <v>1080</v>
      </c>
      <c r="L88" s="20" t="n">
        <v>4954.2</v>
      </c>
      <c r="M88" s="20" t="n">
        <f aca="false">E88+F88-G88</f>
        <v>-4954.23</v>
      </c>
      <c r="N88" s="21"/>
      <c r="O88" s="31"/>
    </row>
    <row r="89" customFormat="false" ht="15.95" hidden="false" customHeight="true" outlineLevel="0" collapsed="false">
      <c r="A89" s="65" t="n">
        <v>86</v>
      </c>
      <c r="B89" s="66" t="s">
        <v>243</v>
      </c>
      <c r="C89" s="19" t="n">
        <v>54</v>
      </c>
      <c r="D89" s="21" t="n">
        <v>640</v>
      </c>
      <c r="E89" s="22" t="n">
        <f aca="false">C89*D89</f>
        <v>34560</v>
      </c>
      <c r="F89" s="20" t="n">
        <f aca="false">(H89+J89)*0.1</f>
        <v>4139.55</v>
      </c>
      <c r="G89" s="23" t="n">
        <f aca="false">H89+J89+I89+K89</f>
        <v>46129.5</v>
      </c>
      <c r="H89" s="23" t="n">
        <v>20717.6</v>
      </c>
      <c r="I89" s="23" t="n">
        <v>3654</v>
      </c>
      <c r="J89" s="22" t="n">
        <v>20677.9</v>
      </c>
      <c r="K89" s="22" t="n">
        <v>1080</v>
      </c>
      <c r="L89" s="20" t="n">
        <v>7430</v>
      </c>
      <c r="M89" s="20" t="n">
        <f aca="false">E89+F89-G89</f>
        <v>-7429.95</v>
      </c>
      <c r="N89" s="21"/>
      <c r="O89" s="31"/>
    </row>
    <row r="90" customFormat="false" ht="15.95" hidden="false" customHeight="true" outlineLevel="0" collapsed="false">
      <c r="A90" s="65" t="n">
        <v>87</v>
      </c>
      <c r="B90" s="66" t="s">
        <v>244</v>
      </c>
      <c r="C90" s="19" t="n">
        <v>42</v>
      </c>
      <c r="D90" s="21" t="n">
        <v>640</v>
      </c>
      <c r="E90" s="22" t="n">
        <f aca="false">C90*D90</f>
        <v>26880</v>
      </c>
      <c r="F90" s="20" t="n">
        <f aca="false">(H90+J90)*0.1</f>
        <v>2341.14</v>
      </c>
      <c r="G90" s="23" t="n">
        <f aca="false">H90+J90+I90+K90</f>
        <v>25931.4</v>
      </c>
      <c r="H90" s="23" t="n">
        <v>11266</v>
      </c>
      <c r="I90" s="23" t="n">
        <v>1680</v>
      </c>
      <c r="J90" s="22" t="n">
        <v>12145.4</v>
      </c>
      <c r="K90" s="22" t="n">
        <v>840</v>
      </c>
      <c r="L90" s="20"/>
      <c r="M90" s="20" t="n">
        <f aca="false">E90+F90-G90</f>
        <v>3289.74</v>
      </c>
      <c r="N90" s="21"/>
      <c r="O90" s="31"/>
    </row>
    <row r="91" customFormat="false" ht="15.95" hidden="false" customHeight="true" outlineLevel="0" collapsed="false">
      <c r="A91" s="65" t="n">
        <v>88</v>
      </c>
      <c r="B91" s="66" t="s">
        <v>245</v>
      </c>
      <c r="C91" s="19" t="n">
        <v>49</v>
      </c>
      <c r="D91" s="21" t="n">
        <v>640</v>
      </c>
      <c r="E91" s="22" t="n">
        <f aca="false">C91*D91</f>
        <v>31360</v>
      </c>
      <c r="F91" s="20" t="n">
        <f aca="false">(H91+J91)*0.1</f>
        <v>2771.61</v>
      </c>
      <c r="G91" s="23" t="n">
        <f aca="false">H91+J91+I91+K91</f>
        <v>30656.1</v>
      </c>
      <c r="H91" s="23" t="n">
        <v>13335.4</v>
      </c>
      <c r="I91" s="23" t="n">
        <v>1960</v>
      </c>
      <c r="J91" s="22" t="n">
        <v>14380.7</v>
      </c>
      <c r="K91" s="22" t="n">
        <v>980</v>
      </c>
      <c r="L91" s="20"/>
      <c r="M91" s="20" t="n">
        <f aca="false">E91+F91-G91</f>
        <v>3475.51</v>
      </c>
      <c r="N91" s="21"/>
      <c r="O91" s="31"/>
    </row>
    <row r="92" customFormat="false" ht="15.95" hidden="false" customHeight="true" outlineLevel="0" collapsed="false">
      <c r="A92" s="65" t="n">
        <v>89</v>
      </c>
      <c r="B92" s="66" t="s">
        <v>246</v>
      </c>
      <c r="C92" s="19" t="n">
        <v>46</v>
      </c>
      <c r="D92" s="21" t="n">
        <v>640</v>
      </c>
      <c r="E92" s="22" t="n">
        <f aca="false">C92*D92</f>
        <v>29440</v>
      </c>
      <c r="F92" s="20" t="n">
        <f aca="false">(H92+J92)*0.1</f>
        <v>3149.35</v>
      </c>
      <c r="G92" s="23" t="n">
        <f aca="false">H92+J92+I92+K92</f>
        <v>34095.5</v>
      </c>
      <c r="H92" s="23" t="n">
        <v>18446.6</v>
      </c>
      <c r="I92" s="23" t="n">
        <v>900</v>
      </c>
      <c r="J92" s="22" t="n">
        <v>13046.9</v>
      </c>
      <c r="K92" s="22" t="n">
        <v>1702</v>
      </c>
      <c r="L92" s="20" t="n">
        <v>1506.2</v>
      </c>
      <c r="M92" s="20" t="n">
        <f aca="false">E92+F92-G92</f>
        <v>-1506.15</v>
      </c>
      <c r="N92" s="21"/>
      <c r="O92" s="31"/>
    </row>
    <row r="93" customFormat="false" ht="15.95" hidden="false" customHeight="true" outlineLevel="0" collapsed="false">
      <c r="A93" s="65" t="n">
        <v>90</v>
      </c>
      <c r="B93" s="66" t="s">
        <v>247</v>
      </c>
      <c r="C93" s="19" t="n">
        <v>48</v>
      </c>
      <c r="D93" s="21" t="n">
        <v>640</v>
      </c>
      <c r="E93" s="22" t="n">
        <f aca="false">C93*D93</f>
        <v>30720</v>
      </c>
      <c r="F93" s="20" t="n">
        <f aca="false">(H93+J93)*0.1</f>
        <v>3247.25</v>
      </c>
      <c r="G93" s="23" t="n">
        <f aca="false">H93+J93+I93+K93</f>
        <v>35187.5</v>
      </c>
      <c r="H93" s="23" t="n">
        <v>19108.9</v>
      </c>
      <c r="I93" s="23" t="n">
        <v>939</v>
      </c>
      <c r="J93" s="22" t="n">
        <v>13363.6</v>
      </c>
      <c r="K93" s="22" t="n">
        <v>1776</v>
      </c>
      <c r="L93" s="20" t="n">
        <v>1220.3</v>
      </c>
      <c r="M93" s="20" t="n">
        <f aca="false">E93+F93-G93</f>
        <v>-1220.25</v>
      </c>
      <c r="N93" s="21"/>
      <c r="O93" s="31"/>
    </row>
    <row r="94" customFormat="false" ht="15.95" hidden="false" customHeight="true" outlineLevel="0" collapsed="false">
      <c r="A94" s="65" t="n">
        <v>91</v>
      </c>
      <c r="B94" s="66" t="s">
        <v>248</v>
      </c>
      <c r="C94" s="19" t="n">
        <v>52</v>
      </c>
      <c r="D94" s="21" t="n">
        <v>800</v>
      </c>
      <c r="E94" s="22" t="n">
        <f aca="false">C94*D94</f>
        <v>41600</v>
      </c>
      <c r="F94" s="20" t="n">
        <f aca="false">(H94+J94)*0.1</f>
        <v>3667.64</v>
      </c>
      <c r="G94" s="23" t="n">
        <f aca="false">H94+J94+I94+K94</f>
        <v>40836.4</v>
      </c>
      <c r="H94" s="23" t="n">
        <v>24315.2</v>
      </c>
      <c r="I94" s="23" t="n">
        <v>2314</v>
      </c>
      <c r="J94" s="22" t="n">
        <v>12361.2</v>
      </c>
      <c r="K94" s="22" t="n">
        <v>1846</v>
      </c>
      <c r="L94" s="20"/>
      <c r="M94" s="20" t="n">
        <f aca="false">E94+F94-G94</f>
        <v>4431.24</v>
      </c>
      <c r="N94" s="21"/>
      <c r="O94" s="31"/>
    </row>
    <row r="95" customFormat="false" ht="15.95" hidden="false" customHeight="true" outlineLevel="0" collapsed="false">
      <c r="A95" s="65" t="n">
        <v>92</v>
      </c>
      <c r="B95" s="66" t="s">
        <v>249</v>
      </c>
      <c r="C95" s="19" t="n">
        <v>51</v>
      </c>
      <c r="D95" s="21" t="n">
        <v>800</v>
      </c>
      <c r="E95" s="22" t="n">
        <f aca="false">C95*D95</f>
        <v>40800</v>
      </c>
      <c r="F95" s="20" t="n">
        <f aca="false">(H95+J95)*0.1</f>
        <v>3526.01</v>
      </c>
      <c r="G95" s="23" t="n">
        <f aca="false">H95+J95+I95+K95</f>
        <v>39340.1</v>
      </c>
      <c r="H95" s="23" t="n">
        <v>23847.6</v>
      </c>
      <c r="I95" s="23" t="n">
        <v>2269.5</v>
      </c>
      <c r="J95" s="22" t="n">
        <v>11412.5</v>
      </c>
      <c r="K95" s="22" t="n">
        <v>1810.5</v>
      </c>
      <c r="L95" s="20"/>
      <c r="M95" s="20" t="n">
        <f aca="false">E95+F95-G95</f>
        <v>4985.91</v>
      </c>
      <c r="N95" s="21"/>
      <c r="O95" s="31"/>
    </row>
    <row r="96" customFormat="false" ht="15.95" hidden="false" customHeight="true" outlineLevel="0" collapsed="false">
      <c r="A96" s="65" t="n">
        <v>93</v>
      </c>
      <c r="B96" s="66" t="s">
        <v>250</v>
      </c>
      <c r="C96" s="19" t="n">
        <v>40</v>
      </c>
      <c r="D96" s="21" t="n">
        <v>500</v>
      </c>
      <c r="E96" s="22" t="n">
        <f aca="false">C96*D96</f>
        <v>20000</v>
      </c>
      <c r="F96" s="20" t="n">
        <f aca="false">(H96+J96)*0.1</f>
        <v>656.59</v>
      </c>
      <c r="G96" s="23" t="n">
        <f aca="false">H96+J96+I96+K96</f>
        <v>7365.9</v>
      </c>
      <c r="H96" s="23" t="n">
        <v>6565.9</v>
      </c>
      <c r="I96" s="23" t="n">
        <v>800</v>
      </c>
      <c r="J96" s="22"/>
      <c r="K96" s="22"/>
      <c r="L96" s="20"/>
      <c r="M96" s="20" t="n">
        <f aca="false">E96+F96-G96</f>
        <v>13290.69</v>
      </c>
      <c r="N96" s="21"/>
      <c r="O96" s="31"/>
    </row>
    <row r="97" customFormat="false" ht="15.95" hidden="false" customHeight="true" outlineLevel="0" collapsed="false">
      <c r="A97" s="65" t="n">
        <v>94</v>
      </c>
      <c r="B97" s="66" t="s">
        <v>251</v>
      </c>
      <c r="C97" s="19" t="n">
        <v>38</v>
      </c>
      <c r="D97" s="21" t="n">
        <v>500</v>
      </c>
      <c r="E97" s="22" t="n">
        <f aca="false">C97*D97</f>
        <v>19000</v>
      </c>
      <c r="F97" s="20" t="n">
        <f aca="false">(H97+J97)*0.1</f>
        <v>454.38</v>
      </c>
      <c r="G97" s="23" t="n">
        <f aca="false">H97+J97+I97+K97</f>
        <v>5303.8</v>
      </c>
      <c r="H97" s="23" t="n">
        <v>4543.8</v>
      </c>
      <c r="I97" s="23" t="n">
        <v>760</v>
      </c>
      <c r="J97" s="22"/>
      <c r="K97" s="22"/>
      <c r="L97" s="20"/>
      <c r="M97" s="20" t="n">
        <f aca="false">E97+F97-G97</f>
        <v>14150.58</v>
      </c>
      <c r="N97" s="21"/>
      <c r="O97" s="31"/>
    </row>
    <row r="98" customFormat="false" ht="15.95" hidden="false" customHeight="true" outlineLevel="0" collapsed="false">
      <c r="A98" s="65" t="n">
        <v>95</v>
      </c>
      <c r="B98" s="66" t="s">
        <v>252</v>
      </c>
      <c r="C98" s="19" t="n">
        <v>43</v>
      </c>
      <c r="D98" s="21" t="n">
        <v>640</v>
      </c>
      <c r="E98" s="22" t="n">
        <f aca="false">C98*D98</f>
        <v>27520</v>
      </c>
      <c r="F98" s="20" t="n">
        <f aca="false">(H98+J98)*0.1</f>
        <v>3443.68</v>
      </c>
      <c r="G98" s="23" t="n">
        <f aca="false">H98+J98+I98+K98</f>
        <v>38005.8</v>
      </c>
      <c r="H98" s="23" t="n">
        <v>14065</v>
      </c>
      <c r="I98" s="23" t="n">
        <v>2709</v>
      </c>
      <c r="J98" s="22" t="n">
        <v>20371.8</v>
      </c>
      <c r="K98" s="22" t="n">
        <v>860</v>
      </c>
      <c r="L98" s="20" t="n">
        <v>7042.1</v>
      </c>
      <c r="M98" s="20" t="n">
        <f aca="false">E98+F98-G98</f>
        <v>-7042.12</v>
      </c>
      <c r="N98" s="21"/>
      <c r="O98" s="31"/>
    </row>
    <row r="99" customFormat="false" ht="15.95" hidden="false" customHeight="true" outlineLevel="0" collapsed="false">
      <c r="A99" s="65" t="n">
        <v>96</v>
      </c>
      <c r="B99" s="66" t="s">
        <v>253</v>
      </c>
      <c r="C99" s="19" t="n">
        <v>42</v>
      </c>
      <c r="D99" s="21" t="n">
        <v>640</v>
      </c>
      <c r="E99" s="22" t="n">
        <f aca="false">C99*D99</f>
        <v>26880</v>
      </c>
      <c r="F99" s="20" t="n">
        <f aca="false">(H99+J99)*0.1</f>
        <v>3377.92</v>
      </c>
      <c r="G99" s="23" t="n">
        <f aca="false">H99+J99+I99+K99</f>
        <v>37265.2</v>
      </c>
      <c r="H99" s="23" t="n">
        <v>13566.6</v>
      </c>
      <c r="I99" s="23" t="n">
        <v>2646</v>
      </c>
      <c r="J99" s="22" t="n">
        <v>20212.6</v>
      </c>
      <c r="K99" s="22" t="n">
        <v>840</v>
      </c>
      <c r="L99" s="20" t="n">
        <v>7007.3</v>
      </c>
      <c r="M99" s="20" t="n">
        <f aca="false">E99+F99-G99</f>
        <v>-7007.28</v>
      </c>
      <c r="N99" s="21"/>
      <c r="O99" s="31"/>
    </row>
    <row r="100" customFormat="false" ht="15.95" hidden="false" customHeight="true" outlineLevel="0" collapsed="false">
      <c r="A100" s="65" t="n">
        <v>97</v>
      </c>
      <c r="B100" s="66" t="s">
        <v>254</v>
      </c>
      <c r="C100" s="19" t="n">
        <v>37</v>
      </c>
      <c r="D100" s="21" t="n">
        <v>640</v>
      </c>
      <c r="E100" s="22" t="n">
        <f aca="false">C100*D100</f>
        <v>23680</v>
      </c>
      <c r="F100" s="20" t="n">
        <f aca="false">(H100+J100)*0.1</f>
        <v>2732.18</v>
      </c>
      <c r="G100" s="23" t="n">
        <f aca="false">H100+J100+I100+K100</f>
        <v>29424.3</v>
      </c>
      <c r="H100" s="23" t="n">
        <v>14456.6</v>
      </c>
      <c r="I100" s="23" t="n">
        <v>733.5</v>
      </c>
      <c r="J100" s="22" t="n">
        <v>12865.2</v>
      </c>
      <c r="K100" s="22" t="n">
        <v>1369</v>
      </c>
      <c r="L100" s="20" t="n">
        <v>3012.1</v>
      </c>
      <c r="M100" s="20" t="n">
        <f aca="false">E100+F100-G100</f>
        <v>-3012.12</v>
      </c>
      <c r="N100" s="21"/>
      <c r="O100" s="31"/>
    </row>
    <row r="101" customFormat="false" ht="15.95" hidden="false" customHeight="true" outlineLevel="0" collapsed="false">
      <c r="A101" s="65" t="n">
        <v>98</v>
      </c>
      <c r="B101" s="66" t="s">
        <v>255</v>
      </c>
      <c r="C101" s="19" t="n">
        <v>38</v>
      </c>
      <c r="D101" s="21" t="n">
        <v>640</v>
      </c>
      <c r="E101" s="22" t="n">
        <f aca="false">C101*D101</f>
        <v>24320</v>
      </c>
      <c r="F101" s="20" t="n">
        <f aca="false">(H101+J101)*0.1</f>
        <v>2785.79</v>
      </c>
      <c r="G101" s="23" t="n">
        <f aca="false">H101+J101+I101+K101</f>
        <v>30052.9</v>
      </c>
      <c r="H101" s="23" t="n">
        <v>14884.1</v>
      </c>
      <c r="I101" s="23" t="n">
        <v>789</v>
      </c>
      <c r="J101" s="22" t="n">
        <v>12973.8</v>
      </c>
      <c r="K101" s="22" t="n">
        <v>1406</v>
      </c>
      <c r="L101" s="20" t="n">
        <v>2947.1</v>
      </c>
      <c r="M101" s="20" t="n">
        <f aca="false">E101+F101-G101</f>
        <v>-2947.11</v>
      </c>
      <c r="N101" s="21"/>
      <c r="O101" s="31"/>
    </row>
    <row r="102" customFormat="false" ht="15.95" hidden="false" customHeight="true" outlineLevel="0" collapsed="false">
      <c r="A102" s="65" t="n">
        <v>99</v>
      </c>
      <c r="B102" s="66" t="s">
        <v>256</v>
      </c>
      <c r="C102" s="19" t="n">
        <v>39</v>
      </c>
      <c r="D102" s="21" t="n">
        <v>800</v>
      </c>
      <c r="E102" s="22" t="n">
        <f aca="false">C102*D102</f>
        <v>31200</v>
      </c>
      <c r="F102" s="20" t="n">
        <f aca="false">(H102+J102)*0.1</f>
        <v>2856.97</v>
      </c>
      <c r="G102" s="23" t="n">
        <f aca="false">H102+J102+I102+K102</f>
        <v>31689.7</v>
      </c>
      <c r="H102" s="23" t="n">
        <v>18236.4</v>
      </c>
      <c r="I102" s="23" t="n">
        <v>1735.5</v>
      </c>
      <c r="J102" s="22" t="n">
        <v>10333.3</v>
      </c>
      <c r="K102" s="22" t="n">
        <v>1384.5</v>
      </c>
      <c r="L102" s="20"/>
      <c r="M102" s="20" t="n">
        <f aca="false">E102+F102-G102</f>
        <v>2367.27</v>
      </c>
      <c r="N102" s="21"/>
      <c r="O102" s="31"/>
    </row>
    <row r="103" customFormat="false" ht="15.95" hidden="false" customHeight="true" outlineLevel="0" collapsed="false">
      <c r="A103" s="65" t="n">
        <v>100</v>
      </c>
      <c r="B103" s="66" t="s">
        <v>257</v>
      </c>
      <c r="C103" s="19" t="n">
        <v>40</v>
      </c>
      <c r="D103" s="21" t="n">
        <v>800</v>
      </c>
      <c r="E103" s="22" t="n">
        <f aca="false">C103*D103</f>
        <v>32000</v>
      </c>
      <c r="F103" s="20" t="n">
        <f aca="false">(H103+J103)*0.1</f>
        <v>2935.55</v>
      </c>
      <c r="G103" s="23" t="n">
        <f aca="false">H103+J103+I103+K103</f>
        <v>32555.5</v>
      </c>
      <c r="H103" s="23" t="n">
        <v>18704</v>
      </c>
      <c r="I103" s="23" t="n">
        <v>1780</v>
      </c>
      <c r="J103" s="22" t="n">
        <v>10651.5</v>
      </c>
      <c r="K103" s="22" t="n">
        <v>1420</v>
      </c>
      <c r="L103" s="20"/>
      <c r="M103" s="20" t="n">
        <f aca="false">E103+F103-G103</f>
        <v>2380.05</v>
      </c>
      <c r="N103" s="21"/>
      <c r="O103" s="31"/>
    </row>
    <row r="104" customFormat="false" ht="15.95" hidden="false" customHeight="true" outlineLevel="0" collapsed="false">
      <c r="A104" s="65" t="n">
        <v>101</v>
      </c>
      <c r="B104" s="66" t="s">
        <v>258</v>
      </c>
      <c r="C104" s="19" t="n">
        <v>41</v>
      </c>
      <c r="D104" s="21" t="n">
        <v>640</v>
      </c>
      <c r="E104" s="22" t="n">
        <f aca="false">C104*D104</f>
        <v>26240</v>
      </c>
      <c r="F104" s="20" t="n">
        <f aca="false">(H104+J104)*0.1</f>
        <v>1398.1</v>
      </c>
      <c r="G104" s="23" t="n">
        <f aca="false">H104+J104+I104+K104</f>
        <v>14801</v>
      </c>
      <c r="H104" s="23" t="n">
        <v>8200</v>
      </c>
      <c r="I104" s="23"/>
      <c r="J104" s="22" t="n">
        <v>5781</v>
      </c>
      <c r="K104" s="22" t="n">
        <v>820</v>
      </c>
      <c r="L104" s="20"/>
      <c r="M104" s="20" t="n">
        <f aca="false">E104+F104-G104</f>
        <v>12837.1</v>
      </c>
      <c r="N104" s="21"/>
      <c r="O104" s="31"/>
    </row>
    <row r="105" customFormat="false" ht="15.95" hidden="false" customHeight="true" outlineLevel="0" collapsed="false">
      <c r="A105" s="65" t="n">
        <v>102</v>
      </c>
      <c r="B105" s="66" t="s">
        <v>259</v>
      </c>
      <c r="C105" s="19" t="n">
        <v>40</v>
      </c>
      <c r="D105" s="21" t="n">
        <v>800</v>
      </c>
      <c r="E105" s="22" t="n">
        <f aca="false">C105*D105</f>
        <v>32000</v>
      </c>
      <c r="F105" s="20" t="n">
        <f aca="false">(H105+J105)*0.1</f>
        <v>997.8</v>
      </c>
      <c r="G105" s="23" t="n">
        <f aca="false">H105+J105+I105+K105</f>
        <v>12578</v>
      </c>
      <c r="H105" s="23" t="n">
        <v>5840</v>
      </c>
      <c r="I105" s="23" t="n">
        <v>1780</v>
      </c>
      <c r="J105" s="22" t="n">
        <v>4138</v>
      </c>
      <c r="K105" s="22" t="n">
        <v>820</v>
      </c>
      <c r="L105" s="20"/>
      <c r="M105" s="20" t="n">
        <f aca="false">E105+F105-G105</f>
        <v>20419.8</v>
      </c>
      <c r="N105" s="21"/>
      <c r="O105" s="31"/>
    </row>
    <row r="106" s="32" customFormat="true" ht="15.95" hidden="false" customHeight="true" outlineLevel="0" collapsed="false">
      <c r="A106" s="18" t="s">
        <v>47</v>
      </c>
      <c r="B106" s="18"/>
      <c r="C106" s="19" t="n">
        <f aca="false">SUM(C4:C105)</f>
        <v>5237</v>
      </c>
      <c r="D106" s="55" t="n">
        <f aca="false">SUM(D4:D100)</f>
        <v>59240</v>
      </c>
      <c r="E106" s="20" t="n">
        <f aca="false">SUM(E4:E105)</f>
        <v>3228840</v>
      </c>
      <c r="F106" s="20" t="n">
        <f aca="false">SUM(F4:F67)</f>
        <v>152460.74</v>
      </c>
      <c r="G106" s="20" t="n">
        <f aca="false">SUM(G4:G67)</f>
        <v>1691982.4</v>
      </c>
      <c r="H106" s="20" t="n">
        <f aca="false">SUM(H4:H67)</f>
        <v>800278.2</v>
      </c>
      <c r="I106" s="20" t="n">
        <f aca="false">SUM(I4:I67)</f>
        <v>122566</v>
      </c>
      <c r="J106" s="20" t="n">
        <f aca="false">SUM(J4:J67)</f>
        <v>724329.2</v>
      </c>
      <c r="K106" s="20" t="n">
        <f aca="false">SUM(K4:K67)</f>
        <v>44809</v>
      </c>
      <c r="L106" s="20" t="n">
        <f aca="false">SUM(L4:L67)</f>
        <v>73173.8</v>
      </c>
      <c r="M106" s="20" t="n">
        <f aca="false">E106+F106-G106</f>
        <v>1689318.34</v>
      </c>
      <c r="N106" s="20"/>
      <c r="O106" s="9"/>
    </row>
    <row r="107" s="32" customFormat="true" ht="15.95" hidden="false" customHeight="true" outlineLevel="0" collapsed="false">
      <c r="A107" s="41"/>
      <c r="B107" s="41"/>
      <c r="C107" s="42"/>
      <c r="D107" s="61"/>
      <c r="E107" s="43"/>
      <c r="F107" s="43"/>
      <c r="G107" s="43"/>
      <c r="H107" s="43"/>
      <c r="I107" s="44"/>
      <c r="J107" s="44"/>
      <c r="K107" s="44"/>
      <c r="L107" s="44"/>
      <c r="M107" s="44"/>
      <c r="N107" s="44"/>
      <c r="O107" s="9"/>
    </row>
    <row r="108" s="32" customFormat="true" ht="15.95" hidden="false" customHeight="true" outlineLevel="0" collapsed="false">
      <c r="A108" s="45"/>
      <c r="B108" s="45"/>
      <c r="C108" s="46"/>
      <c r="D108" s="63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9"/>
    </row>
    <row r="109" s="32" customFormat="true" ht="15.95" hidden="false" customHeight="true" outlineLevel="0" collapsed="false">
      <c r="A109" s="45"/>
      <c r="B109" s="45"/>
      <c r="C109" s="46"/>
      <c r="D109" s="63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9"/>
    </row>
    <row r="110" s="32" customFormat="true" ht="15.95" hidden="false" customHeight="true" outlineLevel="0" collapsed="false">
      <c r="A110" s="45"/>
      <c r="B110" s="45"/>
      <c r="C110" s="46"/>
      <c r="D110" s="63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9"/>
    </row>
    <row r="111" s="32" customFormat="true" ht="15.95" hidden="false" customHeight="true" outlineLevel="0" collapsed="false">
      <c r="A111" s="45"/>
      <c r="B111" s="45"/>
      <c r="C111" s="46"/>
      <c r="D111" s="63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9"/>
    </row>
    <row r="112" s="32" customFormat="true" ht="15.95" hidden="false" customHeight="true" outlineLevel="0" collapsed="false">
      <c r="A112" s="45"/>
      <c r="B112" s="45"/>
      <c r="C112" s="46"/>
      <c r="D112" s="63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9"/>
    </row>
    <row r="113" s="32" customFormat="true" ht="15.95" hidden="false" customHeight="true" outlineLevel="0" collapsed="false">
      <c r="A113" s="45"/>
      <c r="B113" s="45"/>
      <c r="C113" s="46"/>
      <c r="D113" s="6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9"/>
    </row>
    <row r="114" customFormat="false" ht="11.25" hidden="false" customHeight="true" outlineLevel="0" collapsed="false">
      <c r="A114" s="24" t="s">
        <v>48</v>
      </c>
      <c r="B114" s="24"/>
      <c r="C114" s="24"/>
      <c r="D114" s="24"/>
      <c r="E114" s="24"/>
      <c r="F114" s="24"/>
      <c r="G114" s="24"/>
      <c r="H114" s="24"/>
      <c r="I114" s="67"/>
      <c r="J114" s="28"/>
      <c r="K114" s="28"/>
      <c r="L114" s="27"/>
      <c r="M114" s="27"/>
      <c r="N114" s="6"/>
    </row>
    <row r="115" customFormat="false" ht="11.25" hidden="false" customHeight="true" outlineLevel="0" collapsed="false">
      <c r="A115" s="24" t="s">
        <v>260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9"/>
      <c r="M115" s="9"/>
      <c r="N115" s="6"/>
    </row>
    <row r="118" customFormat="false" ht="11.25" hidden="false" customHeight="true" outlineLevel="0" collapsed="false">
      <c r="I118" s="68" t="s">
        <v>261</v>
      </c>
      <c r="J118" s="68"/>
      <c r="K118" s="68"/>
      <c r="L118" s="68"/>
    </row>
  </sheetData>
  <mergeCells count="5">
    <mergeCell ref="A1:N1"/>
    <mergeCell ref="A2:M2"/>
    <mergeCell ref="A106:B106"/>
    <mergeCell ref="A115:K115"/>
    <mergeCell ref="I118:L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39" activeCellId="0" sqref="Q39"/>
    </sheetView>
  </sheetViews>
  <sheetFormatPr defaultColWidth="8.99609375" defaultRowHeight="1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7.12"/>
    <col collapsed="false" customWidth="true" hidden="false" outlineLevel="0" max="3" min="3" style="6" width="5.5"/>
    <col collapsed="false" customWidth="true" hidden="false" outlineLevel="0" max="4" min="4" style="6" width="5.24"/>
    <col collapsed="false" customWidth="false" hidden="false" outlineLevel="0" max="5" min="5" style="8" width="8.99"/>
    <col collapsed="false" customWidth="true" hidden="false" outlineLevel="0" max="6" min="6" style="9" width="8.5"/>
    <col collapsed="false" customWidth="true" hidden="false" outlineLevel="0" max="7" min="7" style="6" width="9.62"/>
    <col collapsed="false" customWidth="false" hidden="false" outlineLevel="0" max="10" min="8" style="8" width="8.99"/>
    <col collapsed="false" customWidth="true" hidden="false" outlineLevel="0" max="11" min="11" style="8" width="8.74"/>
    <col collapsed="false" customWidth="false" hidden="false" outlineLevel="0" max="12" min="12" style="9" width="8.99"/>
    <col collapsed="false" customWidth="true" hidden="false" outlineLevel="0" max="13" min="13" style="9" width="10.24"/>
    <col collapsed="false" customWidth="true" hidden="false" outlineLevel="0" max="14" min="14" style="6" width="10.49"/>
    <col collapsed="false" customWidth="true" hidden="false" outlineLevel="0" max="15" min="15" style="6" width="11.5"/>
    <col collapsed="false" customWidth="false" hidden="false" outlineLevel="0" max="257" min="16" style="6" width="8.99"/>
  </cols>
  <sheetData>
    <row r="1" customFormat="false" ht="36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2.5" hidden="false" customHeight="true" outlineLevel="0" collapsed="false">
      <c r="A2" s="53" t="s">
        <v>2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s="59" customFormat="true" ht="23.25" hidden="false" customHeight="true" outlineLevel="0" collapsed="false">
      <c r="A3" s="35" t="s">
        <v>6</v>
      </c>
      <c r="B3" s="35" t="s">
        <v>7</v>
      </c>
      <c r="C3" s="35" t="s">
        <v>8</v>
      </c>
      <c r="D3" s="35" t="s">
        <v>53</v>
      </c>
      <c r="E3" s="36" t="s">
        <v>10</v>
      </c>
      <c r="F3" s="16" t="s">
        <v>11</v>
      </c>
      <c r="G3" s="35" t="s">
        <v>12</v>
      </c>
      <c r="H3" s="36" t="s">
        <v>13</v>
      </c>
      <c r="I3" s="36" t="s">
        <v>14</v>
      </c>
      <c r="J3" s="36" t="s">
        <v>15</v>
      </c>
      <c r="K3" s="36" t="s">
        <v>14</v>
      </c>
      <c r="L3" s="16" t="s">
        <v>16</v>
      </c>
      <c r="M3" s="16" t="s">
        <v>17</v>
      </c>
      <c r="N3" s="35" t="s">
        <v>18</v>
      </c>
    </row>
    <row r="4" customFormat="false" ht="15.95" hidden="false" customHeight="true" outlineLevel="0" collapsed="false">
      <c r="A4" s="13" t="n">
        <v>1</v>
      </c>
      <c r="B4" s="13" t="s">
        <v>263</v>
      </c>
      <c r="C4" s="19" t="n">
        <v>55</v>
      </c>
      <c r="D4" s="21" t="n">
        <v>500</v>
      </c>
      <c r="E4" s="22" t="n">
        <f aca="false">C4*D4</f>
        <v>27500</v>
      </c>
      <c r="F4" s="20" t="n">
        <f aca="false">(H4+J4)*0.1</f>
        <v>1371.88</v>
      </c>
      <c r="G4" s="22" t="n">
        <f aca="false">H4+J4+I4+K4</f>
        <v>14818.8</v>
      </c>
      <c r="H4" s="22" t="n">
        <v>13718.8</v>
      </c>
      <c r="I4" s="22" t="n">
        <v>1100</v>
      </c>
      <c r="J4" s="22"/>
      <c r="K4" s="22"/>
      <c r="L4" s="20"/>
      <c r="M4" s="20" t="n">
        <f aca="false">E4+F4-G4</f>
        <v>14053.08</v>
      </c>
      <c r="N4" s="21"/>
      <c r="O4" s="8"/>
    </row>
    <row r="5" customFormat="false" ht="15.95" hidden="false" customHeight="true" outlineLevel="0" collapsed="false">
      <c r="A5" s="13" t="n">
        <v>2</v>
      </c>
      <c r="B5" s="13" t="s">
        <v>264</v>
      </c>
      <c r="C5" s="19" t="n">
        <v>54</v>
      </c>
      <c r="D5" s="21" t="n">
        <v>500</v>
      </c>
      <c r="E5" s="22" t="n">
        <f aca="false">C5*D5</f>
        <v>27000</v>
      </c>
      <c r="F5" s="20" t="n">
        <f aca="false">(H5+J5)*0.1</f>
        <v>1042.14</v>
      </c>
      <c r="G5" s="22" t="n">
        <f aca="false">H5+J5+I5+K5</f>
        <v>11501.4</v>
      </c>
      <c r="H5" s="22" t="n">
        <v>10421.4</v>
      </c>
      <c r="I5" s="22" t="n">
        <v>1080</v>
      </c>
      <c r="J5" s="22"/>
      <c r="K5" s="22"/>
      <c r="L5" s="20"/>
      <c r="M5" s="20" t="n">
        <f aca="false">E5+F5-G5</f>
        <v>16540.74</v>
      </c>
      <c r="N5" s="21"/>
      <c r="O5" s="8"/>
    </row>
    <row r="6" customFormat="false" ht="15.95" hidden="false" customHeight="true" outlineLevel="0" collapsed="false">
      <c r="A6" s="13" t="n">
        <v>3</v>
      </c>
      <c r="B6" s="13" t="s">
        <v>265</v>
      </c>
      <c r="C6" s="19" t="n">
        <v>56</v>
      </c>
      <c r="D6" s="21" t="n">
        <v>500</v>
      </c>
      <c r="E6" s="22" t="n">
        <f aca="false">C6*D6</f>
        <v>28000</v>
      </c>
      <c r="F6" s="20" t="n">
        <f aca="false">(H6+J6)*0.1</f>
        <v>933.41</v>
      </c>
      <c r="G6" s="22" t="n">
        <f aca="false">H6+J6+I6+K6</f>
        <v>10454.1</v>
      </c>
      <c r="H6" s="22" t="n">
        <v>9334.1</v>
      </c>
      <c r="I6" s="22" t="n">
        <v>1120</v>
      </c>
      <c r="J6" s="22"/>
      <c r="K6" s="22"/>
      <c r="L6" s="20"/>
      <c r="M6" s="20" t="n">
        <f aca="false">E6+F6-G6</f>
        <v>18479.31</v>
      </c>
      <c r="N6" s="21"/>
      <c r="O6" s="8"/>
    </row>
    <row r="7" customFormat="false" ht="15.95" hidden="false" customHeight="true" outlineLevel="0" collapsed="false">
      <c r="A7" s="13" t="n">
        <v>4</v>
      </c>
      <c r="B7" s="13" t="s">
        <v>266</v>
      </c>
      <c r="C7" s="19" t="n">
        <v>52</v>
      </c>
      <c r="D7" s="21" t="n">
        <v>500</v>
      </c>
      <c r="E7" s="22" t="n">
        <f aca="false">C7*D7</f>
        <v>26000</v>
      </c>
      <c r="F7" s="20" t="n">
        <f aca="false">(H7+J7)*0.1</f>
        <v>926.12</v>
      </c>
      <c r="G7" s="22" t="n">
        <f aca="false">H7+J7+I7+K7</f>
        <v>10301.2</v>
      </c>
      <c r="H7" s="22" t="n">
        <v>9261.2</v>
      </c>
      <c r="I7" s="22" t="n">
        <v>1040</v>
      </c>
      <c r="J7" s="22"/>
      <c r="K7" s="22"/>
      <c r="L7" s="20"/>
      <c r="M7" s="20" t="n">
        <f aca="false">E7+F7-G7</f>
        <v>16624.92</v>
      </c>
      <c r="N7" s="21"/>
      <c r="O7" s="8"/>
    </row>
    <row r="8" customFormat="false" ht="15.95" hidden="false" customHeight="true" outlineLevel="0" collapsed="false">
      <c r="A8" s="13" t="n">
        <v>5</v>
      </c>
      <c r="B8" s="13" t="s">
        <v>267</v>
      </c>
      <c r="C8" s="19" t="n">
        <v>53</v>
      </c>
      <c r="D8" s="21" t="n">
        <v>500</v>
      </c>
      <c r="E8" s="22" t="n">
        <f aca="false">C8*D8</f>
        <v>26500</v>
      </c>
      <c r="F8" s="20" t="n">
        <f aca="false">(H8+J8)*0.1</f>
        <v>804.95</v>
      </c>
      <c r="G8" s="22" t="n">
        <f aca="false">H8+J8+I8+K8</f>
        <v>9109.5</v>
      </c>
      <c r="H8" s="22" t="n">
        <v>8049.5</v>
      </c>
      <c r="I8" s="22" t="n">
        <v>1060</v>
      </c>
      <c r="J8" s="22"/>
      <c r="K8" s="22"/>
      <c r="L8" s="20"/>
      <c r="M8" s="20" t="n">
        <f aca="false">E8+F8-G8</f>
        <v>18195.45</v>
      </c>
      <c r="N8" s="21"/>
      <c r="O8" s="8"/>
    </row>
    <row r="9" customFormat="false" ht="15.95" hidden="false" customHeight="true" outlineLevel="0" collapsed="false">
      <c r="A9" s="13" t="n">
        <v>6</v>
      </c>
      <c r="B9" s="13" t="s">
        <v>268</v>
      </c>
      <c r="C9" s="19" t="n">
        <v>52</v>
      </c>
      <c r="D9" s="21" t="n">
        <v>500</v>
      </c>
      <c r="E9" s="22" t="n">
        <f aca="false">C9*D9</f>
        <v>26000</v>
      </c>
      <c r="F9" s="20" t="n">
        <f aca="false">(H9+J9)*0.1</f>
        <v>746.16</v>
      </c>
      <c r="G9" s="22" t="n">
        <f aca="false">H9+J9+I9+K9</f>
        <v>8501.6</v>
      </c>
      <c r="H9" s="22" t="n">
        <v>7461.6</v>
      </c>
      <c r="I9" s="22" t="n">
        <v>1040</v>
      </c>
      <c r="J9" s="22"/>
      <c r="K9" s="22"/>
      <c r="L9" s="20"/>
      <c r="M9" s="20" t="n">
        <f aca="false">E9+F9-G9</f>
        <v>18244.56</v>
      </c>
      <c r="N9" s="21"/>
      <c r="O9" s="8"/>
    </row>
    <row r="10" customFormat="false" ht="15.95" hidden="false" customHeight="true" outlineLevel="0" collapsed="false">
      <c r="A10" s="13" t="n">
        <v>7</v>
      </c>
      <c r="B10" s="13" t="s">
        <v>269</v>
      </c>
      <c r="C10" s="19" t="n">
        <v>56</v>
      </c>
      <c r="D10" s="21" t="n">
        <v>500</v>
      </c>
      <c r="E10" s="22" t="n">
        <f aca="false">C10*D10</f>
        <v>28000</v>
      </c>
      <c r="F10" s="20" t="n">
        <f aca="false">(H10+J10)*0.1</f>
        <v>666.52</v>
      </c>
      <c r="G10" s="22" t="n">
        <f aca="false">H10+J10+I10+K10</f>
        <v>7785.2</v>
      </c>
      <c r="H10" s="22" t="n">
        <v>6665.2</v>
      </c>
      <c r="I10" s="22" t="n">
        <v>1120</v>
      </c>
      <c r="J10" s="22"/>
      <c r="K10" s="22"/>
      <c r="L10" s="20"/>
      <c r="M10" s="20" t="n">
        <f aca="false">E10+F10-G10</f>
        <v>20881.32</v>
      </c>
      <c r="N10" s="21"/>
      <c r="O10" s="8"/>
    </row>
    <row r="11" customFormat="false" ht="15.95" hidden="false" customHeight="true" outlineLevel="0" collapsed="false">
      <c r="A11" s="13" t="n">
        <v>8</v>
      </c>
      <c r="B11" s="13" t="s">
        <v>270</v>
      </c>
      <c r="C11" s="19" t="n">
        <v>51</v>
      </c>
      <c r="D11" s="21" t="n">
        <v>500</v>
      </c>
      <c r="E11" s="22" t="n">
        <f aca="false">C11*D11</f>
        <v>25500</v>
      </c>
      <c r="F11" s="20" t="n">
        <f aca="false">(H11+J11)*0.1</f>
        <v>1227.94</v>
      </c>
      <c r="G11" s="22" t="n">
        <f aca="false">H11+J11+I11+K11</f>
        <v>13299.4</v>
      </c>
      <c r="H11" s="22" t="n">
        <v>12279.4</v>
      </c>
      <c r="I11" s="22" t="n">
        <v>1020</v>
      </c>
      <c r="J11" s="22"/>
      <c r="K11" s="22"/>
      <c r="L11" s="20"/>
      <c r="M11" s="20" t="n">
        <f aca="false">E11+F11-G11</f>
        <v>13428.54</v>
      </c>
      <c r="N11" s="21"/>
      <c r="O11" s="8"/>
    </row>
    <row r="12" customFormat="false" ht="15.95" hidden="false" customHeight="true" outlineLevel="0" collapsed="false">
      <c r="A12" s="13" t="n">
        <v>9</v>
      </c>
      <c r="B12" s="13" t="s">
        <v>271</v>
      </c>
      <c r="C12" s="19" t="n">
        <v>51</v>
      </c>
      <c r="D12" s="21" t="n">
        <v>500</v>
      </c>
      <c r="E12" s="22" t="n">
        <f aca="false">C12*D12</f>
        <v>25500</v>
      </c>
      <c r="F12" s="20" t="n">
        <f aca="false">(H12+J12)*0.1</f>
        <v>1210.67</v>
      </c>
      <c r="G12" s="22" t="n">
        <f aca="false">H12+J12+I12+K12</f>
        <v>13126.7</v>
      </c>
      <c r="H12" s="22" t="n">
        <v>12106.7</v>
      </c>
      <c r="I12" s="22" t="n">
        <v>1020</v>
      </c>
      <c r="J12" s="22"/>
      <c r="K12" s="22"/>
      <c r="L12" s="20"/>
      <c r="M12" s="20" t="n">
        <f aca="false">E12+F12-G12</f>
        <v>13583.97</v>
      </c>
      <c r="N12" s="21"/>
      <c r="O12" s="8"/>
    </row>
    <row r="13" customFormat="false" ht="15.95" hidden="false" customHeight="true" outlineLevel="0" collapsed="false">
      <c r="A13" s="13" t="n">
        <v>10</v>
      </c>
      <c r="B13" s="13" t="s">
        <v>272</v>
      </c>
      <c r="C13" s="19" t="n">
        <v>49</v>
      </c>
      <c r="D13" s="21" t="n">
        <v>500</v>
      </c>
      <c r="E13" s="22" t="n">
        <f aca="false">C13*D13</f>
        <v>24500</v>
      </c>
      <c r="F13" s="20" t="n">
        <f aca="false">(H13+J13)*0.1</f>
        <v>1223.78</v>
      </c>
      <c r="G13" s="22" t="n">
        <f aca="false">H13+J13+I13+K13</f>
        <v>13217.8</v>
      </c>
      <c r="H13" s="22" t="n">
        <v>12237.8</v>
      </c>
      <c r="I13" s="22" t="n">
        <v>980</v>
      </c>
      <c r="J13" s="22"/>
      <c r="K13" s="22"/>
      <c r="L13" s="20"/>
      <c r="M13" s="20" t="n">
        <f aca="false">E13+F13-G13</f>
        <v>12505.98</v>
      </c>
      <c r="N13" s="21"/>
      <c r="O13" s="8"/>
    </row>
    <row r="14" customFormat="false" ht="15.95" hidden="false" customHeight="true" outlineLevel="0" collapsed="false">
      <c r="A14" s="13" t="n">
        <v>11</v>
      </c>
      <c r="B14" s="13" t="s">
        <v>273</v>
      </c>
      <c r="C14" s="19" t="n">
        <v>53</v>
      </c>
      <c r="D14" s="21" t="n">
        <v>500</v>
      </c>
      <c r="E14" s="22" t="n">
        <f aca="false">C14*D14</f>
        <v>26500</v>
      </c>
      <c r="F14" s="20" t="n">
        <f aca="false">(H14+J14)*0.1</f>
        <v>1273.49</v>
      </c>
      <c r="G14" s="22" t="n">
        <f aca="false">H14+J14+I14+K14</f>
        <v>13794.9</v>
      </c>
      <c r="H14" s="22" t="n">
        <v>12734.9</v>
      </c>
      <c r="I14" s="22" t="n">
        <v>1060</v>
      </c>
      <c r="J14" s="22"/>
      <c r="K14" s="22"/>
      <c r="L14" s="20"/>
      <c r="M14" s="20" t="n">
        <f aca="false">E14+F14-G14</f>
        <v>13978.59</v>
      </c>
      <c r="N14" s="21"/>
      <c r="O14" s="8"/>
    </row>
    <row r="15" customFormat="false" ht="15.95" hidden="false" customHeight="true" outlineLevel="0" collapsed="false">
      <c r="A15" s="13" t="n">
        <v>12</v>
      </c>
      <c r="B15" s="13" t="s">
        <v>274</v>
      </c>
      <c r="C15" s="19" t="n">
        <v>53</v>
      </c>
      <c r="D15" s="21" t="n">
        <v>500</v>
      </c>
      <c r="E15" s="22" t="n">
        <f aca="false">C15*D15</f>
        <v>26500</v>
      </c>
      <c r="F15" s="20" t="n">
        <f aca="false">(H15+J15)*0.1</f>
        <v>1198.8</v>
      </c>
      <c r="G15" s="22" t="n">
        <f aca="false">H15+J15+I15+K15</f>
        <v>13048</v>
      </c>
      <c r="H15" s="22" t="n">
        <v>11988</v>
      </c>
      <c r="I15" s="22" t="n">
        <v>1060</v>
      </c>
      <c r="J15" s="22"/>
      <c r="K15" s="22"/>
      <c r="L15" s="20"/>
      <c r="M15" s="20" t="n">
        <f aca="false">E15+F15-G15</f>
        <v>14650.8</v>
      </c>
      <c r="N15" s="21"/>
      <c r="O15" s="8"/>
    </row>
    <row r="16" customFormat="false" ht="15.95" hidden="false" customHeight="true" outlineLevel="0" collapsed="false">
      <c r="A16" s="13" t="n">
        <v>13</v>
      </c>
      <c r="B16" s="13" t="s">
        <v>275</v>
      </c>
      <c r="C16" s="19" t="n">
        <v>54</v>
      </c>
      <c r="D16" s="21" t="n">
        <v>500</v>
      </c>
      <c r="E16" s="22" t="n">
        <f aca="false">C16*D16</f>
        <v>27000</v>
      </c>
      <c r="F16" s="20" t="n">
        <f aca="false">(H16+J16)*0.1</f>
        <v>953.93</v>
      </c>
      <c r="G16" s="22" t="n">
        <f aca="false">H16+J16+I16+K16</f>
        <v>10619.3</v>
      </c>
      <c r="H16" s="22" t="n">
        <v>9539.3</v>
      </c>
      <c r="I16" s="22" t="n">
        <v>1080</v>
      </c>
      <c r="J16" s="22"/>
      <c r="K16" s="22"/>
      <c r="L16" s="20"/>
      <c r="M16" s="20" t="n">
        <f aca="false">E16+F16-G16</f>
        <v>17334.63</v>
      </c>
      <c r="N16" s="21"/>
      <c r="O16" s="8"/>
    </row>
    <row r="17" customFormat="false" ht="15.95" hidden="false" customHeight="true" outlineLevel="0" collapsed="false">
      <c r="A17" s="13" t="n">
        <v>14</v>
      </c>
      <c r="B17" s="13" t="s">
        <v>276</v>
      </c>
      <c r="C17" s="19" t="n">
        <v>62</v>
      </c>
      <c r="D17" s="21" t="n">
        <v>640</v>
      </c>
      <c r="E17" s="22" t="n">
        <f aca="false">C17*D17</f>
        <v>39680</v>
      </c>
      <c r="F17" s="20" t="n">
        <f aca="false">(H17+J17)*0.1</f>
        <v>5041.01</v>
      </c>
      <c r="G17" s="22" t="n">
        <f aca="false">H17+J17+I17+K17</f>
        <v>53076.1</v>
      </c>
      <c r="H17" s="22" t="n">
        <v>24344.6</v>
      </c>
      <c r="I17" s="22" t="n">
        <v>1426</v>
      </c>
      <c r="J17" s="22" t="n">
        <v>26065.5</v>
      </c>
      <c r="K17" s="22" t="n">
        <v>1240</v>
      </c>
      <c r="L17" s="20" t="n">
        <v>8355.1</v>
      </c>
      <c r="M17" s="20" t="n">
        <f aca="false">E17+F17-G17</f>
        <v>-8355.09</v>
      </c>
      <c r="N17" s="21"/>
      <c r="O17" s="8"/>
    </row>
    <row r="18" customFormat="false" ht="15.95" hidden="false" customHeight="true" outlineLevel="0" collapsed="false">
      <c r="A18" s="13" t="n">
        <v>15</v>
      </c>
      <c r="B18" s="13" t="s">
        <v>277</v>
      </c>
      <c r="C18" s="19" t="n">
        <v>60</v>
      </c>
      <c r="D18" s="21" t="n">
        <v>640</v>
      </c>
      <c r="E18" s="22" t="n">
        <f aca="false">C18*D18</f>
        <v>38400</v>
      </c>
      <c r="F18" s="20" t="n">
        <f aca="false">(H18+J18)*0.1</f>
        <v>4896.79</v>
      </c>
      <c r="G18" s="22" t="n">
        <f aca="false">H18+J18+I18+K18</f>
        <v>51547.9</v>
      </c>
      <c r="H18" s="22" t="n">
        <v>22871.7</v>
      </c>
      <c r="I18" s="22" t="n">
        <v>1380</v>
      </c>
      <c r="J18" s="22" t="n">
        <v>26096.2</v>
      </c>
      <c r="K18" s="22" t="n">
        <v>1200</v>
      </c>
      <c r="L18" s="20" t="n">
        <v>8251.1</v>
      </c>
      <c r="M18" s="20" t="n">
        <f aca="false">E18+F18-G18</f>
        <v>-8251.11</v>
      </c>
      <c r="N18" s="21"/>
      <c r="O18" s="8"/>
    </row>
    <row r="19" customFormat="false" ht="15.95" hidden="false" customHeight="true" outlineLevel="0" collapsed="false">
      <c r="A19" s="13" t="n">
        <v>16</v>
      </c>
      <c r="B19" s="13" t="s">
        <v>278</v>
      </c>
      <c r="C19" s="19" t="n">
        <v>56</v>
      </c>
      <c r="D19" s="21" t="n">
        <v>640</v>
      </c>
      <c r="E19" s="22" t="n">
        <f aca="false">C19*D19</f>
        <v>35840</v>
      </c>
      <c r="F19" s="20" t="n">
        <f aca="false">(H19+J19)*0.1</f>
        <v>4555.54</v>
      </c>
      <c r="G19" s="22" t="n">
        <f aca="false">H19+J19+I19+K19</f>
        <v>47986.4</v>
      </c>
      <c r="H19" s="22" t="n">
        <v>21895.4</v>
      </c>
      <c r="I19" s="22" t="n">
        <v>1311</v>
      </c>
      <c r="J19" s="22" t="n">
        <v>23660</v>
      </c>
      <c r="K19" s="22" t="n">
        <v>1120</v>
      </c>
      <c r="L19" s="20" t="n">
        <v>7590.9</v>
      </c>
      <c r="M19" s="20" t="n">
        <f aca="false">E19+F19-G19</f>
        <v>-7590.86</v>
      </c>
      <c r="N19" s="21"/>
      <c r="O19" s="8"/>
    </row>
    <row r="20" customFormat="false" ht="15.95" hidden="false" customHeight="true" outlineLevel="0" collapsed="false">
      <c r="A20" s="13" t="n">
        <v>17</v>
      </c>
      <c r="B20" s="13" t="s">
        <v>279</v>
      </c>
      <c r="C20" s="19" t="n">
        <v>56</v>
      </c>
      <c r="D20" s="21" t="n">
        <v>640</v>
      </c>
      <c r="E20" s="22" t="n">
        <f aca="false">C20*D20</f>
        <v>35840</v>
      </c>
      <c r="F20" s="20" t="n">
        <f aca="false">(H20+J20)*0.1</f>
        <v>4644.32</v>
      </c>
      <c r="G20" s="22" t="n">
        <f aca="false">H20+J20+I20+K20</f>
        <v>48874.2</v>
      </c>
      <c r="H20" s="22" t="n">
        <v>22169.9</v>
      </c>
      <c r="I20" s="22" t="n">
        <v>1311</v>
      </c>
      <c r="J20" s="22" t="n">
        <v>24273.3</v>
      </c>
      <c r="K20" s="22" t="n">
        <v>1120</v>
      </c>
      <c r="L20" s="20" t="n">
        <v>8389.9</v>
      </c>
      <c r="M20" s="20" t="n">
        <f aca="false">E20+F20-G20</f>
        <v>-8389.88</v>
      </c>
      <c r="N20" s="21"/>
      <c r="O20" s="8"/>
    </row>
    <row r="21" customFormat="false" ht="15.95" hidden="false" customHeight="true" outlineLevel="0" collapsed="false">
      <c r="A21" s="13" t="n">
        <v>18</v>
      </c>
      <c r="B21" s="13" t="s">
        <v>280</v>
      </c>
      <c r="C21" s="19" t="n">
        <v>57</v>
      </c>
      <c r="D21" s="21" t="n">
        <v>640</v>
      </c>
      <c r="E21" s="22" t="n">
        <f aca="false">C21*D21</f>
        <v>36480</v>
      </c>
      <c r="F21" s="20" t="n">
        <f aca="false">(H21+J21)*0.1</f>
        <v>4783.1</v>
      </c>
      <c r="G21" s="22" t="n">
        <f aca="false">H21+J21+I21+K21</f>
        <v>50305</v>
      </c>
      <c r="H21" s="22" t="n">
        <v>23168.4</v>
      </c>
      <c r="I21" s="22" t="n">
        <v>1334</v>
      </c>
      <c r="J21" s="22" t="n">
        <v>24662.6</v>
      </c>
      <c r="K21" s="22" t="n">
        <v>1140</v>
      </c>
      <c r="L21" s="20" t="n">
        <v>9041.9</v>
      </c>
      <c r="M21" s="20" t="n">
        <f aca="false">E21+F21-G21</f>
        <v>-9041.9</v>
      </c>
      <c r="N21" s="21"/>
      <c r="O21" s="8"/>
    </row>
    <row r="22" customFormat="false" ht="15.95" hidden="false" customHeight="true" outlineLevel="0" collapsed="false">
      <c r="A22" s="13" t="n">
        <v>19</v>
      </c>
      <c r="B22" s="13" t="s">
        <v>281</v>
      </c>
      <c r="C22" s="19" t="n">
        <v>62</v>
      </c>
      <c r="D22" s="21" t="n">
        <v>640</v>
      </c>
      <c r="E22" s="22" t="n">
        <f aca="false">C22*D22</f>
        <v>39680</v>
      </c>
      <c r="F22" s="20" t="n">
        <f aca="false">(H22+J22)*0.1</f>
        <v>5322.18</v>
      </c>
      <c r="G22" s="22" t="n">
        <f aca="false">H22+J22+I22+K22</f>
        <v>55887.8</v>
      </c>
      <c r="H22" s="22" t="n">
        <v>25028.6</v>
      </c>
      <c r="I22" s="22" t="n">
        <v>1426</v>
      </c>
      <c r="J22" s="22" t="n">
        <v>28193.2</v>
      </c>
      <c r="K22" s="22" t="n">
        <v>1240</v>
      </c>
      <c r="L22" s="20" t="n">
        <v>10885.6</v>
      </c>
      <c r="M22" s="20" t="n">
        <f aca="false">E22+F22-G22</f>
        <v>-10885.62</v>
      </c>
      <c r="N22" s="21"/>
      <c r="O22" s="8"/>
    </row>
    <row r="23" customFormat="false" ht="15.95" hidden="false" customHeight="true" outlineLevel="0" collapsed="false">
      <c r="A23" s="13" t="n">
        <v>20</v>
      </c>
      <c r="B23" s="13" t="s">
        <v>282</v>
      </c>
      <c r="C23" s="19" t="n">
        <v>56</v>
      </c>
      <c r="D23" s="21" t="n">
        <v>640</v>
      </c>
      <c r="E23" s="22" t="n">
        <f aca="false">C23*D23</f>
        <v>35840</v>
      </c>
      <c r="F23" s="20" t="n">
        <f aca="false">(H23+J23)*0.1</f>
        <v>4692.79</v>
      </c>
      <c r="G23" s="22" t="n">
        <f aca="false">H23+J23+I23+K23</f>
        <v>49335.9</v>
      </c>
      <c r="H23" s="22" t="n">
        <v>22169</v>
      </c>
      <c r="I23" s="22" t="n">
        <v>1288</v>
      </c>
      <c r="J23" s="22" t="n">
        <v>24758.9</v>
      </c>
      <c r="K23" s="22" t="n">
        <v>1120</v>
      </c>
      <c r="L23" s="20" t="n">
        <v>8803.1</v>
      </c>
      <c r="M23" s="20" t="n">
        <f aca="false">E23+F23-G23</f>
        <v>-8803.11</v>
      </c>
      <c r="N23" s="21"/>
      <c r="O23" s="8"/>
    </row>
    <row r="24" customFormat="false" ht="15.95" hidden="false" customHeight="true" outlineLevel="0" collapsed="false">
      <c r="A24" s="13" t="n">
        <v>21</v>
      </c>
      <c r="B24" s="13" t="s">
        <v>283</v>
      </c>
      <c r="C24" s="19" t="n">
        <v>58</v>
      </c>
      <c r="D24" s="21" t="n">
        <v>640</v>
      </c>
      <c r="E24" s="22" t="n">
        <f aca="false">C24*D24</f>
        <v>37120</v>
      </c>
      <c r="F24" s="20" t="n">
        <f aca="false">(H24+J24)*0.1</f>
        <v>5048.1</v>
      </c>
      <c r="G24" s="22" t="n">
        <f aca="false">H24+J24+I24+K24</f>
        <v>52998</v>
      </c>
      <c r="H24" s="22" t="n">
        <v>23813.4</v>
      </c>
      <c r="I24" s="22" t="n">
        <v>1357</v>
      </c>
      <c r="J24" s="22" t="n">
        <v>26667.6</v>
      </c>
      <c r="K24" s="22" t="n">
        <v>1160</v>
      </c>
      <c r="L24" s="20" t="n">
        <v>10829.9</v>
      </c>
      <c r="M24" s="20" t="n">
        <f aca="false">E24+F24-G24</f>
        <v>-10829.9</v>
      </c>
      <c r="N24" s="21"/>
      <c r="O24" s="8"/>
    </row>
    <row r="25" customFormat="false" ht="15.95" hidden="false" customHeight="true" outlineLevel="0" collapsed="false">
      <c r="A25" s="13" t="n">
        <v>22</v>
      </c>
      <c r="B25" s="13" t="s">
        <v>284</v>
      </c>
      <c r="C25" s="19" t="n">
        <v>55</v>
      </c>
      <c r="D25" s="21" t="n">
        <v>640</v>
      </c>
      <c r="E25" s="22" t="n">
        <f aca="false">C25*D25</f>
        <v>35200</v>
      </c>
      <c r="F25" s="20" t="n">
        <f aca="false">(H25+J25)*0.1</f>
        <v>4644.07</v>
      </c>
      <c r="G25" s="22" t="n">
        <f aca="false">H25+J25+I25+K25</f>
        <v>48805.7</v>
      </c>
      <c r="H25" s="22" t="n">
        <v>21408.8</v>
      </c>
      <c r="I25" s="22" t="n">
        <v>1265</v>
      </c>
      <c r="J25" s="22" t="n">
        <v>25031.9</v>
      </c>
      <c r="K25" s="22" t="n">
        <v>1100</v>
      </c>
      <c r="L25" s="20" t="n">
        <v>8961.6</v>
      </c>
      <c r="M25" s="20" t="n">
        <f aca="false">E25+F25-G25</f>
        <v>-8961.63</v>
      </c>
      <c r="N25" s="21"/>
      <c r="O25" s="8"/>
    </row>
    <row r="26" customFormat="false" ht="15.95" hidden="false" customHeight="true" outlineLevel="0" collapsed="false">
      <c r="A26" s="13" t="n">
        <v>23</v>
      </c>
      <c r="B26" s="13" t="s">
        <v>285</v>
      </c>
      <c r="C26" s="19" t="n">
        <v>63</v>
      </c>
      <c r="D26" s="21" t="n">
        <v>640</v>
      </c>
      <c r="E26" s="22" t="n">
        <f aca="false">C26*D26</f>
        <v>40320</v>
      </c>
      <c r="F26" s="20" t="n">
        <f aca="false">(H26+J26)*0.1</f>
        <v>4148.37</v>
      </c>
      <c r="G26" s="22" t="n">
        <f aca="false">H26+J26+I26+K26</f>
        <v>42743.7</v>
      </c>
      <c r="H26" s="22" t="n">
        <v>20731.8</v>
      </c>
      <c r="I26" s="22"/>
      <c r="J26" s="22" t="n">
        <v>20751.9</v>
      </c>
      <c r="K26" s="22" t="n">
        <v>1260</v>
      </c>
      <c r="L26" s="20"/>
      <c r="M26" s="20" t="n">
        <f aca="false">E26+F26-G26</f>
        <v>1724.67000000001</v>
      </c>
      <c r="N26" s="21"/>
      <c r="O26" s="8"/>
    </row>
    <row r="27" customFormat="false" ht="15.95" hidden="false" customHeight="true" outlineLevel="0" collapsed="false">
      <c r="A27" s="13" t="n">
        <v>24</v>
      </c>
      <c r="B27" s="13" t="s">
        <v>286</v>
      </c>
      <c r="C27" s="19" t="n">
        <v>58</v>
      </c>
      <c r="D27" s="21" t="n">
        <v>640</v>
      </c>
      <c r="E27" s="22" t="n">
        <f aca="false">C27*D27</f>
        <v>37120</v>
      </c>
      <c r="F27" s="20" t="n">
        <f aca="false">(H27+J27)*0.1</f>
        <v>3781.68</v>
      </c>
      <c r="G27" s="22" t="n">
        <f aca="false">H27+J27+I27+K27</f>
        <v>38976.8</v>
      </c>
      <c r="H27" s="22" t="n">
        <v>19182</v>
      </c>
      <c r="I27" s="22"/>
      <c r="J27" s="22" t="n">
        <v>18634.8</v>
      </c>
      <c r="K27" s="22" t="n">
        <v>1160</v>
      </c>
      <c r="L27" s="20"/>
      <c r="M27" s="20" t="n">
        <f aca="false">E27+F27-G27</f>
        <v>1924.88</v>
      </c>
      <c r="N27" s="21"/>
      <c r="O27" s="8"/>
    </row>
    <row r="28" customFormat="false" ht="15.95" hidden="false" customHeight="true" outlineLevel="0" collapsed="false">
      <c r="A28" s="13" t="n">
        <v>25</v>
      </c>
      <c r="B28" s="13" t="s">
        <v>287</v>
      </c>
      <c r="C28" s="19" t="n">
        <v>56</v>
      </c>
      <c r="D28" s="21" t="n">
        <v>640</v>
      </c>
      <c r="E28" s="22" t="n">
        <f aca="false">C28*D28</f>
        <v>35840</v>
      </c>
      <c r="F28" s="20" t="n">
        <f aca="false">(H28+J28)*0.1</f>
        <v>3959.67</v>
      </c>
      <c r="G28" s="22" t="n">
        <f aca="false">H28+J28+I28+K28</f>
        <v>40716.7</v>
      </c>
      <c r="H28" s="22" t="n">
        <v>21283.6</v>
      </c>
      <c r="I28" s="22"/>
      <c r="J28" s="22" t="n">
        <v>18313.1</v>
      </c>
      <c r="K28" s="22" t="n">
        <v>1120</v>
      </c>
      <c r="L28" s="20" t="n">
        <v>917</v>
      </c>
      <c r="M28" s="20" t="n">
        <f aca="false">E28+F28-G28</f>
        <v>-917.029999999999</v>
      </c>
      <c r="N28" s="21"/>
      <c r="O28" s="8"/>
    </row>
    <row r="29" customFormat="false" ht="15.95" hidden="false" customHeight="true" outlineLevel="0" collapsed="false">
      <c r="A29" s="13" t="n">
        <v>26</v>
      </c>
      <c r="B29" s="13" t="s">
        <v>288</v>
      </c>
      <c r="C29" s="19" t="n">
        <v>46</v>
      </c>
      <c r="D29" s="21" t="n">
        <v>640</v>
      </c>
      <c r="E29" s="22" t="n">
        <f aca="false">C29*D29</f>
        <v>29440</v>
      </c>
      <c r="F29" s="20" t="n">
        <f aca="false">(H29+J29)*0.1</f>
        <v>2768.06</v>
      </c>
      <c r="G29" s="22" t="n">
        <f aca="false">H29+J29+I29+K29</f>
        <v>28600.6</v>
      </c>
      <c r="H29" s="22" t="n">
        <v>12557.6</v>
      </c>
      <c r="I29" s="22"/>
      <c r="J29" s="22" t="n">
        <v>15123</v>
      </c>
      <c r="K29" s="22" t="n">
        <v>920</v>
      </c>
      <c r="L29" s="20"/>
      <c r="M29" s="20" t="n">
        <f aca="false">E29+F29-G29</f>
        <v>3607.46</v>
      </c>
      <c r="N29" s="21"/>
      <c r="O29" s="8"/>
    </row>
    <row r="30" customFormat="false" ht="15.95" hidden="false" customHeight="true" outlineLevel="0" collapsed="false">
      <c r="A30" s="13" t="n">
        <v>27</v>
      </c>
      <c r="B30" s="13" t="s">
        <v>289</v>
      </c>
      <c r="C30" s="19" t="n">
        <v>48</v>
      </c>
      <c r="D30" s="21" t="n">
        <v>640</v>
      </c>
      <c r="E30" s="22" t="n">
        <f aca="false">C30*D30</f>
        <v>30720</v>
      </c>
      <c r="F30" s="20" t="n">
        <f aca="false">(H30+J30)*0.1</f>
        <v>3225.09</v>
      </c>
      <c r="G30" s="22" t="n">
        <f aca="false">H30+J30+I30+K30</f>
        <v>33210.9</v>
      </c>
      <c r="H30" s="22" t="n">
        <v>15935.2</v>
      </c>
      <c r="I30" s="22"/>
      <c r="J30" s="22" t="n">
        <v>16315.7</v>
      </c>
      <c r="K30" s="22" t="n">
        <v>960</v>
      </c>
      <c r="L30" s="20"/>
      <c r="M30" s="20" t="n">
        <f aca="false">E30+F30-G30</f>
        <v>734.189999999995</v>
      </c>
      <c r="N30" s="21"/>
      <c r="O30" s="8"/>
    </row>
    <row r="31" customFormat="false" ht="15.95" hidden="false" customHeight="true" outlineLevel="0" collapsed="false">
      <c r="A31" s="13" t="n">
        <v>28</v>
      </c>
      <c r="B31" s="13" t="s">
        <v>290</v>
      </c>
      <c r="C31" s="19" t="n">
        <v>54</v>
      </c>
      <c r="D31" s="21" t="n">
        <v>640</v>
      </c>
      <c r="E31" s="22" t="n">
        <f aca="false">C31*D31</f>
        <v>34560</v>
      </c>
      <c r="F31" s="20" t="n">
        <f aca="false">(H31+J31)*0.1</f>
        <v>3689.82</v>
      </c>
      <c r="G31" s="22" t="n">
        <f aca="false">H31+J31+I31+K31</f>
        <v>38248.2</v>
      </c>
      <c r="H31" s="22" t="n">
        <v>19170</v>
      </c>
      <c r="I31" s="22" t="n">
        <v>270</v>
      </c>
      <c r="J31" s="22" t="n">
        <v>17728.2</v>
      </c>
      <c r="K31" s="22" t="n">
        <v>1080</v>
      </c>
      <c r="L31" s="20"/>
      <c r="M31" s="20" t="n">
        <f aca="false">E31+F31-G31</f>
        <v>1.62000000000262</v>
      </c>
      <c r="N31" s="21"/>
      <c r="O31" s="8"/>
    </row>
    <row r="32" customFormat="false" ht="15.95" hidden="false" customHeight="true" outlineLevel="0" collapsed="false">
      <c r="A32" s="13" t="n">
        <v>29</v>
      </c>
      <c r="B32" s="13" t="s">
        <v>291</v>
      </c>
      <c r="C32" s="19" t="n">
        <v>50</v>
      </c>
      <c r="D32" s="21" t="n">
        <v>640</v>
      </c>
      <c r="E32" s="22" t="n">
        <f aca="false">C32*D32</f>
        <v>32000</v>
      </c>
      <c r="F32" s="20" t="n">
        <f aca="false">(H32+J32)*0.1</f>
        <v>3487.72</v>
      </c>
      <c r="G32" s="22" t="n">
        <f aca="false">H32+J32+I32+K32</f>
        <v>37702.2</v>
      </c>
      <c r="H32" s="22" t="n">
        <v>17321.2</v>
      </c>
      <c r="I32" s="22" t="n">
        <v>975</v>
      </c>
      <c r="J32" s="22" t="n">
        <v>17556</v>
      </c>
      <c r="K32" s="22" t="n">
        <v>1850</v>
      </c>
      <c r="L32" s="20" t="n">
        <v>2214.5</v>
      </c>
      <c r="M32" s="20" t="n">
        <f aca="false">E32+F32-G32</f>
        <v>-2214.48</v>
      </c>
      <c r="N32" s="21"/>
      <c r="O32" s="8"/>
    </row>
    <row r="33" customFormat="false" ht="15.95" hidden="false" customHeight="true" outlineLevel="0" collapsed="false">
      <c r="A33" s="13" t="n">
        <v>30</v>
      </c>
      <c r="B33" s="13" t="s">
        <v>292</v>
      </c>
      <c r="C33" s="19" t="n">
        <v>45</v>
      </c>
      <c r="D33" s="21" t="n">
        <v>640</v>
      </c>
      <c r="E33" s="22" t="n">
        <f aca="false">C33*D33</f>
        <v>28800</v>
      </c>
      <c r="F33" s="20" t="n">
        <f aca="false">(H33+J33)*0.1</f>
        <v>3074.73</v>
      </c>
      <c r="G33" s="22" t="n">
        <f aca="false">H33+J33+I33+K33</f>
        <v>33326.8</v>
      </c>
      <c r="H33" s="22" t="n">
        <v>15343.7</v>
      </c>
      <c r="I33" s="22" t="n">
        <v>877.5</v>
      </c>
      <c r="J33" s="22" t="n">
        <v>15403.6</v>
      </c>
      <c r="K33" s="22" t="n">
        <v>1702</v>
      </c>
      <c r="L33" s="20" t="n">
        <v>1452.1</v>
      </c>
      <c r="M33" s="20" t="n">
        <f aca="false">E33+F33-G33</f>
        <v>-1452.07</v>
      </c>
      <c r="N33" s="21"/>
      <c r="O33" s="8"/>
    </row>
    <row r="34" customFormat="false" ht="15.95" hidden="false" customHeight="true" outlineLevel="0" collapsed="false">
      <c r="A34" s="13" t="n">
        <v>31</v>
      </c>
      <c r="B34" s="13" t="s">
        <v>293</v>
      </c>
      <c r="C34" s="19" t="n">
        <v>50</v>
      </c>
      <c r="D34" s="21" t="n">
        <v>800</v>
      </c>
      <c r="E34" s="22" t="n">
        <f aca="false">C34*D34</f>
        <v>40000</v>
      </c>
      <c r="F34" s="20" t="n">
        <f aca="false">(H34+J34)*0.1</f>
        <v>3503.85</v>
      </c>
      <c r="G34" s="22" t="n">
        <f aca="false">H34+J34+I34+K34</f>
        <v>39096</v>
      </c>
      <c r="H34" s="22" t="n">
        <v>22680</v>
      </c>
      <c r="I34" s="22" t="n">
        <v>2225</v>
      </c>
      <c r="J34" s="22" t="n">
        <v>12358.5</v>
      </c>
      <c r="K34" s="22" t="n">
        <v>1832.5</v>
      </c>
      <c r="L34" s="20"/>
      <c r="M34" s="20" t="n">
        <f aca="false">E34+F34-G34</f>
        <v>4407.85</v>
      </c>
      <c r="N34" s="21"/>
      <c r="O34" s="8"/>
    </row>
    <row r="35" customFormat="false" ht="15.95" hidden="false" customHeight="true" outlineLevel="0" collapsed="false">
      <c r="A35" s="13" t="n">
        <v>32</v>
      </c>
      <c r="B35" s="13" t="s">
        <v>294</v>
      </c>
      <c r="C35" s="19" t="n">
        <v>48</v>
      </c>
      <c r="D35" s="21" t="n">
        <v>800</v>
      </c>
      <c r="E35" s="22" t="n">
        <f aca="false">C35*D35</f>
        <v>38400</v>
      </c>
      <c r="F35" s="20" t="n">
        <f aca="false">(H35+J35)*0.1</f>
        <v>3353.38</v>
      </c>
      <c r="G35" s="22" t="n">
        <f aca="false">H35+J35+I35+K35</f>
        <v>37393.3</v>
      </c>
      <c r="H35" s="22" t="n">
        <v>21800.8</v>
      </c>
      <c r="I35" s="22" t="n">
        <v>2125.5</v>
      </c>
      <c r="J35" s="22" t="n">
        <v>11733</v>
      </c>
      <c r="K35" s="22" t="n">
        <v>1734</v>
      </c>
      <c r="L35" s="20"/>
      <c r="M35" s="20" t="n">
        <f aca="false">E35+F35-G35</f>
        <v>4360.07999999999</v>
      </c>
      <c r="N35" s="21"/>
      <c r="O35" s="8"/>
    </row>
    <row r="36" customFormat="false" ht="15.95" hidden="false" customHeight="true" outlineLevel="0" collapsed="false">
      <c r="A36" s="13" t="n">
        <v>33</v>
      </c>
      <c r="B36" s="13" t="s">
        <v>295</v>
      </c>
      <c r="C36" s="19" t="n">
        <v>49</v>
      </c>
      <c r="D36" s="21" t="n">
        <v>800</v>
      </c>
      <c r="E36" s="22" t="n">
        <f aca="false">C36*D36</f>
        <v>39200</v>
      </c>
      <c r="F36" s="20" t="n">
        <f aca="false">(H36+J36)*0.1</f>
        <v>3440.19</v>
      </c>
      <c r="G36" s="22" t="n">
        <f aca="false">H36+J36+I36+K36</f>
        <v>38339.9</v>
      </c>
      <c r="H36" s="22" t="n">
        <v>22226.4</v>
      </c>
      <c r="I36" s="22" t="n">
        <v>2180.5</v>
      </c>
      <c r="J36" s="22" t="n">
        <v>12175.5</v>
      </c>
      <c r="K36" s="22" t="n">
        <v>1757.5</v>
      </c>
      <c r="L36" s="20"/>
      <c r="M36" s="20" t="n">
        <f aca="false">E36+F36-G36</f>
        <v>4300.29</v>
      </c>
      <c r="N36" s="21"/>
      <c r="O36" s="8"/>
    </row>
    <row r="37" customFormat="false" ht="15.95" hidden="false" customHeight="true" outlineLevel="0" collapsed="false">
      <c r="A37" s="13" t="n">
        <v>34</v>
      </c>
      <c r="B37" s="13" t="s">
        <v>296</v>
      </c>
      <c r="C37" s="19" t="n">
        <v>24</v>
      </c>
      <c r="D37" s="21" t="n">
        <v>500</v>
      </c>
      <c r="E37" s="22" t="n">
        <f aca="false">C37*D37</f>
        <v>12000</v>
      </c>
      <c r="F37" s="20" t="n">
        <f aca="false">(H37+J37)*0.1</f>
        <v>336.07</v>
      </c>
      <c r="G37" s="22" t="n">
        <f aca="false">H37+J37+I37+K37</f>
        <v>3840.7</v>
      </c>
      <c r="H37" s="22" t="n">
        <v>3360.7</v>
      </c>
      <c r="I37" s="22" t="n">
        <v>480</v>
      </c>
      <c r="J37" s="22"/>
      <c r="K37" s="22"/>
      <c r="L37" s="20"/>
      <c r="M37" s="20" t="n">
        <f aca="false">E37+F37-G37</f>
        <v>8495.37</v>
      </c>
      <c r="N37" s="21"/>
      <c r="O37" s="8"/>
    </row>
    <row r="38" customFormat="false" ht="15.95" hidden="false" customHeight="true" outlineLevel="0" collapsed="false">
      <c r="A38" s="13" t="n">
        <v>35</v>
      </c>
      <c r="B38" s="13" t="s">
        <v>297</v>
      </c>
      <c r="C38" s="19" t="n">
        <v>32</v>
      </c>
      <c r="D38" s="21" t="n">
        <v>500</v>
      </c>
      <c r="E38" s="22" t="n">
        <f aca="false">C38*D38</f>
        <v>16000</v>
      </c>
      <c r="F38" s="20" t="n">
        <f aca="false">(H38+J38)*0.1</f>
        <v>898.16</v>
      </c>
      <c r="G38" s="22" t="n">
        <f aca="false">H38+J38+I38+K38</f>
        <v>9621.6</v>
      </c>
      <c r="H38" s="22" t="n">
        <v>8981.6</v>
      </c>
      <c r="I38" s="22" t="n">
        <v>640</v>
      </c>
      <c r="J38" s="22"/>
      <c r="K38" s="22"/>
      <c r="L38" s="20"/>
      <c r="M38" s="20" t="n">
        <f aca="false">E38+F38-G38</f>
        <v>7276.56</v>
      </c>
      <c r="N38" s="21"/>
      <c r="O38" s="8"/>
    </row>
    <row r="39" customFormat="false" ht="15.95" hidden="false" customHeight="true" outlineLevel="0" collapsed="false">
      <c r="A39" s="13" t="n">
        <v>36</v>
      </c>
      <c r="B39" s="13" t="s">
        <v>298</v>
      </c>
      <c r="C39" s="19" t="n">
        <v>9</v>
      </c>
      <c r="D39" s="21" t="n">
        <v>640</v>
      </c>
      <c r="E39" s="22" t="n">
        <f aca="false">C39*D39</f>
        <v>5760</v>
      </c>
      <c r="F39" s="20" t="n">
        <f aca="false">(H39+J39)*0.1</f>
        <v>716.91</v>
      </c>
      <c r="G39" s="22" t="n">
        <f aca="false">H39+J39+I39+K39</f>
        <v>7556.1</v>
      </c>
      <c r="H39" s="22" t="n">
        <v>3992.3</v>
      </c>
      <c r="I39" s="22" t="n">
        <v>207</v>
      </c>
      <c r="J39" s="22" t="n">
        <v>3176.8</v>
      </c>
      <c r="K39" s="22" t="n">
        <v>180</v>
      </c>
      <c r="L39" s="20" t="n">
        <v>1079.2</v>
      </c>
      <c r="M39" s="20" t="n">
        <f aca="false">E39+F39-G39</f>
        <v>-1079.19</v>
      </c>
      <c r="N39" s="21"/>
      <c r="O39" s="8"/>
    </row>
    <row r="40" customFormat="false" ht="15.95" hidden="false" customHeight="true" outlineLevel="0" collapsed="false">
      <c r="A40" s="13" t="n">
        <v>37</v>
      </c>
      <c r="B40" s="13" t="s">
        <v>299</v>
      </c>
      <c r="C40" s="19" t="n">
        <v>29</v>
      </c>
      <c r="D40" s="21" t="n">
        <v>640</v>
      </c>
      <c r="E40" s="22" t="n">
        <f aca="false">C40*D40</f>
        <v>18560</v>
      </c>
      <c r="F40" s="20" t="n">
        <f aca="false">(H40+J40)*0.1</f>
        <v>2123.57</v>
      </c>
      <c r="G40" s="22" t="n">
        <f aca="false">H40+J40+I40+K40</f>
        <v>21815.7</v>
      </c>
      <c r="H40" s="22" t="n">
        <v>10211.2</v>
      </c>
      <c r="I40" s="22"/>
      <c r="J40" s="22" t="n">
        <v>11024.5</v>
      </c>
      <c r="K40" s="22" t="n">
        <v>580</v>
      </c>
      <c r="L40" s="20" t="n">
        <v>1132.1</v>
      </c>
      <c r="M40" s="20" t="n">
        <f aca="false">E40+F40-G40</f>
        <v>-1132.13</v>
      </c>
      <c r="N40" s="21"/>
      <c r="O40" s="8"/>
    </row>
    <row r="41" customFormat="false" ht="15.95" hidden="false" customHeight="true" outlineLevel="0" collapsed="false">
      <c r="A41" s="13" t="n">
        <v>38</v>
      </c>
      <c r="B41" s="13" t="s">
        <v>300</v>
      </c>
      <c r="C41" s="19" t="n">
        <v>42</v>
      </c>
      <c r="D41" s="21" t="n">
        <v>640</v>
      </c>
      <c r="E41" s="22" t="n">
        <f aca="false">C41*D41</f>
        <v>26880</v>
      </c>
      <c r="F41" s="20" t="n">
        <f aca="false">(H41+J41)*0.1</f>
        <v>2876.86</v>
      </c>
      <c r="G41" s="22" t="n">
        <f aca="false">H41+J41+I41+K41</f>
        <v>31141.6</v>
      </c>
      <c r="H41" s="22" t="n">
        <v>13761</v>
      </c>
      <c r="I41" s="22" t="n">
        <v>819</v>
      </c>
      <c r="J41" s="22" t="n">
        <v>15007.6</v>
      </c>
      <c r="K41" s="22" t="n">
        <v>1554</v>
      </c>
      <c r="L41" s="20" t="n">
        <v>1384.7</v>
      </c>
      <c r="M41" s="20" t="n">
        <f aca="false">E41+F41-G41</f>
        <v>-1384.74</v>
      </c>
      <c r="N41" s="21"/>
      <c r="O41" s="8"/>
    </row>
    <row r="42" customFormat="false" ht="15.95" hidden="false" customHeight="true" outlineLevel="0" collapsed="false">
      <c r="A42" s="13" t="n">
        <v>39</v>
      </c>
      <c r="B42" s="13" t="s">
        <v>301</v>
      </c>
      <c r="C42" s="19" t="n">
        <v>40</v>
      </c>
      <c r="D42" s="21" t="n">
        <v>640</v>
      </c>
      <c r="E42" s="22" t="n">
        <f aca="false">C42*D42</f>
        <v>25600</v>
      </c>
      <c r="F42" s="20" t="n">
        <f aca="false">(H42+J42)*0.1</f>
        <v>2794.84</v>
      </c>
      <c r="G42" s="22" t="n">
        <f aca="false">H42+J42+I42+K42</f>
        <v>30208.4</v>
      </c>
      <c r="H42" s="22" t="n">
        <v>13643.1</v>
      </c>
      <c r="I42" s="22" t="n">
        <v>780</v>
      </c>
      <c r="J42" s="22" t="n">
        <v>14305.3</v>
      </c>
      <c r="K42" s="22" t="n">
        <v>1480</v>
      </c>
      <c r="L42" s="20" t="n">
        <v>1813.6</v>
      </c>
      <c r="M42" s="20" t="n">
        <f aca="false">E42+F42-G42</f>
        <v>-1813.56</v>
      </c>
      <c r="N42" s="21"/>
      <c r="O42" s="8"/>
    </row>
    <row r="43" customFormat="false" ht="15.95" hidden="false" customHeight="true" outlineLevel="0" collapsed="false">
      <c r="A43" s="13" t="n">
        <v>40</v>
      </c>
      <c r="B43" s="13" t="s">
        <v>302</v>
      </c>
      <c r="C43" s="19" t="n">
        <v>50</v>
      </c>
      <c r="D43" s="21" t="n">
        <v>800</v>
      </c>
      <c r="E43" s="22" t="n">
        <f aca="false">C43*D43</f>
        <v>40000</v>
      </c>
      <c r="F43" s="20" t="n">
        <f aca="false">(H43+J43)*0.1</f>
        <v>3469.8</v>
      </c>
      <c r="G43" s="22" t="n">
        <f aca="false">H43+J43+I43+K43</f>
        <v>38764</v>
      </c>
      <c r="H43" s="22" t="n">
        <v>22680</v>
      </c>
      <c r="I43" s="22" t="n">
        <v>2225</v>
      </c>
      <c r="J43" s="22" t="n">
        <v>12018</v>
      </c>
      <c r="K43" s="22" t="n">
        <v>1841</v>
      </c>
      <c r="L43" s="20"/>
      <c r="M43" s="20" t="n">
        <f aca="false">E43+F43-G43</f>
        <v>4705.8</v>
      </c>
      <c r="N43" s="21"/>
      <c r="O43" s="8"/>
    </row>
    <row r="44" customFormat="false" ht="15.95" hidden="false" customHeight="true" outlineLevel="0" collapsed="false">
      <c r="A44" s="13" t="n">
        <v>41</v>
      </c>
      <c r="B44" s="13" t="s">
        <v>303</v>
      </c>
      <c r="C44" s="19" t="n">
        <v>48</v>
      </c>
      <c r="D44" s="21" t="n">
        <v>800</v>
      </c>
      <c r="E44" s="22" t="n">
        <f aca="false">C44*D44</f>
        <v>38400</v>
      </c>
      <c r="F44" s="20" t="n">
        <f aca="false">(H44+J44)*0.1</f>
        <v>3369.78</v>
      </c>
      <c r="G44" s="22" t="n">
        <f aca="false">H44+J44+I44+K44</f>
        <v>37561.8</v>
      </c>
      <c r="H44" s="22" t="n">
        <v>21772.8</v>
      </c>
      <c r="I44" s="22" t="n">
        <v>2136</v>
      </c>
      <c r="J44" s="22" t="n">
        <v>11925</v>
      </c>
      <c r="K44" s="22" t="n">
        <v>1728</v>
      </c>
      <c r="L44" s="20"/>
      <c r="M44" s="20" t="n">
        <f aca="false">E44+F44-G44</f>
        <v>4207.98</v>
      </c>
      <c r="N44" s="21"/>
      <c r="O44" s="8"/>
    </row>
    <row r="45" customFormat="false" ht="15.95" hidden="false" customHeight="true" outlineLevel="0" collapsed="false">
      <c r="A45" s="13" t="n">
        <v>42</v>
      </c>
      <c r="B45" s="13" t="s">
        <v>304</v>
      </c>
      <c r="C45" s="19" t="n">
        <v>62</v>
      </c>
      <c r="D45" s="21" t="n">
        <v>500</v>
      </c>
      <c r="E45" s="22" t="n">
        <f aca="false">C45*D45</f>
        <v>31000</v>
      </c>
      <c r="F45" s="20" t="n">
        <f aca="false">(H45+J45)*0.1</f>
        <v>695.59</v>
      </c>
      <c r="G45" s="22" t="n">
        <f aca="false">H45+J45+I45+K45</f>
        <v>8195.9</v>
      </c>
      <c r="H45" s="22" t="n">
        <v>6955.9</v>
      </c>
      <c r="I45" s="22" t="n">
        <v>1240</v>
      </c>
      <c r="J45" s="22"/>
      <c r="K45" s="22"/>
      <c r="L45" s="20"/>
      <c r="M45" s="20" t="n">
        <f aca="false">E45+F45-G45</f>
        <v>23499.69</v>
      </c>
      <c r="N45" s="21"/>
      <c r="O45" s="8"/>
    </row>
    <row r="46" customFormat="false" ht="15.95" hidden="false" customHeight="true" outlineLevel="0" collapsed="false">
      <c r="A46" s="13" t="n">
        <v>43</v>
      </c>
      <c r="B46" s="13" t="s">
        <v>305</v>
      </c>
      <c r="C46" s="19" t="n">
        <v>52</v>
      </c>
      <c r="D46" s="21" t="n">
        <v>500</v>
      </c>
      <c r="E46" s="22" t="n">
        <f aca="false">C46*D46</f>
        <v>26000</v>
      </c>
      <c r="F46" s="20" t="n">
        <f aca="false">(H46+J46)*0.1</f>
        <v>439.24</v>
      </c>
      <c r="G46" s="22" t="n">
        <f aca="false">H46+J46+I46+K46</f>
        <v>5432.4</v>
      </c>
      <c r="H46" s="22" t="n">
        <v>4392.4</v>
      </c>
      <c r="I46" s="22" t="n">
        <v>1040</v>
      </c>
      <c r="J46" s="22"/>
      <c r="K46" s="22"/>
      <c r="L46" s="20"/>
      <c r="M46" s="20" t="n">
        <f aca="false">E46+F46-G46</f>
        <v>21006.84</v>
      </c>
      <c r="N46" s="21"/>
      <c r="O46" s="8"/>
    </row>
    <row r="47" customFormat="false" ht="15.95" hidden="false" customHeight="true" outlineLevel="0" collapsed="false">
      <c r="A47" s="13" t="n">
        <v>44</v>
      </c>
      <c r="B47" s="13" t="s">
        <v>306</v>
      </c>
      <c r="C47" s="19" t="n">
        <v>54</v>
      </c>
      <c r="D47" s="21" t="n">
        <v>640</v>
      </c>
      <c r="E47" s="22" t="n">
        <f aca="false">C47*D47</f>
        <v>34560</v>
      </c>
      <c r="F47" s="20" t="n">
        <f aca="false">(H47+J47)*0.1</f>
        <v>4118.94</v>
      </c>
      <c r="G47" s="22" t="n">
        <f aca="false">H47+J47+I47+K47</f>
        <v>43511.4</v>
      </c>
      <c r="H47" s="22" t="n">
        <v>21085.7</v>
      </c>
      <c r="I47" s="22" t="n">
        <v>1242</v>
      </c>
      <c r="J47" s="22" t="n">
        <v>20103.7</v>
      </c>
      <c r="K47" s="22" t="n">
        <v>1080</v>
      </c>
      <c r="L47" s="20" t="n">
        <v>4832.5</v>
      </c>
      <c r="M47" s="20" t="n">
        <f aca="false">E47+F47-G47</f>
        <v>-4832.46</v>
      </c>
      <c r="N47" s="21"/>
      <c r="O47" s="8"/>
    </row>
    <row r="48" customFormat="false" ht="15.95" hidden="false" customHeight="true" outlineLevel="0" collapsed="false">
      <c r="A48" s="13" t="n">
        <v>45</v>
      </c>
      <c r="B48" s="13" t="s">
        <v>307</v>
      </c>
      <c r="C48" s="19" t="n">
        <v>50</v>
      </c>
      <c r="D48" s="21" t="n">
        <v>640</v>
      </c>
      <c r="E48" s="22" t="n">
        <f aca="false">C48*D48</f>
        <v>32000</v>
      </c>
      <c r="F48" s="20" t="n">
        <f aca="false">(H48+J48)*0.1</f>
        <v>3810.51</v>
      </c>
      <c r="G48" s="22" t="n">
        <f aca="false">H48+J48+I48+K48</f>
        <v>40255.1</v>
      </c>
      <c r="H48" s="22" t="n">
        <v>19123.5</v>
      </c>
      <c r="I48" s="22" t="n">
        <v>1150</v>
      </c>
      <c r="J48" s="22" t="n">
        <v>18981.6</v>
      </c>
      <c r="K48" s="22" t="n">
        <v>1000</v>
      </c>
      <c r="L48" s="20" t="n">
        <v>4444.6</v>
      </c>
      <c r="M48" s="20" t="n">
        <f aca="false">E48+F48-G48</f>
        <v>-4444.59</v>
      </c>
      <c r="N48" s="21"/>
      <c r="O48" s="8"/>
    </row>
    <row r="49" customFormat="false" ht="15.95" hidden="false" customHeight="true" outlineLevel="0" collapsed="false">
      <c r="A49" s="13" t="n">
        <v>46</v>
      </c>
      <c r="B49" s="13" t="s">
        <v>308</v>
      </c>
      <c r="C49" s="19" t="n">
        <v>66</v>
      </c>
      <c r="D49" s="21" t="n">
        <v>640</v>
      </c>
      <c r="E49" s="22" t="n">
        <f aca="false">C49*D49</f>
        <v>42240</v>
      </c>
      <c r="F49" s="20" t="n">
        <f aca="false">(H49+J49)*0.1</f>
        <v>5244.49</v>
      </c>
      <c r="G49" s="22" t="n">
        <f aca="false">H49+J49+I49+K49</f>
        <v>55282.9</v>
      </c>
      <c r="H49" s="22" t="n">
        <v>25499.2</v>
      </c>
      <c r="I49" s="22" t="n">
        <v>1518</v>
      </c>
      <c r="J49" s="22" t="n">
        <v>26945.7</v>
      </c>
      <c r="K49" s="22" t="n">
        <v>1320</v>
      </c>
      <c r="L49" s="20" t="n">
        <v>7798.4</v>
      </c>
      <c r="M49" s="20" t="n">
        <f aca="false">E49+F49-G49</f>
        <v>-7798.41</v>
      </c>
      <c r="N49" s="21"/>
      <c r="O49" s="8"/>
    </row>
    <row r="50" customFormat="false" ht="15.95" hidden="false" customHeight="true" outlineLevel="0" collapsed="false">
      <c r="A50" s="13" t="n">
        <v>57</v>
      </c>
      <c r="B50" s="13" t="s">
        <v>309</v>
      </c>
      <c r="C50" s="19" t="n">
        <v>50</v>
      </c>
      <c r="D50" s="21" t="n">
        <v>640</v>
      </c>
      <c r="E50" s="22" t="n">
        <f aca="false">C50*D50</f>
        <v>32000</v>
      </c>
      <c r="F50" s="20" t="n">
        <f aca="false">(H50+J50)*0.1</f>
        <v>3398.59</v>
      </c>
      <c r="G50" s="22" t="n">
        <f aca="false">H50+J50+I50+K50</f>
        <v>36810.9</v>
      </c>
      <c r="H50" s="22" t="n">
        <v>17013.3</v>
      </c>
      <c r="I50" s="22" t="n">
        <v>975</v>
      </c>
      <c r="J50" s="22" t="n">
        <v>16972.6</v>
      </c>
      <c r="K50" s="22" t="n">
        <v>1850</v>
      </c>
      <c r="L50" s="20" t="n">
        <v>1412.3</v>
      </c>
      <c r="M50" s="20" t="n">
        <f aca="false">E50+F50-G50</f>
        <v>-1412.31</v>
      </c>
      <c r="N50" s="21"/>
      <c r="O50" s="8"/>
    </row>
    <row r="51" customFormat="false" ht="15.95" hidden="false" customHeight="true" outlineLevel="0" collapsed="false">
      <c r="A51" s="13" t="n">
        <v>48</v>
      </c>
      <c r="B51" s="13" t="s">
        <v>310</v>
      </c>
      <c r="C51" s="19" t="n">
        <v>51</v>
      </c>
      <c r="D51" s="21" t="n">
        <v>640</v>
      </c>
      <c r="E51" s="22" t="n">
        <f aca="false">C51*D51</f>
        <v>32640</v>
      </c>
      <c r="F51" s="20" t="n">
        <f aca="false">(H51+J51)*0.1</f>
        <v>3671.06</v>
      </c>
      <c r="G51" s="22" t="n">
        <f aca="false">H51+J51+I51+K51</f>
        <v>39592.1</v>
      </c>
      <c r="H51" s="22" t="n">
        <v>17964</v>
      </c>
      <c r="I51" s="22" t="n">
        <v>994.5</v>
      </c>
      <c r="J51" s="22" t="n">
        <v>18746.6</v>
      </c>
      <c r="K51" s="22" t="n">
        <v>1887</v>
      </c>
      <c r="L51" s="20" t="n">
        <v>3281</v>
      </c>
      <c r="M51" s="20" t="n">
        <f aca="false">E51+F51-G51</f>
        <v>-3281.04</v>
      </c>
      <c r="N51" s="21"/>
      <c r="O51" s="8"/>
    </row>
    <row r="52" customFormat="false" ht="15.95" hidden="false" customHeight="true" outlineLevel="0" collapsed="false">
      <c r="A52" s="13" t="n">
        <v>49</v>
      </c>
      <c r="B52" s="13" t="s">
        <v>311</v>
      </c>
      <c r="C52" s="19" t="n">
        <v>50</v>
      </c>
      <c r="D52" s="21" t="n">
        <v>640</v>
      </c>
      <c r="E52" s="22" t="n">
        <f aca="false">C52*D52</f>
        <v>32000</v>
      </c>
      <c r="F52" s="20" t="n">
        <f aca="false">(H52+J52)*0.1</f>
        <v>3415.18</v>
      </c>
      <c r="G52" s="22" t="n">
        <f aca="false">H52+J52+I52+K52</f>
        <v>36976.8</v>
      </c>
      <c r="H52" s="22" t="n">
        <v>16824.3</v>
      </c>
      <c r="I52" s="22" t="n">
        <v>975</v>
      </c>
      <c r="J52" s="22" t="n">
        <v>17327.5</v>
      </c>
      <c r="K52" s="22" t="n">
        <v>1850</v>
      </c>
      <c r="L52" s="20" t="n">
        <v>1561.6</v>
      </c>
      <c r="M52" s="20" t="n">
        <f aca="false">E52+F52-G52</f>
        <v>-1561.62</v>
      </c>
      <c r="N52" s="21"/>
      <c r="O52" s="8"/>
    </row>
    <row r="53" customFormat="false" ht="15.95" hidden="false" customHeight="true" outlineLevel="0" collapsed="false">
      <c r="A53" s="13" t="n">
        <v>50</v>
      </c>
      <c r="B53" s="13" t="s">
        <v>312</v>
      </c>
      <c r="C53" s="19" t="n">
        <v>50</v>
      </c>
      <c r="D53" s="21" t="n">
        <v>640</v>
      </c>
      <c r="E53" s="22" t="n">
        <f aca="false">C53*D53</f>
        <v>32000</v>
      </c>
      <c r="F53" s="20" t="n">
        <f aca="false">(H53+J53)*0.1</f>
        <v>3537.23</v>
      </c>
      <c r="G53" s="22" t="n">
        <f aca="false">H53+J53+I53+K53</f>
        <v>38197.3</v>
      </c>
      <c r="H53" s="22" t="n">
        <v>17533.7</v>
      </c>
      <c r="I53" s="22" t="n">
        <v>975</v>
      </c>
      <c r="J53" s="22" t="n">
        <v>17838.6</v>
      </c>
      <c r="K53" s="22" t="n">
        <v>1850</v>
      </c>
      <c r="L53" s="20" t="n">
        <v>2660.1</v>
      </c>
      <c r="M53" s="20" t="n">
        <f aca="false">E53+F53-G53</f>
        <v>-2660.07</v>
      </c>
      <c r="N53" s="21"/>
      <c r="O53" s="8"/>
    </row>
    <row r="54" customFormat="false" ht="15.95" hidden="false" customHeight="true" outlineLevel="0" collapsed="false">
      <c r="A54" s="13" t="n">
        <v>51</v>
      </c>
      <c r="B54" s="13" t="s">
        <v>313</v>
      </c>
      <c r="C54" s="19" t="n">
        <v>49</v>
      </c>
      <c r="D54" s="21" t="n">
        <v>640</v>
      </c>
      <c r="E54" s="22" t="n">
        <f aca="false">C54*D54</f>
        <v>31360</v>
      </c>
      <c r="F54" s="20" t="n">
        <f aca="false">(H54+J54)*0.1</f>
        <v>3399.84</v>
      </c>
      <c r="G54" s="22" t="n">
        <f aca="false">H54+J54+I54+K54</f>
        <v>36766.9</v>
      </c>
      <c r="H54" s="22" t="n">
        <v>16509.5</v>
      </c>
      <c r="I54" s="22" t="n">
        <v>955.5</v>
      </c>
      <c r="J54" s="22" t="n">
        <v>17488.9</v>
      </c>
      <c r="K54" s="22" t="n">
        <v>1813</v>
      </c>
      <c r="L54" s="20" t="n">
        <v>2007.1</v>
      </c>
      <c r="M54" s="20" t="n">
        <f aca="false">E54+F54-G54</f>
        <v>-2007.06000000001</v>
      </c>
      <c r="N54" s="21"/>
      <c r="O54" s="8"/>
    </row>
    <row r="55" customFormat="false" ht="15.95" hidden="false" customHeight="true" outlineLevel="0" collapsed="false">
      <c r="A55" s="13" t="n">
        <v>52</v>
      </c>
      <c r="B55" s="13" t="s">
        <v>314</v>
      </c>
      <c r="C55" s="19" t="n">
        <v>50</v>
      </c>
      <c r="D55" s="21" t="n">
        <v>800</v>
      </c>
      <c r="E55" s="22" t="n">
        <f aca="false">C55*D55</f>
        <v>40000</v>
      </c>
      <c r="F55" s="20" t="n">
        <f aca="false">(H55+J55)*0.1</f>
        <v>3486</v>
      </c>
      <c r="G55" s="22" t="n">
        <f aca="false">H55+J55+I55+K55</f>
        <v>38914</v>
      </c>
      <c r="H55" s="22" t="n">
        <v>22680</v>
      </c>
      <c r="I55" s="22" t="n">
        <v>2225</v>
      </c>
      <c r="J55" s="22" t="n">
        <v>12180</v>
      </c>
      <c r="K55" s="22" t="n">
        <v>1829</v>
      </c>
      <c r="L55" s="20"/>
      <c r="M55" s="20" t="n">
        <f aca="false">E55+F55-G55</f>
        <v>4572</v>
      </c>
      <c r="N55" s="21"/>
      <c r="O55" s="8"/>
    </row>
    <row r="56" customFormat="false" ht="15.95" hidden="false" customHeight="true" outlineLevel="0" collapsed="false">
      <c r="A56" s="13" t="n">
        <v>53</v>
      </c>
      <c r="B56" s="13" t="s">
        <v>315</v>
      </c>
      <c r="C56" s="19" t="n">
        <v>50</v>
      </c>
      <c r="D56" s="21" t="n">
        <v>800</v>
      </c>
      <c r="E56" s="22" t="n">
        <f aca="false">C56*D56</f>
        <v>40000</v>
      </c>
      <c r="F56" s="20" t="n">
        <f aca="false">(H56+J56)*0.1</f>
        <v>3521.5</v>
      </c>
      <c r="G56" s="22" t="n">
        <f aca="false">H56+J56+I56+K56</f>
        <v>39236</v>
      </c>
      <c r="H56" s="22" t="n">
        <v>22680</v>
      </c>
      <c r="I56" s="22" t="n">
        <v>2225</v>
      </c>
      <c r="J56" s="22" t="n">
        <v>12535</v>
      </c>
      <c r="K56" s="22" t="n">
        <v>1796</v>
      </c>
      <c r="L56" s="20"/>
      <c r="M56" s="20" t="n">
        <f aca="false">E56+F56-G56</f>
        <v>4285.5</v>
      </c>
      <c r="N56" s="21"/>
      <c r="O56" s="8"/>
    </row>
    <row r="57" customFormat="false" ht="15.95" hidden="false" customHeight="true" outlineLevel="0" collapsed="false">
      <c r="A57" s="13" t="n">
        <v>54</v>
      </c>
      <c r="B57" s="13" t="s">
        <v>316</v>
      </c>
      <c r="C57" s="19" t="n">
        <v>50</v>
      </c>
      <c r="D57" s="21" t="n">
        <v>800</v>
      </c>
      <c r="E57" s="22" t="n">
        <f aca="false">C57*D57</f>
        <v>40000</v>
      </c>
      <c r="F57" s="20" t="n">
        <f aca="false">(H57+J57)*0.1</f>
        <v>3516.95</v>
      </c>
      <c r="G57" s="22" t="n">
        <f aca="false">H57+J57+I57+K57</f>
        <v>39193.5</v>
      </c>
      <c r="H57" s="22" t="n">
        <v>22680</v>
      </c>
      <c r="I57" s="22" t="n">
        <v>2225</v>
      </c>
      <c r="J57" s="22" t="n">
        <v>12489.5</v>
      </c>
      <c r="K57" s="22" t="n">
        <v>1799</v>
      </c>
      <c r="L57" s="20"/>
      <c r="M57" s="20" t="n">
        <f aca="false">E57+F57-G57</f>
        <v>4323.45</v>
      </c>
      <c r="N57" s="21"/>
      <c r="O57" s="8"/>
    </row>
    <row r="58" customFormat="false" ht="15.95" hidden="false" customHeight="true" outlineLevel="0" collapsed="false">
      <c r="A58" s="13" t="n">
        <v>55</v>
      </c>
      <c r="B58" s="13" t="s">
        <v>317</v>
      </c>
      <c r="C58" s="19" t="n">
        <v>49</v>
      </c>
      <c r="D58" s="21" t="n">
        <v>800</v>
      </c>
      <c r="E58" s="22" t="n">
        <f aca="false">C58*D58</f>
        <v>39200</v>
      </c>
      <c r="F58" s="20" t="n">
        <f aca="false">(H58+J58)*0.1</f>
        <v>3450.29</v>
      </c>
      <c r="G58" s="22" t="n">
        <f aca="false">H58+J58+I58+K58</f>
        <v>38443.9</v>
      </c>
      <c r="H58" s="22" t="n">
        <v>22226.4</v>
      </c>
      <c r="I58" s="22" t="n">
        <v>2180.5</v>
      </c>
      <c r="J58" s="22" t="n">
        <v>12276.5</v>
      </c>
      <c r="K58" s="22" t="n">
        <v>1760.5</v>
      </c>
      <c r="L58" s="20"/>
      <c r="M58" s="20" t="n">
        <f aca="false">E58+F58-G58</f>
        <v>4206.39</v>
      </c>
      <c r="N58" s="21"/>
      <c r="O58" s="8"/>
    </row>
    <row r="59" customFormat="false" ht="15.95" hidden="false" customHeight="true" outlineLevel="0" collapsed="false">
      <c r="A59" s="13" t="n">
        <v>56</v>
      </c>
      <c r="B59" s="13" t="s">
        <v>318</v>
      </c>
      <c r="C59" s="19" t="n">
        <v>49</v>
      </c>
      <c r="D59" s="21" t="n">
        <v>800</v>
      </c>
      <c r="E59" s="22" t="n">
        <f aca="false">C59*D59</f>
        <v>39200</v>
      </c>
      <c r="F59" s="20" t="n">
        <f aca="false">(H59+J59)*0.1</f>
        <v>3446.44</v>
      </c>
      <c r="G59" s="22" t="n">
        <f aca="false">H59+J59+I59+K59</f>
        <v>38408.4</v>
      </c>
      <c r="H59" s="22" t="n">
        <v>22226.4</v>
      </c>
      <c r="I59" s="22" t="n">
        <v>2180.5</v>
      </c>
      <c r="J59" s="22" t="n">
        <v>12238</v>
      </c>
      <c r="K59" s="22" t="n">
        <v>1763.5</v>
      </c>
      <c r="L59" s="20"/>
      <c r="M59" s="20" t="n">
        <f aca="false">E59+F59-G59</f>
        <v>4238.04</v>
      </c>
      <c r="N59" s="21"/>
      <c r="O59" s="8"/>
    </row>
    <row r="60" customFormat="false" ht="15.95" hidden="false" customHeight="true" outlineLevel="0" collapsed="false">
      <c r="A60" s="13" t="n">
        <v>57</v>
      </c>
      <c r="B60" s="13" t="s">
        <v>319</v>
      </c>
      <c r="C60" s="19" t="n">
        <v>49</v>
      </c>
      <c r="D60" s="21" t="n">
        <v>800</v>
      </c>
      <c r="E60" s="22" t="n">
        <f aca="false">C60*D60</f>
        <v>39200</v>
      </c>
      <c r="F60" s="20" t="n">
        <f aca="false">(H60+J60)*0.1</f>
        <v>3451.69</v>
      </c>
      <c r="G60" s="22" t="n">
        <f aca="false">H60+J60+I60+K60</f>
        <v>38466.9</v>
      </c>
      <c r="H60" s="22" t="n">
        <v>22226.4</v>
      </c>
      <c r="I60" s="22" t="n">
        <v>2180.5</v>
      </c>
      <c r="J60" s="22" t="n">
        <v>12290.5</v>
      </c>
      <c r="K60" s="22" t="n">
        <v>1769.5</v>
      </c>
      <c r="L60" s="20"/>
      <c r="M60" s="20" t="n">
        <f aca="false">E60+F60-G60</f>
        <v>4184.79</v>
      </c>
      <c r="N60" s="21"/>
      <c r="O60" s="8"/>
    </row>
    <row r="61" s="9" customFormat="true" ht="15.95" hidden="false" customHeight="true" outlineLevel="0" collapsed="false">
      <c r="A61" s="18" t="s">
        <v>47</v>
      </c>
      <c r="B61" s="18"/>
      <c r="C61" s="19" t="n">
        <f aca="false">SUM(C4:C60)</f>
        <v>2883</v>
      </c>
      <c r="D61" s="55" t="n">
        <f aca="false">SUM(D4:D60)</f>
        <v>35860</v>
      </c>
      <c r="E61" s="20" t="n">
        <f aca="false">SUM(E4:E60)</f>
        <v>1811580</v>
      </c>
      <c r="F61" s="20" t="n">
        <f aca="false">SUM(F4:F39)</f>
        <v>97591.39</v>
      </c>
      <c r="G61" s="20" t="n">
        <f aca="false">SUM(G4:G39)</f>
        <v>1037768.4</v>
      </c>
      <c r="H61" s="20" t="n">
        <f aca="false">SUM(H4:H39)</f>
        <v>567234.6</v>
      </c>
      <c r="I61" s="20" t="n">
        <f aca="false">SUM(I4:I39)</f>
        <v>35858.5</v>
      </c>
      <c r="J61" s="20" t="n">
        <f aca="false">SUM(J4:J39)</f>
        <v>408679.3</v>
      </c>
      <c r="K61" s="20" t="n">
        <f aca="false">SUM(K4:K39)</f>
        <v>25996</v>
      </c>
      <c r="L61" s="20" t="n">
        <f aca="false">SUM(L4:L39)</f>
        <v>86771.9</v>
      </c>
      <c r="M61" s="20" t="n">
        <f aca="false">E61+F61-G61</f>
        <v>871402.99</v>
      </c>
      <c r="N61" s="20"/>
    </row>
    <row r="67" customFormat="false" ht="15" hidden="false" customHeight="true" outlineLevel="0" collapsed="false">
      <c r="A67" s="24" t="s">
        <v>48</v>
      </c>
      <c r="B67" s="24"/>
      <c r="C67" s="24"/>
      <c r="D67" s="24"/>
      <c r="E67" s="24"/>
      <c r="F67" s="24"/>
      <c r="G67" s="24"/>
      <c r="H67" s="24"/>
      <c r="I67" s="26"/>
      <c r="J67" s="26"/>
      <c r="K67" s="26"/>
      <c r="L67" s="27"/>
    </row>
    <row r="68" customFormat="false" ht="15" hidden="false" customHeight="true" outlineLevel="0" collapsed="false">
      <c r="A68" s="47" t="s">
        <v>93</v>
      </c>
      <c r="B68" s="47"/>
      <c r="C68" s="47"/>
      <c r="D68" s="47"/>
      <c r="E68" s="47"/>
      <c r="F68" s="47"/>
      <c r="G68" s="47"/>
      <c r="H68" s="47"/>
      <c r="I68" s="47"/>
    </row>
    <row r="70" customFormat="false" ht="15" hidden="false" customHeight="true" outlineLevel="0" collapsed="false">
      <c r="J70" s="29" t="s">
        <v>320</v>
      </c>
      <c r="K70" s="29"/>
      <c r="L70" s="29"/>
    </row>
  </sheetData>
  <mergeCells count="4">
    <mergeCell ref="A1:N1"/>
    <mergeCell ref="A2:N2"/>
    <mergeCell ref="A68:I68"/>
    <mergeCell ref="J70:L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7.24"/>
    <col collapsed="false" customWidth="true" hidden="false" outlineLevel="0" max="3" min="3" style="7" width="5.5"/>
    <col collapsed="false" customWidth="true" hidden="false" outlineLevel="0" max="4" min="4" style="6" width="5.24"/>
    <col collapsed="false" customWidth="false" hidden="false" outlineLevel="0" max="5" min="5" style="8" width="8.99"/>
    <col collapsed="false" customWidth="true" hidden="false" outlineLevel="0" max="6" min="6" style="69" width="7.87"/>
    <col collapsed="false" customWidth="true" hidden="false" outlineLevel="0" max="7" min="7" style="6" width="11.36"/>
    <col collapsed="false" customWidth="true" hidden="false" outlineLevel="0" max="8" min="8" style="8" width="9.12"/>
    <col collapsed="false" customWidth="true" hidden="false" outlineLevel="0" max="9" min="9" style="8" width="9.36"/>
    <col collapsed="false" customWidth="true" hidden="false" outlineLevel="0" max="10" min="10" style="8" width="9.12"/>
    <col collapsed="false" customWidth="true" hidden="false" outlineLevel="0" max="11" min="11" style="8" width="8.36"/>
    <col collapsed="false" customWidth="true" hidden="false" outlineLevel="0" max="12" min="12" style="9" width="8.11"/>
    <col collapsed="false" customWidth="true" hidden="false" outlineLevel="0" max="13" min="13" style="9" width="9.62"/>
    <col collapsed="false" customWidth="true" hidden="false" outlineLevel="0" max="14" min="14" style="6" width="12.62"/>
    <col collapsed="false" customWidth="false" hidden="false" outlineLevel="0" max="257" min="15" style="6" width="8.99"/>
  </cols>
  <sheetData>
    <row r="1" customFormat="false" ht="39.75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35.25" hidden="false" customHeight="true" outlineLevel="0" collapsed="false">
      <c r="A2" s="53" t="s">
        <v>32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9" customFormat="true" ht="32.25" hidden="false" customHeight="true" outlineLevel="0" collapsed="false">
      <c r="A3" s="35" t="s">
        <v>6</v>
      </c>
      <c r="B3" s="35" t="s">
        <v>7</v>
      </c>
      <c r="C3" s="70" t="s">
        <v>8</v>
      </c>
      <c r="D3" s="35" t="s">
        <v>53</v>
      </c>
      <c r="E3" s="36" t="s">
        <v>10</v>
      </c>
      <c r="F3" s="35" t="s">
        <v>11</v>
      </c>
      <c r="G3" s="35" t="s">
        <v>12</v>
      </c>
      <c r="H3" s="36" t="s">
        <v>13</v>
      </c>
      <c r="I3" s="36" t="s">
        <v>14</v>
      </c>
      <c r="J3" s="36" t="s">
        <v>15</v>
      </c>
      <c r="K3" s="36" t="s">
        <v>14</v>
      </c>
      <c r="L3" s="16" t="s">
        <v>16</v>
      </c>
      <c r="M3" s="16" t="s">
        <v>17</v>
      </c>
      <c r="N3" s="35" t="s">
        <v>18</v>
      </c>
    </row>
    <row r="4" customFormat="false" ht="15.95" hidden="false" customHeight="true" outlineLevel="0" collapsed="false">
      <c r="A4" s="13" t="n">
        <v>1</v>
      </c>
      <c r="B4" s="13" t="s">
        <v>322</v>
      </c>
      <c r="C4" s="19" t="n">
        <v>30</v>
      </c>
      <c r="D4" s="21" t="n">
        <v>500</v>
      </c>
      <c r="E4" s="22" t="n">
        <f aca="false">C4*D4</f>
        <v>15000</v>
      </c>
      <c r="F4" s="20" t="n">
        <f aca="false">(H4+J4)*0.1</f>
        <v>387.05</v>
      </c>
      <c r="G4" s="22" t="n">
        <f aca="false">H4+J4+I4+K4</f>
        <v>4470.5</v>
      </c>
      <c r="H4" s="22" t="n">
        <v>3870.5</v>
      </c>
      <c r="I4" s="22" t="n">
        <v>600</v>
      </c>
      <c r="J4" s="22"/>
      <c r="K4" s="22"/>
      <c r="L4" s="20"/>
      <c r="M4" s="20" t="n">
        <f aca="false">E4+F4-G4</f>
        <v>10916.55</v>
      </c>
      <c r="N4" s="21"/>
    </row>
    <row r="5" customFormat="false" ht="15.95" hidden="false" customHeight="true" outlineLevel="0" collapsed="false">
      <c r="A5" s="13" t="n">
        <v>2</v>
      </c>
      <c r="B5" s="13" t="s">
        <v>323</v>
      </c>
      <c r="C5" s="19" t="n">
        <v>47</v>
      </c>
      <c r="D5" s="21" t="n">
        <v>640</v>
      </c>
      <c r="E5" s="22" t="n">
        <f aca="false">C5*D5</f>
        <v>30080</v>
      </c>
      <c r="F5" s="20" t="n">
        <f aca="false">(H5+J5)*0.1</f>
        <v>3030.57</v>
      </c>
      <c r="G5" s="22" t="n">
        <f aca="false">H5+J5+I5+K5</f>
        <v>35724.8</v>
      </c>
      <c r="H5" s="22" t="n">
        <v>15446.6</v>
      </c>
      <c r="I5" s="22" t="n">
        <v>2961</v>
      </c>
      <c r="J5" s="22" t="n">
        <v>14859.1</v>
      </c>
      <c r="K5" s="22" t="n">
        <v>2458.1</v>
      </c>
      <c r="L5" s="20" t="n">
        <v>2614.2</v>
      </c>
      <c r="M5" s="20" t="n">
        <f aca="false">E5+F5-G5</f>
        <v>-2614.23</v>
      </c>
      <c r="N5" s="21"/>
    </row>
    <row r="6" customFormat="false" ht="15.95" hidden="false" customHeight="true" outlineLevel="0" collapsed="false">
      <c r="A6" s="13" t="n">
        <v>3</v>
      </c>
      <c r="B6" s="13" t="s">
        <v>324</v>
      </c>
      <c r="C6" s="19" t="n">
        <v>47</v>
      </c>
      <c r="D6" s="21" t="n">
        <v>640</v>
      </c>
      <c r="E6" s="22" t="n">
        <f aca="false">C6*D6</f>
        <v>30080</v>
      </c>
      <c r="F6" s="20" t="n">
        <f aca="false">(H6+J6)*0.1</f>
        <v>3416.46</v>
      </c>
      <c r="G6" s="22" t="n">
        <f aca="false">H6+J6+I6+K6</f>
        <v>36820.1</v>
      </c>
      <c r="H6" s="22" t="n">
        <v>16488.2</v>
      </c>
      <c r="I6" s="22" t="n">
        <v>916.5</v>
      </c>
      <c r="J6" s="22" t="n">
        <v>17676.4</v>
      </c>
      <c r="K6" s="22" t="n">
        <v>1739</v>
      </c>
      <c r="L6" s="20" t="n">
        <v>3323.6</v>
      </c>
      <c r="M6" s="20" t="n">
        <f aca="false">E6+F6-G6</f>
        <v>-3323.64000000001</v>
      </c>
      <c r="N6" s="21"/>
    </row>
    <row r="7" customFormat="false" ht="15.95" hidden="false" customHeight="true" outlineLevel="0" collapsed="false">
      <c r="A7" s="13" t="n">
        <v>4</v>
      </c>
      <c r="B7" s="13" t="s">
        <v>325</v>
      </c>
      <c r="C7" s="19" t="n">
        <v>46</v>
      </c>
      <c r="D7" s="21" t="n">
        <v>640</v>
      </c>
      <c r="E7" s="22" t="n">
        <f aca="false">C7*D7</f>
        <v>29440</v>
      </c>
      <c r="F7" s="20" t="n">
        <f aca="false">(H7+J7)*0.1</f>
        <v>3448.53</v>
      </c>
      <c r="G7" s="22" t="n">
        <f aca="false">H7+J7+I7+K7</f>
        <v>37084.3</v>
      </c>
      <c r="H7" s="22" t="n">
        <v>17431.3</v>
      </c>
      <c r="I7" s="22" t="n">
        <v>897</v>
      </c>
      <c r="J7" s="22" t="n">
        <v>17054</v>
      </c>
      <c r="K7" s="22" t="n">
        <v>1702</v>
      </c>
      <c r="L7" s="20" t="n">
        <v>4195.8</v>
      </c>
      <c r="M7" s="20" t="n">
        <f aca="false">E7+F7-G7</f>
        <v>-4195.77</v>
      </c>
      <c r="N7" s="21"/>
    </row>
    <row r="8" customFormat="false" ht="15.95" hidden="false" customHeight="true" outlineLevel="0" collapsed="false">
      <c r="A8" s="13" t="n">
        <v>5</v>
      </c>
      <c r="B8" s="13" t="s">
        <v>326</v>
      </c>
      <c r="C8" s="19" t="n">
        <v>50</v>
      </c>
      <c r="D8" s="21" t="n">
        <v>800</v>
      </c>
      <c r="E8" s="22" t="n">
        <f aca="false">C8*D8</f>
        <v>40000</v>
      </c>
      <c r="F8" s="20" t="n">
        <f aca="false">(H8+J8)*0.1</f>
        <v>3593.3</v>
      </c>
      <c r="G8" s="22" t="n">
        <f aca="false">H8+J8+I8+K8</f>
        <v>39978</v>
      </c>
      <c r="H8" s="22" t="n">
        <v>22680</v>
      </c>
      <c r="I8" s="22" t="n">
        <v>2225</v>
      </c>
      <c r="J8" s="22" t="n">
        <v>13253</v>
      </c>
      <c r="K8" s="22" t="n">
        <v>1820</v>
      </c>
      <c r="L8" s="20"/>
      <c r="M8" s="20" t="n">
        <f aca="false">E8+F8-G8</f>
        <v>3615.3</v>
      </c>
      <c r="N8" s="21"/>
    </row>
    <row r="9" customFormat="false" ht="15.95" hidden="false" customHeight="true" outlineLevel="0" collapsed="false">
      <c r="A9" s="13" t="n">
        <v>6</v>
      </c>
      <c r="B9" s="13" t="s">
        <v>327</v>
      </c>
      <c r="C9" s="19" t="n">
        <v>51</v>
      </c>
      <c r="D9" s="21" t="n">
        <v>800</v>
      </c>
      <c r="E9" s="22" t="n">
        <f aca="false">C9*D9</f>
        <v>40800</v>
      </c>
      <c r="F9" s="20" t="n">
        <f aca="false">(H9+J9)*0.1</f>
        <v>3679.86</v>
      </c>
      <c r="G9" s="22" t="n">
        <f aca="false">H9+J9+I9+K9</f>
        <v>40899.6</v>
      </c>
      <c r="H9" s="22" t="n">
        <v>23133.6</v>
      </c>
      <c r="I9" s="22" t="n">
        <v>2269.5</v>
      </c>
      <c r="J9" s="22" t="n">
        <v>13665</v>
      </c>
      <c r="K9" s="22" t="n">
        <v>1831.5</v>
      </c>
      <c r="L9" s="20"/>
      <c r="M9" s="20" t="n">
        <f aca="false">E9+F9-G9</f>
        <v>3580.26</v>
      </c>
      <c r="N9" s="21"/>
    </row>
    <row r="10" customFormat="false" ht="15.95" hidden="false" customHeight="true" outlineLevel="0" collapsed="false">
      <c r="A10" s="13" t="n">
        <v>7</v>
      </c>
      <c r="B10" s="13" t="s">
        <v>328</v>
      </c>
      <c r="C10" s="19" t="n">
        <v>56</v>
      </c>
      <c r="D10" s="21" t="n">
        <v>500</v>
      </c>
      <c r="E10" s="22" t="n">
        <f aca="false">C10*D10</f>
        <v>28000</v>
      </c>
      <c r="F10" s="20" t="n">
        <f aca="false">(H10+J10)*0.1</f>
        <v>567.58</v>
      </c>
      <c r="G10" s="22" t="n">
        <f aca="false">H10+J10+I10+K10</f>
        <v>6795.8</v>
      </c>
      <c r="H10" s="22" t="n">
        <v>5675.8</v>
      </c>
      <c r="I10" s="22" t="n">
        <v>1120</v>
      </c>
      <c r="J10" s="22"/>
      <c r="K10" s="22"/>
      <c r="L10" s="20"/>
      <c r="M10" s="20" t="n">
        <f aca="false">E10+F10-G10</f>
        <v>21771.78</v>
      </c>
      <c r="N10" s="21"/>
    </row>
    <row r="11" customFormat="false" ht="15.95" hidden="false" customHeight="true" outlineLevel="0" collapsed="false">
      <c r="A11" s="13" t="n">
        <v>8</v>
      </c>
      <c r="B11" s="13" t="s">
        <v>329</v>
      </c>
      <c r="C11" s="19" t="n">
        <v>50</v>
      </c>
      <c r="D11" s="21" t="n">
        <v>500</v>
      </c>
      <c r="E11" s="22" t="n">
        <f aca="false">C11*D11</f>
        <v>25000</v>
      </c>
      <c r="F11" s="20" t="n">
        <f aca="false">(H11+J11)*0.1</f>
        <v>506.52</v>
      </c>
      <c r="G11" s="22" t="n">
        <f aca="false">H11+J11+I11+K11</f>
        <v>6065.2</v>
      </c>
      <c r="H11" s="22" t="n">
        <v>5065.2</v>
      </c>
      <c r="I11" s="22" t="n">
        <v>1000</v>
      </c>
      <c r="J11" s="22"/>
      <c r="K11" s="22"/>
      <c r="L11" s="20"/>
      <c r="M11" s="20" t="n">
        <f aca="false">E11+F11-G11</f>
        <v>19441.32</v>
      </c>
      <c r="N11" s="21"/>
    </row>
    <row r="12" customFormat="false" ht="15.95" hidden="false" customHeight="true" outlineLevel="0" collapsed="false">
      <c r="A12" s="13" t="n">
        <v>9</v>
      </c>
      <c r="B12" s="13" t="s">
        <v>330</v>
      </c>
      <c r="C12" s="19" t="n">
        <v>63</v>
      </c>
      <c r="D12" s="21" t="n">
        <v>500</v>
      </c>
      <c r="E12" s="22" t="n">
        <f aca="false">C12*D12</f>
        <v>31500</v>
      </c>
      <c r="F12" s="20" t="n">
        <f aca="false">(H12+J12)*0.1</f>
        <v>880.24</v>
      </c>
      <c r="G12" s="22" t="n">
        <f aca="false">H12+J12+I12+K12</f>
        <v>10062.4</v>
      </c>
      <c r="H12" s="22" t="n">
        <v>8802.4</v>
      </c>
      <c r="I12" s="22" t="n">
        <v>1260</v>
      </c>
      <c r="J12" s="22"/>
      <c r="K12" s="22"/>
      <c r="L12" s="20"/>
      <c r="M12" s="20" t="n">
        <f aca="false">E12+F12-G12</f>
        <v>22317.84</v>
      </c>
      <c r="N12" s="21"/>
    </row>
    <row r="13" customFormat="false" ht="15.95" hidden="false" customHeight="true" outlineLevel="0" collapsed="false">
      <c r="A13" s="13" t="n">
        <v>10</v>
      </c>
      <c r="B13" s="13" t="s">
        <v>331</v>
      </c>
      <c r="C13" s="19" t="n">
        <v>58</v>
      </c>
      <c r="D13" s="21" t="n">
        <v>500</v>
      </c>
      <c r="E13" s="22" t="n">
        <f aca="false">C13*D13</f>
        <v>29000</v>
      </c>
      <c r="F13" s="20" t="n">
        <f aca="false">(H13+J13)*0.1</f>
        <v>749.26</v>
      </c>
      <c r="G13" s="22" t="n">
        <f aca="false">H13+J13+I13+K13</f>
        <v>8652.6</v>
      </c>
      <c r="H13" s="22" t="n">
        <v>7492.6</v>
      </c>
      <c r="I13" s="22" t="n">
        <v>1160</v>
      </c>
      <c r="J13" s="22"/>
      <c r="K13" s="22"/>
      <c r="L13" s="20"/>
      <c r="M13" s="20" t="n">
        <f aca="false">E13+F13-G13</f>
        <v>21096.66</v>
      </c>
      <c r="N13" s="21"/>
    </row>
    <row r="14" customFormat="false" ht="15.95" hidden="false" customHeight="true" outlineLevel="0" collapsed="false">
      <c r="A14" s="13" t="n">
        <v>11</v>
      </c>
      <c r="B14" s="13" t="s">
        <v>332</v>
      </c>
      <c r="C14" s="19" t="n">
        <v>52</v>
      </c>
      <c r="D14" s="21" t="n">
        <v>640</v>
      </c>
      <c r="E14" s="22" t="n">
        <f aca="false">C14*D14</f>
        <v>33280</v>
      </c>
      <c r="F14" s="20" t="n">
        <f aca="false">(H14+J14)*0.1</f>
        <v>4022.44</v>
      </c>
      <c r="G14" s="22" t="n">
        <f aca="false">H14+J14+I14+K14</f>
        <v>44632.4</v>
      </c>
      <c r="H14" s="22" t="n">
        <v>19378.7</v>
      </c>
      <c r="I14" s="22" t="n">
        <v>3276</v>
      </c>
      <c r="J14" s="22" t="n">
        <v>20845.7</v>
      </c>
      <c r="K14" s="22" t="n">
        <v>1132</v>
      </c>
      <c r="L14" s="20" t="n">
        <v>7330</v>
      </c>
      <c r="M14" s="20" t="n">
        <f aca="false">E14+F14-G14</f>
        <v>-7329.96</v>
      </c>
      <c r="N14" s="21"/>
    </row>
    <row r="15" customFormat="false" ht="15.95" hidden="false" customHeight="true" outlineLevel="0" collapsed="false">
      <c r="A15" s="13" t="n">
        <v>12</v>
      </c>
      <c r="B15" s="13" t="s">
        <v>333</v>
      </c>
      <c r="C15" s="19" t="n">
        <v>66</v>
      </c>
      <c r="D15" s="21" t="n">
        <v>640</v>
      </c>
      <c r="E15" s="22" t="n">
        <f aca="false">C15*D15</f>
        <v>42240</v>
      </c>
      <c r="F15" s="20" t="n">
        <f aca="false">(H15+J15)*0.1</f>
        <v>5006.18</v>
      </c>
      <c r="G15" s="22" t="n">
        <f aca="false">H15+J15+I15+K15</f>
        <v>56068.8</v>
      </c>
      <c r="H15" s="22" t="n">
        <v>24567.5</v>
      </c>
      <c r="I15" s="22" t="n">
        <v>4158</v>
      </c>
      <c r="J15" s="22" t="n">
        <v>25494.3</v>
      </c>
      <c r="K15" s="22" t="n">
        <v>1849</v>
      </c>
      <c r="L15" s="20" t="n">
        <v>8822.6</v>
      </c>
      <c r="M15" s="20" t="n">
        <f aca="false">E15+F15-G15</f>
        <v>-8822.62</v>
      </c>
      <c r="N15" s="21"/>
    </row>
    <row r="16" customFormat="false" ht="15.95" hidden="false" customHeight="true" outlineLevel="0" collapsed="false">
      <c r="A16" s="13" t="n">
        <v>13</v>
      </c>
      <c r="B16" s="13" t="s">
        <v>334</v>
      </c>
      <c r="C16" s="19" t="n">
        <v>40</v>
      </c>
      <c r="D16" s="21" t="n">
        <v>640</v>
      </c>
      <c r="E16" s="22" t="n">
        <f aca="false">C16*D16</f>
        <v>25600</v>
      </c>
      <c r="F16" s="20" t="n">
        <f aca="false">(H16+J16)*0.1</f>
        <v>2336.21</v>
      </c>
      <c r="G16" s="22" t="n">
        <f aca="false">H16+J16+I16+K16</f>
        <v>25762.1</v>
      </c>
      <c r="H16" s="22" t="n">
        <v>11016</v>
      </c>
      <c r="I16" s="22" t="n">
        <v>1600</v>
      </c>
      <c r="J16" s="22" t="n">
        <v>12346.1</v>
      </c>
      <c r="K16" s="22" t="n">
        <v>800</v>
      </c>
      <c r="L16" s="20"/>
      <c r="M16" s="20" t="n">
        <f aca="false">E16+F16-G16</f>
        <v>2174.11</v>
      </c>
      <c r="N16" s="21"/>
    </row>
    <row r="17" customFormat="false" ht="15.95" hidden="false" customHeight="true" outlineLevel="0" collapsed="false">
      <c r="A17" s="13" t="n">
        <v>14</v>
      </c>
      <c r="B17" s="13" t="s">
        <v>335</v>
      </c>
      <c r="C17" s="19" t="n">
        <v>48</v>
      </c>
      <c r="D17" s="21" t="n">
        <v>640</v>
      </c>
      <c r="E17" s="22" t="n">
        <f aca="false">C17*D17</f>
        <v>30720</v>
      </c>
      <c r="F17" s="20" t="n">
        <f aca="false">(H17+J17)*0.1</f>
        <v>3277.71</v>
      </c>
      <c r="G17" s="22" t="n">
        <f aca="false">H17+J17+I17+K17</f>
        <v>35489.1</v>
      </c>
      <c r="H17" s="22" t="n">
        <v>15980</v>
      </c>
      <c r="I17" s="22" t="n">
        <v>936</v>
      </c>
      <c r="J17" s="22" t="n">
        <v>16797.1</v>
      </c>
      <c r="K17" s="22" t="n">
        <v>1776</v>
      </c>
      <c r="L17" s="20" t="n">
        <v>1491.4</v>
      </c>
      <c r="M17" s="20" t="n">
        <f aca="false">E17+F17-G17</f>
        <v>-1491.39</v>
      </c>
      <c r="N17" s="21"/>
    </row>
    <row r="18" customFormat="false" ht="15.95" hidden="false" customHeight="true" outlineLevel="0" collapsed="false">
      <c r="A18" s="13" t="n">
        <v>15</v>
      </c>
      <c r="B18" s="13" t="s">
        <v>336</v>
      </c>
      <c r="C18" s="19" t="n">
        <v>48</v>
      </c>
      <c r="D18" s="21" t="n">
        <v>640</v>
      </c>
      <c r="E18" s="22" t="n">
        <f aca="false">C18*D18</f>
        <v>30720</v>
      </c>
      <c r="F18" s="20" t="n">
        <f aca="false">(H18+J18)*0.1</f>
        <v>3337.87</v>
      </c>
      <c r="G18" s="22" t="n">
        <f aca="false">H18+J18+I18+K18</f>
        <v>36071.2</v>
      </c>
      <c r="H18" s="22" t="n">
        <v>15915.7</v>
      </c>
      <c r="I18" s="22" t="n">
        <v>916.5</v>
      </c>
      <c r="J18" s="22" t="n">
        <v>17463</v>
      </c>
      <c r="K18" s="22" t="n">
        <v>1776</v>
      </c>
      <c r="L18" s="20" t="n">
        <v>2013.3</v>
      </c>
      <c r="M18" s="20" t="n">
        <f aca="false">E18+F18-G18</f>
        <v>-2013.32999999999</v>
      </c>
      <c r="N18" s="21"/>
    </row>
    <row r="19" customFormat="false" ht="15.95" hidden="false" customHeight="true" outlineLevel="0" collapsed="false">
      <c r="A19" s="13" t="n">
        <v>16</v>
      </c>
      <c r="B19" s="13" t="s">
        <v>337</v>
      </c>
      <c r="C19" s="19" t="n">
        <v>50</v>
      </c>
      <c r="D19" s="21" t="n">
        <v>800</v>
      </c>
      <c r="E19" s="22" t="n">
        <f aca="false">C19*D19</f>
        <v>40000</v>
      </c>
      <c r="F19" s="20" t="n">
        <f aca="false">(H19+J19)*0.1</f>
        <v>3578.6</v>
      </c>
      <c r="G19" s="22" t="n">
        <f aca="false">H19+J19+I19+K19</f>
        <v>39804</v>
      </c>
      <c r="H19" s="22" t="n">
        <v>22680</v>
      </c>
      <c r="I19" s="22" t="n">
        <v>2225</v>
      </c>
      <c r="J19" s="22" t="n">
        <v>13106</v>
      </c>
      <c r="K19" s="22" t="n">
        <v>1793</v>
      </c>
      <c r="L19" s="20"/>
      <c r="M19" s="20" t="n">
        <f aca="false">E19+F19-G19</f>
        <v>3774.6</v>
      </c>
      <c r="N19" s="21"/>
    </row>
    <row r="20" customFormat="false" ht="15.95" hidden="false" customHeight="true" outlineLevel="0" collapsed="false">
      <c r="A20" s="13" t="n">
        <v>17</v>
      </c>
      <c r="B20" s="13" t="s">
        <v>338</v>
      </c>
      <c r="C20" s="19" t="n">
        <v>50</v>
      </c>
      <c r="D20" s="21" t="n">
        <v>800</v>
      </c>
      <c r="E20" s="22" t="n">
        <f aca="false">C20*D20</f>
        <v>40000</v>
      </c>
      <c r="F20" s="20" t="n">
        <f aca="false">(H20+J20)*0.1</f>
        <v>3557.2</v>
      </c>
      <c r="G20" s="22" t="n">
        <f aca="false">H20+J20+I20+K20</f>
        <v>39611</v>
      </c>
      <c r="H20" s="22" t="n">
        <v>22680</v>
      </c>
      <c r="I20" s="22" t="n">
        <v>2225</v>
      </c>
      <c r="J20" s="22" t="n">
        <v>12892</v>
      </c>
      <c r="K20" s="22" t="n">
        <v>1814</v>
      </c>
      <c r="L20" s="20"/>
      <c r="M20" s="20" t="n">
        <f aca="false">E20+F20-G20</f>
        <v>3946.2</v>
      </c>
      <c r="N20" s="21"/>
    </row>
    <row r="21" s="9" customFormat="true" ht="15.95" hidden="false" customHeight="true" outlineLevel="0" collapsed="false">
      <c r="A21" s="18" t="s">
        <v>47</v>
      </c>
      <c r="B21" s="18"/>
      <c r="C21" s="19" t="n">
        <f aca="false">SUM(C4:C20)</f>
        <v>852</v>
      </c>
      <c r="D21" s="55" t="n">
        <f aca="false">SUM(D4:D20)</f>
        <v>10820</v>
      </c>
      <c r="E21" s="20" t="n">
        <f aca="false">SUM(E4:E20)</f>
        <v>541460</v>
      </c>
      <c r="F21" s="71" t="n">
        <f aca="false">SUM(F4:F20)</f>
        <v>45375.58</v>
      </c>
      <c r="G21" s="20" t="n">
        <f aca="false">SUM(G4:G20)</f>
        <v>503991.9</v>
      </c>
      <c r="H21" s="20" t="n">
        <f aca="false">SUM(H4:H20)</f>
        <v>258304.1</v>
      </c>
      <c r="I21" s="20" t="n">
        <f aca="false">SUM(I4:I20)</f>
        <v>29745.5</v>
      </c>
      <c r="J21" s="20" t="n">
        <f aca="false">SUM(J4:J19)</f>
        <v>182559.7</v>
      </c>
      <c r="K21" s="20" t="n">
        <f aca="false">SUM(K4:K19)</f>
        <v>18676.6</v>
      </c>
      <c r="L21" s="20" t="n">
        <f aca="false">SUM(L4:L19)</f>
        <v>29790.9</v>
      </c>
      <c r="M21" s="20" t="n">
        <f aca="false">E21+F21-G21</f>
        <v>82843.6799999999</v>
      </c>
      <c r="N21" s="20"/>
    </row>
    <row r="22" customFormat="false" ht="15.95" hidden="false" customHeight="true" outlineLevel="0" collapsed="false">
      <c r="A22" s="72" t="s">
        <v>48</v>
      </c>
      <c r="B22" s="72"/>
      <c r="C22" s="72"/>
      <c r="D22" s="72"/>
      <c r="E22" s="72"/>
      <c r="F22" s="73"/>
      <c r="G22" s="72"/>
      <c r="H22" s="72"/>
    </row>
    <row r="23" customFormat="false" ht="15.95" hidden="false" customHeight="true" outlineLevel="0" collapsed="false">
      <c r="A23" s="47" t="s">
        <v>93</v>
      </c>
      <c r="B23" s="47"/>
      <c r="C23" s="47"/>
      <c r="D23" s="47"/>
      <c r="E23" s="47"/>
      <c r="F23" s="47"/>
      <c r="G23" s="47"/>
      <c r="H23" s="47"/>
      <c r="I23" s="47"/>
      <c r="K23" s="74" t="s">
        <v>127</v>
      </c>
      <c r="L23" s="74"/>
      <c r="M23" s="74"/>
    </row>
    <row r="24" customFormat="false" ht="15.95" hidden="false" customHeight="true" outlineLevel="0" collapsed="false">
      <c r="J24" s="29" t="s">
        <v>339</v>
      </c>
      <c r="K24" s="29"/>
      <c r="L24" s="29"/>
    </row>
  </sheetData>
  <mergeCells count="5">
    <mergeCell ref="A1:N1"/>
    <mergeCell ref="A2:M2"/>
    <mergeCell ref="A23:I23"/>
    <mergeCell ref="K23:M23"/>
    <mergeCell ref="J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7.87"/>
    <col collapsed="false" customWidth="true" hidden="false" outlineLevel="0" max="3" min="3" style="6" width="5.24"/>
    <col collapsed="false" customWidth="true" hidden="false" outlineLevel="0" max="4" min="4" style="6" width="5.99"/>
    <col collapsed="false" customWidth="true" hidden="false" outlineLevel="0" max="5" min="5" style="8" width="9.5"/>
    <col collapsed="false" customWidth="true" hidden="false" outlineLevel="0" max="6" min="6" style="9" width="6.99"/>
    <col collapsed="false" customWidth="true" hidden="false" outlineLevel="0" max="7" min="7" style="6" width="10.37"/>
    <col collapsed="false" customWidth="true" hidden="false" outlineLevel="0" max="8" min="8" style="8" width="9.62"/>
    <col collapsed="false" customWidth="true" hidden="false" outlineLevel="0" max="9" min="9" style="8" width="9.99"/>
    <col collapsed="false" customWidth="true" hidden="false" outlineLevel="0" max="10" min="10" style="8" width="9.62"/>
    <col collapsed="false" customWidth="true" hidden="false" outlineLevel="0" max="11" min="11" style="8" width="8.87"/>
    <col collapsed="false" customWidth="true" hidden="false" outlineLevel="0" max="12" min="12" style="9" width="8.62"/>
    <col collapsed="false" customWidth="true" hidden="false" outlineLevel="0" max="13" min="13" style="9" width="9.99"/>
    <col collapsed="false" customWidth="true" hidden="false" outlineLevel="0" max="14" min="14" style="6" width="13.99"/>
    <col collapsed="false" customWidth="true" hidden="false" outlineLevel="0" max="15" min="15" style="6" width="13.12"/>
    <col collapsed="false" customWidth="false" hidden="false" outlineLevel="0" max="257" min="16" style="6" width="8.99"/>
  </cols>
  <sheetData>
    <row r="1" customFormat="false" ht="34.5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39" hidden="false" customHeight="true" outlineLevel="0" collapsed="false">
      <c r="A2" s="53" t="s">
        <v>34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s="59" customFormat="true" ht="21.75" hidden="false" customHeight="true" outlineLevel="0" collapsed="false">
      <c r="A3" s="35" t="s">
        <v>6</v>
      </c>
      <c r="B3" s="35" t="s">
        <v>7</v>
      </c>
      <c r="C3" s="35" t="s">
        <v>8</v>
      </c>
      <c r="D3" s="35" t="s">
        <v>53</v>
      </c>
      <c r="E3" s="36" t="s">
        <v>10</v>
      </c>
      <c r="F3" s="16" t="s">
        <v>11</v>
      </c>
      <c r="G3" s="35" t="s">
        <v>12</v>
      </c>
      <c r="H3" s="36" t="s">
        <v>13</v>
      </c>
      <c r="I3" s="36" t="s">
        <v>14</v>
      </c>
      <c r="J3" s="36" t="s">
        <v>15</v>
      </c>
      <c r="K3" s="36" t="s">
        <v>14</v>
      </c>
      <c r="L3" s="16" t="s">
        <v>16</v>
      </c>
      <c r="M3" s="16" t="s">
        <v>17</v>
      </c>
      <c r="N3" s="35" t="s">
        <v>18</v>
      </c>
    </row>
    <row r="4" customFormat="false" ht="15.95" hidden="false" customHeight="true" outlineLevel="0" collapsed="false">
      <c r="A4" s="13" t="n">
        <v>1</v>
      </c>
      <c r="B4" s="13" t="s">
        <v>341</v>
      </c>
      <c r="C4" s="19" t="n">
        <v>48</v>
      </c>
      <c r="D4" s="21" t="n">
        <v>500</v>
      </c>
      <c r="E4" s="22" t="n">
        <f aca="false">C4*D4</f>
        <v>24000</v>
      </c>
      <c r="F4" s="20" t="n">
        <f aca="false">(H4+J4)*0.1</f>
        <v>375.71</v>
      </c>
      <c r="G4" s="22" t="n">
        <f aca="false">H4+J4+I4+K4</f>
        <v>4717.1</v>
      </c>
      <c r="H4" s="22" t="n">
        <v>3757.1</v>
      </c>
      <c r="I4" s="22" t="n">
        <v>960</v>
      </c>
      <c r="J4" s="22"/>
      <c r="K4" s="22"/>
      <c r="L4" s="20"/>
      <c r="M4" s="20" t="n">
        <f aca="false">E4+F4-G4</f>
        <v>19658.61</v>
      </c>
      <c r="N4" s="21"/>
    </row>
    <row r="5" customFormat="false" ht="15.95" hidden="false" customHeight="true" outlineLevel="0" collapsed="false">
      <c r="A5" s="13" t="n">
        <v>2</v>
      </c>
      <c r="B5" s="13" t="s">
        <v>342</v>
      </c>
      <c r="C5" s="19" t="n">
        <v>47</v>
      </c>
      <c r="D5" s="21" t="n">
        <v>500</v>
      </c>
      <c r="E5" s="22" t="n">
        <f aca="false">C5*D5</f>
        <v>23500</v>
      </c>
      <c r="F5" s="20" t="n">
        <f aca="false">(H5+J5)*0.1</f>
        <v>295.04</v>
      </c>
      <c r="G5" s="22" t="n">
        <f aca="false">H5+J5+I5+K5</f>
        <v>3890.4</v>
      </c>
      <c r="H5" s="22" t="n">
        <v>2950.4</v>
      </c>
      <c r="I5" s="22" t="n">
        <v>940</v>
      </c>
      <c r="J5" s="22"/>
      <c r="K5" s="22"/>
      <c r="L5" s="20"/>
      <c r="M5" s="20" t="n">
        <f aca="false">E5+F5-G5</f>
        <v>19904.64</v>
      </c>
      <c r="N5" s="21"/>
    </row>
    <row r="6" customFormat="false" ht="15.95" hidden="false" customHeight="true" outlineLevel="0" collapsed="false">
      <c r="A6" s="13" t="n">
        <v>3</v>
      </c>
      <c r="B6" s="13" t="s">
        <v>343</v>
      </c>
      <c r="C6" s="19" t="n">
        <v>51</v>
      </c>
      <c r="D6" s="21" t="n">
        <v>500</v>
      </c>
      <c r="E6" s="22" t="n">
        <f aca="false">C6*D6</f>
        <v>25500</v>
      </c>
      <c r="F6" s="20" t="n">
        <f aca="false">(H6+J6)*0.1</f>
        <v>421.29</v>
      </c>
      <c r="G6" s="22" t="n">
        <f aca="false">H6+J6+I6+K6</f>
        <v>5232.9</v>
      </c>
      <c r="H6" s="22" t="n">
        <v>4212.9</v>
      </c>
      <c r="I6" s="22" t="n">
        <v>1020</v>
      </c>
      <c r="J6" s="22"/>
      <c r="K6" s="22"/>
      <c r="L6" s="20"/>
      <c r="M6" s="20" t="n">
        <f aca="false">E6+F6-G6</f>
        <v>20688.39</v>
      </c>
      <c r="N6" s="21"/>
    </row>
    <row r="7" customFormat="false" ht="15.95" hidden="false" customHeight="true" outlineLevel="0" collapsed="false">
      <c r="A7" s="13" t="n">
        <v>4</v>
      </c>
      <c r="B7" s="13" t="s">
        <v>344</v>
      </c>
      <c r="C7" s="19" t="n">
        <v>53</v>
      </c>
      <c r="D7" s="21" t="n">
        <v>500</v>
      </c>
      <c r="E7" s="22" t="n">
        <f aca="false">C7*D7</f>
        <v>26500</v>
      </c>
      <c r="F7" s="20" t="n">
        <f aca="false">(H7+J7)*0.1</f>
        <v>473.08</v>
      </c>
      <c r="G7" s="22" t="n">
        <f aca="false">H7+J7+I7+K7</f>
        <v>5790.8</v>
      </c>
      <c r="H7" s="22" t="n">
        <v>4730.8</v>
      </c>
      <c r="I7" s="22" t="n">
        <v>1060</v>
      </c>
      <c r="J7" s="22"/>
      <c r="K7" s="22"/>
      <c r="L7" s="20"/>
      <c r="M7" s="20" t="n">
        <f aca="false">E7+F7-G7</f>
        <v>21182.28</v>
      </c>
      <c r="N7" s="21"/>
    </row>
    <row r="8" customFormat="false" ht="15.95" hidden="false" customHeight="true" outlineLevel="0" collapsed="false">
      <c r="A8" s="13" t="n">
        <v>5</v>
      </c>
      <c r="B8" s="13" t="s">
        <v>345</v>
      </c>
      <c r="C8" s="19" t="n">
        <v>44</v>
      </c>
      <c r="D8" s="21" t="n">
        <v>640</v>
      </c>
      <c r="E8" s="22" t="n">
        <f aca="false">C8*D8</f>
        <v>28160</v>
      </c>
      <c r="F8" s="20" t="n">
        <f aca="false">(H8+J8)*0.1</f>
        <v>3574.96</v>
      </c>
      <c r="G8" s="22" t="n">
        <f aca="false">H8+J8+I8+K8</f>
        <v>37641.6</v>
      </c>
      <c r="H8" s="22" t="n">
        <v>18379.5</v>
      </c>
      <c r="I8" s="22" t="n">
        <v>1012</v>
      </c>
      <c r="J8" s="22" t="n">
        <v>17370.1</v>
      </c>
      <c r="K8" s="22" t="n">
        <v>880</v>
      </c>
      <c r="L8" s="20" t="n">
        <v>5906.6</v>
      </c>
      <c r="M8" s="20" t="n">
        <f aca="false">E8+F8-G8</f>
        <v>-5906.64</v>
      </c>
      <c r="N8" s="21"/>
    </row>
    <row r="9" customFormat="false" ht="15.95" hidden="false" customHeight="true" outlineLevel="0" collapsed="false">
      <c r="A9" s="13" t="n">
        <v>6</v>
      </c>
      <c r="B9" s="13" t="s">
        <v>346</v>
      </c>
      <c r="C9" s="19" t="n">
        <v>46</v>
      </c>
      <c r="D9" s="21" t="n">
        <v>640</v>
      </c>
      <c r="E9" s="22" t="n">
        <f aca="false">C9*D9</f>
        <v>29440</v>
      </c>
      <c r="F9" s="20" t="n">
        <f aca="false">(H9+J9)*0.1</f>
        <v>3906.4</v>
      </c>
      <c r="G9" s="22" t="n">
        <f aca="false">H9+J9+I9+K9</f>
        <v>41042</v>
      </c>
      <c r="H9" s="22" t="n">
        <v>20343.4</v>
      </c>
      <c r="I9" s="22" t="n">
        <v>1058</v>
      </c>
      <c r="J9" s="22" t="n">
        <v>18720.6</v>
      </c>
      <c r="K9" s="22" t="n">
        <v>920</v>
      </c>
      <c r="L9" s="20" t="n">
        <v>7695.6</v>
      </c>
      <c r="M9" s="20" t="n">
        <f aca="false">E9+F9-G9</f>
        <v>-7695.6</v>
      </c>
      <c r="N9" s="21"/>
    </row>
    <row r="10" customFormat="false" ht="15.95" hidden="false" customHeight="true" outlineLevel="0" collapsed="false">
      <c r="A10" s="13" t="n">
        <v>7</v>
      </c>
      <c r="B10" s="13" t="s">
        <v>347</v>
      </c>
      <c r="C10" s="19" t="n">
        <v>47</v>
      </c>
      <c r="D10" s="21" t="n">
        <v>640</v>
      </c>
      <c r="E10" s="22" t="n">
        <f aca="false">C10*D10</f>
        <v>30080</v>
      </c>
      <c r="F10" s="20" t="n">
        <f aca="false">(H10+J10)*0.1</f>
        <v>2715.76</v>
      </c>
      <c r="G10" s="22" t="n">
        <f aca="false">H10+J10+I10+K10</f>
        <v>28097.6</v>
      </c>
      <c r="H10" s="22" t="n">
        <v>11436.4</v>
      </c>
      <c r="I10" s="22"/>
      <c r="J10" s="22" t="n">
        <v>15721.2</v>
      </c>
      <c r="K10" s="22" t="n">
        <v>940</v>
      </c>
      <c r="L10" s="20"/>
      <c r="M10" s="20" t="n">
        <f aca="false">E10+F10-G10</f>
        <v>4698.16</v>
      </c>
      <c r="N10" s="21"/>
    </row>
    <row r="11" customFormat="false" ht="15.95" hidden="false" customHeight="true" outlineLevel="0" collapsed="false">
      <c r="A11" s="13" t="n">
        <v>8</v>
      </c>
      <c r="B11" s="13" t="s">
        <v>348</v>
      </c>
      <c r="C11" s="19" t="n">
        <v>47</v>
      </c>
      <c r="D11" s="21" t="n">
        <v>640</v>
      </c>
      <c r="E11" s="22" t="n">
        <f aca="false">C11*D11</f>
        <v>30080</v>
      </c>
      <c r="F11" s="20" t="n">
        <f aca="false">(H11+J11)*0.1</f>
        <v>2624.69</v>
      </c>
      <c r="G11" s="22" t="n">
        <f aca="false">H11+J11+I11+K11</f>
        <v>27186.9</v>
      </c>
      <c r="H11" s="22" t="n">
        <v>11257.6</v>
      </c>
      <c r="I11" s="22"/>
      <c r="J11" s="22" t="n">
        <v>14989.3</v>
      </c>
      <c r="K11" s="22" t="n">
        <v>940</v>
      </c>
      <c r="L11" s="20"/>
      <c r="M11" s="20" t="n">
        <f aca="false">E11+F11-G11</f>
        <v>5517.79</v>
      </c>
      <c r="N11" s="21"/>
      <c r="O11" s="8"/>
    </row>
    <row r="12" customFormat="false" ht="15.95" hidden="false" customHeight="true" outlineLevel="0" collapsed="false">
      <c r="A12" s="13" t="n">
        <v>9</v>
      </c>
      <c r="B12" s="13" t="s">
        <v>349</v>
      </c>
      <c r="C12" s="19" t="n">
        <v>43</v>
      </c>
      <c r="D12" s="21" t="n">
        <v>640</v>
      </c>
      <c r="E12" s="22" t="n">
        <f aca="false">C12*D12</f>
        <v>27520</v>
      </c>
      <c r="F12" s="20" t="n">
        <f aca="false">(H12+J12)*0.1</f>
        <v>3200.66</v>
      </c>
      <c r="G12" s="22" t="n">
        <f aca="false">H12+J12+I12+K12</f>
        <v>33597.6</v>
      </c>
      <c r="H12" s="22" t="n">
        <v>13356</v>
      </c>
      <c r="I12" s="22"/>
      <c r="J12" s="22" t="n">
        <v>18650.6</v>
      </c>
      <c r="K12" s="22" t="n">
        <v>1591</v>
      </c>
      <c r="L12" s="20" t="n">
        <v>2876.9</v>
      </c>
      <c r="M12" s="20" t="n">
        <f aca="false">E12+F12-G12</f>
        <v>-2876.94</v>
      </c>
      <c r="N12" s="21"/>
      <c r="O12" s="8"/>
    </row>
    <row r="13" customFormat="false" ht="15.95" hidden="false" customHeight="true" outlineLevel="0" collapsed="false">
      <c r="A13" s="13" t="n">
        <v>11</v>
      </c>
      <c r="B13" s="13" t="s">
        <v>350</v>
      </c>
      <c r="C13" s="19" t="n">
        <v>44</v>
      </c>
      <c r="D13" s="21" t="n">
        <v>640</v>
      </c>
      <c r="E13" s="22" t="n">
        <f aca="false">C13*D13</f>
        <v>28160</v>
      </c>
      <c r="F13" s="20" t="n">
        <f aca="false">(H13+J13)*0.1</f>
        <v>3298.15</v>
      </c>
      <c r="G13" s="22" t="n">
        <f aca="false">H13+J13+I13+K13</f>
        <v>34609.5</v>
      </c>
      <c r="H13" s="22" t="n">
        <v>13978.9</v>
      </c>
      <c r="I13" s="22"/>
      <c r="J13" s="22" t="n">
        <v>19002.6</v>
      </c>
      <c r="K13" s="22" t="n">
        <v>1628</v>
      </c>
      <c r="L13" s="20" t="n">
        <v>3151.4</v>
      </c>
      <c r="M13" s="20" t="n">
        <f aca="false">E13+F13-G13</f>
        <v>-3151.35</v>
      </c>
      <c r="N13" s="21"/>
      <c r="O13" s="8"/>
    </row>
    <row r="14" customFormat="false" ht="15.95" hidden="false" customHeight="true" outlineLevel="0" collapsed="false">
      <c r="A14" s="13" t="n">
        <v>12</v>
      </c>
      <c r="B14" s="13" t="s">
        <v>351</v>
      </c>
      <c r="C14" s="19" t="n">
        <v>44</v>
      </c>
      <c r="D14" s="21" t="n">
        <v>640</v>
      </c>
      <c r="E14" s="22" t="n">
        <f aca="false">C14*D14</f>
        <v>28160</v>
      </c>
      <c r="F14" s="20" t="n">
        <f aca="false">(H14+J14)*0.1</f>
        <v>3418.65</v>
      </c>
      <c r="G14" s="22" t="n">
        <f aca="false">H14+J14+I14+K14</f>
        <v>35814.5</v>
      </c>
      <c r="H14" s="22" t="n">
        <v>13673.5</v>
      </c>
      <c r="I14" s="22"/>
      <c r="J14" s="22" t="n">
        <v>20513</v>
      </c>
      <c r="K14" s="22" t="n">
        <v>1628</v>
      </c>
      <c r="L14" s="20" t="n">
        <v>4235.9</v>
      </c>
      <c r="M14" s="20" t="n">
        <f aca="false">E14+F14-G14</f>
        <v>-4235.85</v>
      </c>
      <c r="N14" s="21"/>
      <c r="O14" s="8"/>
    </row>
    <row r="15" customFormat="false" ht="15.95" hidden="false" customHeight="true" outlineLevel="0" collapsed="false">
      <c r="A15" s="13" t="n">
        <v>13</v>
      </c>
      <c r="B15" s="13" t="s">
        <v>352</v>
      </c>
      <c r="C15" s="19" t="n">
        <v>38</v>
      </c>
      <c r="D15" s="21" t="n">
        <v>800</v>
      </c>
      <c r="E15" s="22" t="n">
        <f aca="false">C15*D15</f>
        <v>30400</v>
      </c>
      <c r="F15" s="20" t="n">
        <f aca="false">(H15+J15)*0.1</f>
        <v>2825.37</v>
      </c>
      <c r="G15" s="22" t="n">
        <f aca="false">H15+J15+I15+K15</f>
        <v>32076.7</v>
      </c>
      <c r="H15" s="22" t="n">
        <v>15709.2</v>
      </c>
      <c r="I15" s="22" t="n">
        <v>2280</v>
      </c>
      <c r="J15" s="22" t="n">
        <v>12544.5</v>
      </c>
      <c r="K15" s="22" t="n">
        <v>1543</v>
      </c>
      <c r="L15" s="20"/>
      <c r="M15" s="20" t="n">
        <f aca="false">E15+F15-G15</f>
        <v>1148.67</v>
      </c>
      <c r="N15" s="21"/>
      <c r="O15" s="8"/>
    </row>
    <row r="16" customFormat="false" ht="15.95" hidden="false" customHeight="true" outlineLevel="0" collapsed="false">
      <c r="A16" s="13" t="n">
        <v>14</v>
      </c>
      <c r="B16" s="13" t="s">
        <v>353</v>
      </c>
      <c r="C16" s="19" t="n">
        <v>40</v>
      </c>
      <c r="D16" s="21" t="n">
        <v>800</v>
      </c>
      <c r="E16" s="22" t="n">
        <f aca="false">C16*D16</f>
        <v>32000</v>
      </c>
      <c r="F16" s="20" t="n">
        <f aca="false">(H16+J16)*0.1</f>
        <v>2962.05</v>
      </c>
      <c r="G16" s="22" t="n">
        <f aca="false">H16+J16+I16+K16</f>
        <v>33657.5</v>
      </c>
      <c r="H16" s="22" t="n">
        <v>16536</v>
      </c>
      <c r="I16" s="22" t="n">
        <v>2400</v>
      </c>
      <c r="J16" s="22" t="n">
        <v>13084.5</v>
      </c>
      <c r="K16" s="22" t="n">
        <v>1637</v>
      </c>
      <c r="L16" s="20"/>
      <c r="M16" s="20" t="n">
        <f aca="false">E16+F16-G16</f>
        <v>1304.55</v>
      </c>
      <c r="N16" s="21"/>
      <c r="O16" s="8"/>
    </row>
    <row r="17" customFormat="false" ht="15.95" hidden="false" customHeight="true" outlineLevel="0" collapsed="false">
      <c r="A17" s="13" t="n">
        <v>15</v>
      </c>
      <c r="B17" s="13" t="s">
        <v>354</v>
      </c>
      <c r="C17" s="19" t="n">
        <v>40</v>
      </c>
      <c r="D17" s="21" t="n">
        <v>800</v>
      </c>
      <c r="E17" s="22" t="n">
        <f aca="false">C17*D17</f>
        <v>32000</v>
      </c>
      <c r="F17" s="20" t="n">
        <f aca="false">(H17+J17)*0.1</f>
        <v>2924.05</v>
      </c>
      <c r="G17" s="22" t="n">
        <f aca="false">H17+J17+I17+K17</f>
        <v>33286.5</v>
      </c>
      <c r="H17" s="22" t="n">
        <v>16536</v>
      </c>
      <c r="I17" s="22" t="n">
        <v>2400</v>
      </c>
      <c r="J17" s="22" t="n">
        <v>12704.5</v>
      </c>
      <c r="K17" s="22" t="n">
        <v>1646</v>
      </c>
      <c r="L17" s="20"/>
      <c r="M17" s="20" t="n">
        <f aca="false">E17+F17-G17</f>
        <v>1637.55</v>
      </c>
      <c r="N17" s="21"/>
      <c r="O17" s="8"/>
    </row>
    <row r="18" customFormat="false" ht="15.95" hidden="false" customHeight="true" outlineLevel="0" collapsed="false">
      <c r="A18" s="13" t="n">
        <v>16</v>
      </c>
      <c r="B18" s="13" t="s">
        <v>355</v>
      </c>
      <c r="C18" s="19" t="n">
        <v>43</v>
      </c>
      <c r="D18" s="21" t="n">
        <v>500</v>
      </c>
      <c r="E18" s="22" t="n">
        <f aca="false">C18*D18</f>
        <v>21500</v>
      </c>
      <c r="F18" s="20" t="n">
        <f aca="false">(H18+J18)*0.1</f>
        <v>527.7</v>
      </c>
      <c r="G18" s="22" t="n">
        <f aca="false">H18+J18+I18+K18</f>
        <v>6137</v>
      </c>
      <c r="H18" s="22" t="n">
        <v>5277</v>
      </c>
      <c r="I18" s="22" t="n">
        <v>860</v>
      </c>
      <c r="J18" s="22"/>
      <c r="K18" s="22"/>
      <c r="L18" s="20"/>
      <c r="M18" s="20" t="n">
        <f aca="false">E18+F18-G18</f>
        <v>15890.7</v>
      </c>
      <c r="N18" s="21"/>
      <c r="O18" s="8"/>
    </row>
    <row r="19" customFormat="false" ht="15.95" hidden="false" customHeight="true" outlineLevel="0" collapsed="false">
      <c r="A19" s="13" t="n">
        <v>17</v>
      </c>
      <c r="B19" s="13" t="s">
        <v>356</v>
      </c>
      <c r="C19" s="19" t="n">
        <v>37</v>
      </c>
      <c r="D19" s="21" t="n">
        <v>640</v>
      </c>
      <c r="E19" s="22" t="n">
        <f aca="false">C19*D19</f>
        <v>23680</v>
      </c>
      <c r="F19" s="20" t="n">
        <f aca="false">(H19+J19)*0.1</f>
        <v>2523.92</v>
      </c>
      <c r="G19" s="22" t="n">
        <f aca="false">H19+J19+I19+K19</f>
        <v>26830.2</v>
      </c>
      <c r="H19" s="22" t="n">
        <v>10530.4</v>
      </c>
      <c r="I19" s="22" t="n">
        <v>851</v>
      </c>
      <c r="J19" s="22" t="n">
        <v>14708.8</v>
      </c>
      <c r="K19" s="22" t="n">
        <v>740</v>
      </c>
      <c r="L19" s="20" t="n">
        <v>626.3</v>
      </c>
      <c r="M19" s="20" t="n">
        <f aca="false">E19+F19-G19</f>
        <v>-626.279999999999</v>
      </c>
      <c r="N19" s="21"/>
      <c r="O19" s="8"/>
    </row>
    <row r="20" customFormat="false" ht="15.95" hidden="false" customHeight="true" outlineLevel="0" collapsed="false">
      <c r="A20" s="13" t="n">
        <v>24</v>
      </c>
      <c r="B20" s="13" t="s">
        <v>357</v>
      </c>
      <c r="C20" s="19" t="n">
        <v>38</v>
      </c>
      <c r="D20" s="21" t="n">
        <v>640</v>
      </c>
      <c r="E20" s="22" t="n">
        <f aca="false">C20*D20</f>
        <v>24320</v>
      </c>
      <c r="F20" s="20" t="n">
        <f aca="false">(H20+J20)*0.1</f>
        <v>1799.32</v>
      </c>
      <c r="G20" s="22" t="n">
        <f aca="false">H20+J20+I20+K20</f>
        <v>19399.2</v>
      </c>
      <c r="H20" s="22" t="n">
        <v>9725.6</v>
      </c>
      <c r="I20" s="22"/>
      <c r="J20" s="22" t="n">
        <v>8267.6</v>
      </c>
      <c r="K20" s="22" t="n">
        <v>1406</v>
      </c>
      <c r="L20" s="20"/>
      <c r="M20" s="20" t="n">
        <f aca="false">E20+F20-G20</f>
        <v>6720.12</v>
      </c>
      <c r="N20" s="21"/>
      <c r="O20" s="8"/>
    </row>
    <row r="21" customFormat="false" ht="15.95" hidden="false" customHeight="true" outlineLevel="0" collapsed="false">
      <c r="A21" s="13" t="n">
        <v>25</v>
      </c>
      <c r="B21" s="13" t="s">
        <v>358</v>
      </c>
      <c r="C21" s="19" t="n">
        <v>39</v>
      </c>
      <c r="D21" s="21" t="n">
        <v>800</v>
      </c>
      <c r="E21" s="22" t="n">
        <f aca="false">C21*D21</f>
        <v>31200</v>
      </c>
      <c r="F21" s="20" t="n">
        <f aca="false">(H21+J21)*0.1</f>
        <v>2846.89</v>
      </c>
      <c r="G21" s="22" t="n">
        <f aca="false">H21+J21+I21+K21</f>
        <v>32394.4</v>
      </c>
      <c r="H21" s="22" t="n">
        <v>16559.4</v>
      </c>
      <c r="I21" s="22" t="n">
        <v>2340</v>
      </c>
      <c r="J21" s="22" t="n">
        <v>11909.5</v>
      </c>
      <c r="K21" s="22" t="n">
        <v>1585.5</v>
      </c>
      <c r="L21" s="20"/>
      <c r="M21" s="20" t="n">
        <f aca="false">E21+F21-G21</f>
        <v>1652.49</v>
      </c>
      <c r="N21" s="21"/>
      <c r="O21" s="8"/>
    </row>
    <row r="22" s="9" customFormat="true" ht="15.95" hidden="false" customHeight="true" outlineLevel="0" collapsed="false">
      <c r="A22" s="18" t="s">
        <v>47</v>
      </c>
      <c r="B22" s="18"/>
      <c r="C22" s="19" t="n">
        <f aca="false">SUM(C4:C21)</f>
        <v>789</v>
      </c>
      <c r="D22" s="55" t="n">
        <f aca="false">SUM(D4:D21)</f>
        <v>11460</v>
      </c>
      <c r="E22" s="20" t="n">
        <f aca="false">SUM(E4:E21)</f>
        <v>496200</v>
      </c>
      <c r="F22" s="20" t="n">
        <f aca="false">SUM(F4:F20)</f>
        <v>37866.8</v>
      </c>
      <c r="G22" s="20" t="n">
        <f aca="false">SUM(G4:G20)</f>
        <v>409008</v>
      </c>
      <c r="H22" s="20" t="n">
        <f aca="false">SUM(H4:H21)</f>
        <v>208950.1</v>
      </c>
      <c r="I22" s="20" t="n">
        <f aca="false">SUM(I4:I21)</f>
        <v>17181</v>
      </c>
      <c r="J22" s="20" t="n">
        <f aca="false">SUM(J4:J20)</f>
        <v>186277.3</v>
      </c>
      <c r="K22" s="20" t="n">
        <f aca="false">SUM(K4:K20)</f>
        <v>15499</v>
      </c>
      <c r="L22" s="20" t="n">
        <f aca="false">SUM(L4:L20)</f>
        <v>24492.7</v>
      </c>
      <c r="M22" s="20" t="n">
        <f aca="false">E22+F22-G22</f>
        <v>125058.8</v>
      </c>
      <c r="N22" s="20"/>
    </row>
    <row r="23" s="9" customFormat="true" ht="15.95" hidden="false" customHeight="true" outlineLevel="0" collapsed="false">
      <c r="A23" s="41"/>
      <c r="B23" s="41"/>
      <c r="C23" s="42"/>
      <c r="D23" s="61"/>
      <c r="E23" s="43"/>
      <c r="F23" s="43"/>
      <c r="G23" s="43"/>
      <c r="H23" s="44"/>
      <c r="I23" s="44"/>
      <c r="J23" s="44"/>
      <c r="K23" s="44"/>
      <c r="L23" s="44"/>
      <c r="M23" s="44"/>
      <c r="N23" s="44"/>
    </row>
    <row r="24" customFormat="false" ht="13.5" hidden="false" customHeight="true" outlineLevel="0" collapsed="false">
      <c r="A24" s="24" t="s">
        <v>48</v>
      </c>
      <c r="B24" s="24"/>
      <c r="C24" s="24"/>
      <c r="D24" s="24"/>
      <c r="E24" s="24"/>
      <c r="F24" s="24"/>
      <c r="G24" s="24"/>
      <c r="H24" s="26"/>
      <c r="I24" s="26"/>
      <c r="J24" s="26"/>
      <c r="K24" s="26"/>
      <c r="L24" s="27"/>
      <c r="M24" s="27"/>
    </row>
    <row r="25" customFormat="false" ht="13.5" hidden="false" customHeight="true" outlineLevel="0" collapsed="false">
      <c r="A25" s="24" t="s">
        <v>93</v>
      </c>
      <c r="B25" s="24"/>
      <c r="C25" s="24"/>
      <c r="D25" s="24"/>
      <c r="E25" s="24"/>
      <c r="F25" s="24"/>
      <c r="G25" s="24"/>
      <c r="H25" s="24"/>
      <c r="I25" s="24"/>
      <c r="J25" s="29" t="s">
        <v>359</v>
      </c>
      <c r="K25" s="29"/>
      <c r="L25" s="29"/>
    </row>
  </sheetData>
  <mergeCells count="4">
    <mergeCell ref="A1:N1"/>
    <mergeCell ref="A2:N2"/>
    <mergeCell ref="A25:I25"/>
    <mergeCell ref="J25:L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9T07:57:10Z</cp:lastPrinted>
  <dcterms:modified xsi:type="dcterms:W3CDTF">2012-05-29T08:27:46Z</dcterms:modified>
  <cp:revision>0</cp:revision>
  <dc:subject/>
  <dc:title/>
</cp:coreProperties>
</file>