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经济学院" sheetId="3" state="visible" r:id="rId4"/>
    <sheet name="国际经贸学院" sheetId="4" state="visible" r:id="rId5"/>
    <sheet name="营销与物流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税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应用数学学院" sheetId="15" state="visible" r:id="rId16"/>
    <sheet name="外国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11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20"/>
        <rFont val="黑体"/>
        <family val="3"/>
        <charset val="134"/>
      </rPr>
      <t xml:space="preserve">2012</t>
    </r>
    <r>
      <rPr>
        <sz val="20"/>
        <rFont val="Noto Sans"/>
        <family val="2"/>
      </rPr>
      <t xml:space="preserve">－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学年教材款结算汇总表</t>
    </r>
  </si>
  <si>
    <t xml:space="preserve">序号</t>
  </si>
  <si>
    <t xml:space="preserve">院   系</t>
  </si>
  <si>
    <t xml:space="preserve">人数</t>
  </si>
  <si>
    <t xml:space="preserve">应交款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返还</t>
    </r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经济学院</t>
  </si>
  <si>
    <t xml:space="preserve">国际贸易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语学院</t>
  </si>
  <si>
    <t xml:space="preserve">艺术设计学院</t>
  </si>
  <si>
    <t xml:space="preserve">公共管理学院</t>
  </si>
  <si>
    <t xml:space="preserve">合    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“专升本”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教材款结算清单</t>
    </r>
  </si>
  <si>
    <t xml:space="preserve">班级</t>
  </si>
  <si>
    <t xml:space="preserve">元∕人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上学期</t>
  </si>
  <si>
    <t xml:space="preserve">无折款</t>
  </si>
  <si>
    <t xml:space="preserve">下学期</t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2</t>
    </r>
  </si>
  <si>
    <t xml:space="preserve">合   计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　　　　</t>
    </r>
  </si>
  <si>
    <t xml:space="preserve">　　　　　　　学院负责人签字：</t>
  </si>
  <si>
    <t xml:space="preserve">国际经贸学院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51</t>
    </r>
  </si>
  <si>
    <t xml:space="preserve"> 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学年教材款结算清单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2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201</t>
    </r>
  </si>
  <si>
    <t xml:space="preserve">　　　　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6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5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6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202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97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5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7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4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2</t>
    </r>
  </si>
  <si>
    <t xml:space="preserve">　　　　　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201</t>
    </r>
  </si>
  <si>
    <t xml:space="preserve">合     计</t>
  </si>
  <si>
    <t xml:space="preserve">　　　　　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2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外购教材
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5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09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“专升本”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09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2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0_);[RED]\(0.00\)"/>
    <numFmt numFmtId="171" formatCode="0.0_ "/>
    <numFmt numFmtId="172" formatCode="0.0000000000000000_ "/>
    <numFmt numFmtId="173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14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87"/>
    <col collapsed="false" customWidth="true" hidden="false" outlineLevel="0" max="3" min="3" style="36" width="5.24"/>
    <col collapsed="false" customWidth="true" hidden="false" outlineLevel="0" max="4" min="4" style="36" width="5.99"/>
    <col collapsed="false" customWidth="true" hidden="false" outlineLevel="0" max="5" min="5" style="38" width="9.5"/>
    <col collapsed="false" customWidth="true" hidden="false" outlineLevel="0" max="6" min="6" style="39" width="6.99"/>
    <col collapsed="false" customWidth="true" hidden="false" outlineLevel="0" max="7" min="7" style="36" width="10.37"/>
    <col collapsed="false" customWidth="true" hidden="false" outlineLevel="0" max="8" min="8" style="38" width="9.62"/>
    <col collapsed="false" customWidth="true" hidden="false" outlineLevel="0" max="9" min="9" style="38" width="9.99"/>
    <col collapsed="false" customWidth="true" hidden="false" outlineLevel="0" max="10" min="10" style="38" width="9.62"/>
    <col collapsed="false" customWidth="true" hidden="false" outlineLevel="0" max="11" min="11" style="38" width="8.87"/>
    <col collapsed="false" customWidth="true" hidden="false" outlineLevel="0" max="12" min="12" style="39" width="8.62"/>
    <col collapsed="false" customWidth="true" hidden="false" outlineLevel="0" max="13" min="13" style="39" width="9.99"/>
    <col collapsed="false" customWidth="true" hidden="false" outlineLevel="0" max="14" min="14" style="36" width="13.99"/>
    <col collapsed="false" customWidth="true" hidden="false" outlineLevel="0" max="15" min="15" style="36" width="13.12"/>
    <col collapsed="false" customWidth="false" hidden="false" outlineLevel="0" max="257" min="16" style="36" width="8.99"/>
  </cols>
  <sheetData>
    <row r="1" customFormat="false" ht="34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9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1.7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360</v>
      </c>
      <c r="C4" s="49" t="n">
        <v>44</v>
      </c>
      <c r="D4" s="51" t="n">
        <v>500</v>
      </c>
      <c r="E4" s="53" t="n">
        <f aca="false">C4*D4</f>
        <v>22000</v>
      </c>
      <c r="F4" s="50" t="n">
        <f aca="false">(H4+J4)*0.1</f>
        <v>221.97</v>
      </c>
      <c r="G4" s="53" t="n">
        <f aca="false">H4+J4+I4+K4</f>
        <v>3099.7</v>
      </c>
      <c r="H4" s="53" t="n">
        <v>2219.7</v>
      </c>
      <c r="I4" s="53" t="n">
        <v>880</v>
      </c>
      <c r="J4" s="53"/>
      <c r="K4" s="52"/>
      <c r="L4" s="50"/>
      <c r="M4" s="50" t="n">
        <f aca="false">E4+F4-G4</f>
        <v>19122.27</v>
      </c>
      <c r="N4" s="51"/>
    </row>
    <row r="5" customFormat="false" ht="15.95" hidden="false" customHeight="true" outlineLevel="0" collapsed="false">
      <c r="A5" s="43" t="n">
        <v>2</v>
      </c>
      <c r="B5" s="43" t="s">
        <v>361</v>
      </c>
      <c r="C5" s="49" t="n">
        <v>46</v>
      </c>
      <c r="D5" s="51" t="n">
        <v>500</v>
      </c>
      <c r="E5" s="53" t="n">
        <f aca="false">C5*D5</f>
        <v>23000</v>
      </c>
      <c r="F5" s="50" t="n">
        <f aca="false">(H5+J5)*0.1</f>
        <v>237.18</v>
      </c>
      <c r="G5" s="53" t="n">
        <f aca="false">H5+J5+I5+K5</f>
        <v>3291.8</v>
      </c>
      <c r="H5" s="53" t="n">
        <v>2371.8</v>
      </c>
      <c r="I5" s="53" t="n">
        <v>920</v>
      </c>
      <c r="J5" s="53"/>
      <c r="K5" s="52"/>
      <c r="L5" s="50"/>
      <c r="M5" s="50" t="n">
        <f aca="false">E5+F5-G5</f>
        <v>19945.38</v>
      </c>
      <c r="N5" s="51"/>
    </row>
    <row r="6" customFormat="false" ht="15.95" hidden="false" customHeight="true" outlineLevel="0" collapsed="false">
      <c r="A6" s="43" t="n">
        <v>3</v>
      </c>
      <c r="B6" s="43" t="s">
        <v>362</v>
      </c>
      <c r="C6" s="49" t="n">
        <v>47</v>
      </c>
      <c r="D6" s="51" t="n">
        <v>500</v>
      </c>
      <c r="E6" s="53" t="n">
        <f aca="false">C6*D6</f>
        <v>23500</v>
      </c>
      <c r="F6" s="50" t="n">
        <f aca="false">(H6+J6)*0.1</f>
        <v>1034.73</v>
      </c>
      <c r="G6" s="53" t="n">
        <f aca="false">H6+J6+I6+K6</f>
        <v>11287.3</v>
      </c>
      <c r="H6" s="53" t="n">
        <v>10347.3</v>
      </c>
      <c r="I6" s="53" t="n">
        <v>940</v>
      </c>
      <c r="J6" s="53"/>
      <c r="K6" s="52"/>
      <c r="L6" s="50"/>
      <c r="M6" s="50" t="n">
        <f aca="false">E6+F6-G6</f>
        <v>13247.43</v>
      </c>
      <c r="N6" s="51"/>
    </row>
    <row r="7" customFormat="false" ht="15.95" hidden="false" customHeight="true" outlineLevel="0" collapsed="false">
      <c r="A7" s="43" t="n">
        <v>4</v>
      </c>
      <c r="B7" s="43" t="s">
        <v>363</v>
      </c>
      <c r="C7" s="49" t="n">
        <v>47</v>
      </c>
      <c r="D7" s="51" t="n">
        <v>500</v>
      </c>
      <c r="E7" s="53" t="n">
        <f aca="false">C7*D7</f>
        <v>23500</v>
      </c>
      <c r="F7" s="50" t="n">
        <f aca="false">(H7+J7)*0.1</f>
        <v>911.19</v>
      </c>
      <c r="G7" s="53" t="n">
        <f aca="false">H7+J7+I7+K7</f>
        <v>10051.9</v>
      </c>
      <c r="H7" s="53" t="n">
        <v>9111.9</v>
      </c>
      <c r="I7" s="53" t="n">
        <v>940</v>
      </c>
      <c r="J7" s="53"/>
      <c r="K7" s="52"/>
      <c r="L7" s="50"/>
      <c r="M7" s="50" t="n">
        <f aca="false">E7+F7-G7</f>
        <v>14359.29</v>
      </c>
      <c r="N7" s="51"/>
    </row>
    <row r="8" customFormat="false" ht="15.95" hidden="false" customHeight="true" outlineLevel="0" collapsed="false">
      <c r="A8" s="43" t="n">
        <v>5</v>
      </c>
      <c r="B8" s="43" t="s">
        <v>364</v>
      </c>
      <c r="C8" s="49" t="n">
        <v>41</v>
      </c>
      <c r="D8" s="51" t="n">
        <v>640</v>
      </c>
      <c r="E8" s="53" t="n">
        <f aca="false">C8*D8</f>
        <v>26240</v>
      </c>
      <c r="F8" s="50" t="n">
        <f aca="false">(H8+J8)*0.1</f>
        <v>2525.84</v>
      </c>
      <c r="G8" s="53" t="n">
        <f aca="false">H8+J8+I8+K8</f>
        <v>27021.4</v>
      </c>
      <c r="H8" s="53" t="n">
        <v>12534.6</v>
      </c>
      <c r="I8" s="53" t="n">
        <v>943</v>
      </c>
      <c r="J8" s="53" t="n">
        <v>12723.8</v>
      </c>
      <c r="K8" s="53" t="n">
        <v>820</v>
      </c>
      <c r="L8" s="50"/>
      <c r="M8" s="50" t="n">
        <f aca="false">E8+F8-G8</f>
        <v>1744.44</v>
      </c>
      <c r="N8" s="51"/>
    </row>
    <row r="9" customFormat="false" ht="15.95" hidden="false" customHeight="true" outlineLevel="0" collapsed="false">
      <c r="A9" s="43" t="n">
        <v>6</v>
      </c>
      <c r="B9" s="43" t="s">
        <v>365</v>
      </c>
      <c r="C9" s="49" t="n">
        <v>41</v>
      </c>
      <c r="D9" s="51" t="n">
        <v>640</v>
      </c>
      <c r="E9" s="53" t="n">
        <f aca="false">C9*D9</f>
        <v>26240</v>
      </c>
      <c r="F9" s="50" t="n">
        <f aca="false">(H9+J9)*0.1</f>
        <v>2601.6</v>
      </c>
      <c r="G9" s="53" t="n">
        <f aca="false">H9+J9+I9+K9</f>
        <v>27779</v>
      </c>
      <c r="H9" s="53" t="n">
        <v>12662</v>
      </c>
      <c r="I9" s="53" t="n">
        <v>943</v>
      </c>
      <c r="J9" s="53" t="n">
        <v>13354</v>
      </c>
      <c r="K9" s="53" t="n">
        <v>820</v>
      </c>
      <c r="L9" s="50"/>
      <c r="M9" s="50" t="n">
        <f aca="false">E9+F9-G9</f>
        <v>1062.6</v>
      </c>
      <c r="N9" s="51"/>
    </row>
    <row r="10" customFormat="false" ht="15.95" hidden="false" customHeight="true" outlineLevel="0" collapsed="false">
      <c r="A10" s="43" t="n">
        <v>7</v>
      </c>
      <c r="B10" s="43" t="s">
        <v>366</v>
      </c>
      <c r="C10" s="49" t="n">
        <v>40</v>
      </c>
      <c r="D10" s="51" t="n">
        <v>640</v>
      </c>
      <c r="E10" s="53" t="n">
        <f aca="false">C10*D10</f>
        <v>25600</v>
      </c>
      <c r="F10" s="50" t="n">
        <f aca="false">(H10+J10)*0.1</f>
        <v>2232.66</v>
      </c>
      <c r="G10" s="53" t="n">
        <f aca="false">H10+J10+I10+K10</f>
        <v>24046.6</v>
      </c>
      <c r="H10" s="53" t="n">
        <v>12110</v>
      </c>
      <c r="I10" s="53" t="n">
        <v>920</v>
      </c>
      <c r="J10" s="53" t="n">
        <v>10216.6</v>
      </c>
      <c r="K10" s="53" t="n">
        <v>800</v>
      </c>
      <c r="L10" s="50"/>
      <c r="M10" s="50" t="n">
        <f aca="false">E10+F10-G10</f>
        <v>3786.06</v>
      </c>
      <c r="N10" s="51"/>
    </row>
    <row r="11" customFormat="false" ht="15.95" hidden="false" customHeight="true" outlineLevel="0" collapsed="false">
      <c r="A11" s="43" t="n">
        <v>8</v>
      </c>
      <c r="B11" s="43" t="s">
        <v>367</v>
      </c>
      <c r="C11" s="49" t="n">
        <v>37</v>
      </c>
      <c r="D11" s="51" t="n">
        <v>640</v>
      </c>
      <c r="E11" s="53" t="n">
        <f aca="false">C11*D11</f>
        <v>23680</v>
      </c>
      <c r="F11" s="50" t="n">
        <f aca="false">(H11+J11)*0.1</f>
        <v>2678.44</v>
      </c>
      <c r="G11" s="53" t="n">
        <f aca="false">H11+J11+I11+K11</f>
        <v>27524.4</v>
      </c>
      <c r="H11" s="53" t="n">
        <v>20078</v>
      </c>
      <c r="I11" s="53"/>
      <c r="J11" s="53" t="n">
        <v>6706.4</v>
      </c>
      <c r="K11" s="53" t="n">
        <v>740</v>
      </c>
      <c r="L11" s="50" t="n">
        <v>1166</v>
      </c>
      <c r="M11" s="50" t="n">
        <f aca="false">E11+F11-G11</f>
        <v>-1165.96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68</v>
      </c>
      <c r="C12" s="49" t="n">
        <v>37</v>
      </c>
      <c r="D12" s="51" t="n">
        <v>640</v>
      </c>
      <c r="E12" s="53" t="n">
        <f aca="false">C12*D12</f>
        <v>23680</v>
      </c>
      <c r="F12" s="50" t="n">
        <f aca="false">(H12+J12)*0.1</f>
        <v>2749.71</v>
      </c>
      <c r="G12" s="53" t="n">
        <f aca="false">H12+J12+I12+K12</f>
        <v>28237.1</v>
      </c>
      <c r="H12" s="53" t="n">
        <v>20067</v>
      </c>
      <c r="I12" s="53"/>
      <c r="J12" s="53" t="n">
        <v>7430.1</v>
      </c>
      <c r="K12" s="53" t="n">
        <v>740</v>
      </c>
      <c r="L12" s="50" t="n">
        <v>1807.4</v>
      </c>
      <c r="M12" s="50" t="n">
        <f aca="false">E12+F12-G12</f>
        <v>-1807.39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369</v>
      </c>
      <c r="C13" s="49" t="n">
        <v>38</v>
      </c>
      <c r="D13" s="51" t="n">
        <v>640</v>
      </c>
      <c r="E13" s="53" t="n">
        <f aca="false">C13*D13</f>
        <v>24320</v>
      </c>
      <c r="F13" s="50" t="n">
        <f aca="false">(H13+J13)*0.1</f>
        <v>2956.03</v>
      </c>
      <c r="G13" s="53" t="n">
        <f aca="false">H13+J13+I13+K13</f>
        <v>30966.3</v>
      </c>
      <c r="H13" s="53" t="n">
        <v>12458.9</v>
      </c>
      <c r="I13" s="53"/>
      <c r="J13" s="53" t="n">
        <v>17101.4</v>
      </c>
      <c r="K13" s="53" t="n">
        <v>1406</v>
      </c>
      <c r="L13" s="50" t="n">
        <v>3690.3</v>
      </c>
      <c r="M13" s="50" t="n">
        <f aca="false">E13+F13-G13</f>
        <v>-3690.27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370</v>
      </c>
      <c r="C14" s="49" t="n">
        <v>40</v>
      </c>
      <c r="D14" s="51" t="n">
        <v>640</v>
      </c>
      <c r="E14" s="53" t="n">
        <f aca="false">C14*D14</f>
        <v>25600</v>
      </c>
      <c r="F14" s="50" t="n">
        <f aca="false">(H14+J14)*0.1</f>
        <v>3125.09</v>
      </c>
      <c r="G14" s="53" t="n">
        <f aca="false">H14+J14+I14+K14</f>
        <v>32730.9</v>
      </c>
      <c r="H14" s="53" t="n">
        <v>13278.1</v>
      </c>
      <c r="I14" s="53"/>
      <c r="J14" s="53" t="n">
        <v>17972.8</v>
      </c>
      <c r="K14" s="53" t="n">
        <v>1480</v>
      </c>
      <c r="L14" s="50" t="n">
        <v>4005.8</v>
      </c>
      <c r="M14" s="50" t="n">
        <f aca="false">E14+F14-G14</f>
        <v>-4005.81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371</v>
      </c>
      <c r="C15" s="49" t="n">
        <v>40</v>
      </c>
      <c r="D15" s="51" t="n">
        <v>640</v>
      </c>
      <c r="E15" s="53" t="n">
        <f aca="false">C15*D15</f>
        <v>25600</v>
      </c>
      <c r="F15" s="50" t="n">
        <f aca="false">(H15+J15)*0.1</f>
        <v>3161.53</v>
      </c>
      <c r="G15" s="53" t="n">
        <f aca="false">H15+J15+I15+K15</f>
        <v>33095.3</v>
      </c>
      <c r="H15" s="53" t="n">
        <v>13484.4</v>
      </c>
      <c r="I15" s="53"/>
      <c r="J15" s="53" t="n">
        <v>18130.9</v>
      </c>
      <c r="K15" s="53" t="n">
        <v>1480</v>
      </c>
      <c r="L15" s="50" t="n">
        <v>4333.8</v>
      </c>
      <c r="M15" s="50" t="n">
        <f aca="false">E15+F15-G15</f>
        <v>-4333.77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372</v>
      </c>
      <c r="C16" s="49" t="n">
        <v>40</v>
      </c>
      <c r="D16" s="51" t="n">
        <v>800</v>
      </c>
      <c r="E16" s="53" t="n">
        <f aca="false">C16*D16</f>
        <v>32000</v>
      </c>
      <c r="F16" s="50" t="n">
        <f aca="false">(H16+J16)*0.1</f>
        <v>2725.2</v>
      </c>
      <c r="G16" s="53" t="n">
        <f aca="false">H16+J16+I16+K16</f>
        <v>31262</v>
      </c>
      <c r="H16" s="53" t="n">
        <v>13800</v>
      </c>
      <c r="I16" s="53" t="n">
        <v>2400</v>
      </c>
      <c r="J16" s="53" t="n">
        <v>13452</v>
      </c>
      <c r="K16" s="53" t="n">
        <v>1610</v>
      </c>
      <c r="L16" s="50"/>
      <c r="M16" s="50" t="n">
        <f aca="false">E16+F16-G16</f>
        <v>3463.2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373</v>
      </c>
      <c r="C17" s="49" t="n">
        <v>43</v>
      </c>
      <c r="D17" s="51" t="n">
        <v>800</v>
      </c>
      <c r="E17" s="53" t="n">
        <f aca="false">C17*D17</f>
        <v>34400</v>
      </c>
      <c r="F17" s="50" t="n">
        <f aca="false">(H17+J17)*0.1</f>
        <v>2950.72</v>
      </c>
      <c r="G17" s="53" t="n">
        <f aca="false">H17+J17+I17+K17</f>
        <v>33812.7</v>
      </c>
      <c r="H17" s="53" t="n">
        <v>14835</v>
      </c>
      <c r="I17" s="53" t="n">
        <v>2580</v>
      </c>
      <c r="J17" s="53" t="n">
        <v>14672.2</v>
      </c>
      <c r="K17" s="53" t="n">
        <v>1725.5</v>
      </c>
      <c r="L17" s="50"/>
      <c r="M17" s="50" t="n">
        <f aca="false">E17+F17-G17</f>
        <v>3538.02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374</v>
      </c>
      <c r="C18" s="49" t="n">
        <v>41</v>
      </c>
      <c r="D18" s="51" t="n">
        <v>800</v>
      </c>
      <c r="E18" s="53" t="n">
        <f aca="false">C18*D18</f>
        <v>32800</v>
      </c>
      <c r="F18" s="50" t="n">
        <f aca="false">(H18+J18)*0.1</f>
        <v>2923.49</v>
      </c>
      <c r="G18" s="53" t="n">
        <f aca="false">H18+J18+I18+K18</f>
        <v>33392.9</v>
      </c>
      <c r="H18" s="53" t="n">
        <v>14206</v>
      </c>
      <c r="I18" s="53" t="n">
        <v>2499.5</v>
      </c>
      <c r="J18" s="53" t="n">
        <v>15028.9</v>
      </c>
      <c r="K18" s="53" t="n">
        <v>1658.5</v>
      </c>
      <c r="L18" s="50"/>
      <c r="M18" s="50" t="n">
        <f aca="false">E18+F18-G18</f>
        <v>2330.59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375</v>
      </c>
      <c r="C19" s="49" t="n">
        <v>37</v>
      </c>
      <c r="D19" s="51" t="n">
        <v>500</v>
      </c>
      <c r="E19" s="53" t="n">
        <f aca="false">C19*D19</f>
        <v>18500</v>
      </c>
      <c r="F19" s="50" t="n">
        <f aca="false">(H19+J19)*0.1</f>
        <v>178.43</v>
      </c>
      <c r="G19" s="53" t="n">
        <f aca="false">H19+J19+I19+K19</f>
        <v>2524.3</v>
      </c>
      <c r="H19" s="53" t="n">
        <v>1784.3</v>
      </c>
      <c r="I19" s="53" t="n">
        <v>740</v>
      </c>
      <c r="J19" s="53"/>
      <c r="K19" s="53"/>
      <c r="L19" s="50"/>
      <c r="M19" s="50" t="n">
        <f aca="false">E19+F19-G19</f>
        <v>16154.13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376</v>
      </c>
      <c r="C20" s="49" t="n">
        <v>31</v>
      </c>
      <c r="D20" s="51" t="n">
        <v>640</v>
      </c>
      <c r="E20" s="53" t="n">
        <f aca="false">C20*D20</f>
        <v>19840</v>
      </c>
      <c r="F20" s="50" t="n">
        <f aca="false">(H20+J20)*0.1</f>
        <v>1175.15</v>
      </c>
      <c r="G20" s="53" t="n">
        <f aca="false">H20+J20+I20+K20</f>
        <v>13153.5</v>
      </c>
      <c r="H20" s="53" t="n">
        <v>5542.6</v>
      </c>
      <c r="I20" s="53" t="n">
        <v>782</v>
      </c>
      <c r="J20" s="53" t="n">
        <v>6208.9</v>
      </c>
      <c r="K20" s="53" t="n">
        <v>620</v>
      </c>
      <c r="L20" s="50"/>
      <c r="M20" s="50" t="n">
        <f aca="false">E20+F20-G20</f>
        <v>7861.65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377</v>
      </c>
      <c r="C21" s="49" t="n">
        <v>39</v>
      </c>
      <c r="D21" s="51" t="n">
        <v>640</v>
      </c>
      <c r="E21" s="53" t="n">
        <f aca="false">C21*D21</f>
        <v>24960</v>
      </c>
      <c r="F21" s="50" t="n">
        <f aca="false">(H21+J21)*0.1</f>
        <v>2362.9</v>
      </c>
      <c r="G21" s="53" t="n">
        <f aca="false">H21+J21+I21+K21</f>
        <v>25072</v>
      </c>
      <c r="H21" s="53" t="n">
        <v>13654.2</v>
      </c>
      <c r="I21" s="53"/>
      <c r="J21" s="53" t="n">
        <v>9974.8</v>
      </c>
      <c r="K21" s="53" t="n">
        <v>1443</v>
      </c>
      <c r="L21" s="50"/>
      <c r="M21" s="50" t="n">
        <f aca="false">E21+F21-G21</f>
        <v>2250.9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378</v>
      </c>
      <c r="C22" s="49" t="n">
        <v>34</v>
      </c>
      <c r="D22" s="51" t="n">
        <v>800</v>
      </c>
      <c r="E22" s="53" t="n">
        <f aca="false">C22*D22</f>
        <v>27200</v>
      </c>
      <c r="F22" s="50" t="n">
        <f aca="false">(H22+J22)*0.1</f>
        <v>2274.13</v>
      </c>
      <c r="G22" s="53" t="n">
        <f aca="false">H22+J22+I22+K22</f>
        <v>26151.3</v>
      </c>
      <c r="H22" s="53" t="n">
        <v>12131.2</v>
      </c>
      <c r="I22" s="53" t="n">
        <v>2040</v>
      </c>
      <c r="J22" s="53" t="n">
        <v>10610.1</v>
      </c>
      <c r="K22" s="53" t="n">
        <v>1370</v>
      </c>
      <c r="L22" s="50"/>
      <c r="M22" s="50" t="n">
        <f aca="false">E22+F22-G22</f>
        <v>3322.83</v>
      </c>
      <c r="N22" s="51"/>
      <c r="O22" s="38"/>
    </row>
    <row r="23" s="39" customFormat="true" ht="15.95" hidden="false" customHeight="true" outlineLevel="0" collapsed="false">
      <c r="A23" s="48" t="s">
        <v>379</v>
      </c>
      <c r="B23" s="48"/>
      <c r="C23" s="49" t="n">
        <f aca="false">SUM(C4:C22)</f>
        <v>763</v>
      </c>
      <c r="D23" s="85"/>
      <c r="E23" s="50" t="n">
        <f aca="false">SUM(E4:E22)</f>
        <v>482660</v>
      </c>
      <c r="F23" s="50" t="n">
        <f aca="false">SUM(F4:F22)</f>
        <v>39025.99</v>
      </c>
      <c r="G23" s="50" t="n">
        <f aca="false">SUM(G4:G22)</f>
        <v>424500.4</v>
      </c>
      <c r="H23" s="50" t="n">
        <f aca="false">SUM(H4:H22)</f>
        <v>216677</v>
      </c>
      <c r="I23" s="50" t="n">
        <f aca="false">SUM(I4:I22)</f>
        <v>17527.5</v>
      </c>
      <c r="J23" s="50" t="n">
        <f aca="false">SUM(J4:J22)</f>
        <v>173582.9</v>
      </c>
      <c r="K23" s="50" t="n">
        <f aca="false">SUM(K4:K22)</f>
        <v>16713</v>
      </c>
      <c r="L23" s="50" t="n">
        <f aca="false">SUM(L4:L22)</f>
        <v>15003.3</v>
      </c>
      <c r="M23" s="50" t="n">
        <f aca="false">E23+F23-G23</f>
        <v>97185.59</v>
      </c>
      <c r="N23" s="50"/>
    </row>
    <row r="24" s="39" customFormat="true" ht="15.95" hidden="false" customHeight="true" outlineLevel="0" collapsed="false">
      <c r="A24" s="75"/>
      <c r="B24" s="75"/>
      <c r="C24" s="76"/>
      <c r="D24" s="91"/>
      <c r="E24" s="77"/>
      <c r="F24" s="77"/>
      <c r="G24" s="77"/>
      <c r="H24" s="57"/>
      <c r="I24" s="57"/>
      <c r="J24" s="57"/>
      <c r="K24" s="57"/>
      <c r="L24" s="57"/>
      <c r="M24" s="57"/>
      <c r="N24" s="57"/>
    </row>
    <row r="25" customFormat="false" ht="13.5" hidden="false" customHeight="true" outlineLevel="0" collapsed="false">
      <c r="A25" s="59" t="s">
        <v>70</v>
      </c>
      <c r="B25" s="59"/>
      <c r="C25" s="59"/>
      <c r="D25" s="59"/>
      <c r="E25" s="59"/>
      <c r="F25" s="59"/>
      <c r="G25" s="59"/>
      <c r="H25" s="61"/>
      <c r="I25" s="61"/>
      <c r="J25" s="61"/>
      <c r="K25" s="61"/>
      <c r="L25" s="62"/>
      <c r="M25" s="62"/>
    </row>
    <row r="26" customFormat="false" ht="13.5" hidden="false" customHeight="true" outlineLevel="0" collapsed="false">
      <c r="A26" s="59" t="s">
        <v>112</v>
      </c>
      <c r="B26" s="59"/>
      <c r="C26" s="59"/>
      <c r="D26" s="59"/>
      <c r="E26" s="59"/>
      <c r="F26" s="59"/>
      <c r="G26" s="59"/>
      <c r="H26" s="59"/>
      <c r="I26" s="59"/>
      <c r="J26" s="64" t="s">
        <v>380</v>
      </c>
      <c r="K26" s="64"/>
      <c r="L26" s="64"/>
    </row>
  </sheetData>
  <mergeCells count="5">
    <mergeCell ref="A1:N1"/>
    <mergeCell ref="A2:N2"/>
    <mergeCell ref="A23:B23"/>
    <mergeCell ref="A26:I26"/>
    <mergeCell ref="J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8.74"/>
    <col collapsed="false" customWidth="true" hidden="false" outlineLevel="0" max="3" min="3" style="36" width="4.87"/>
    <col collapsed="false" customWidth="true" hidden="false" outlineLevel="0" max="4" min="4" style="36" width="5.36"/>
    <col collapsed="false" customWidth="true" hidden="false" outlineLevel="0" max="5" min="5" style="38" width="9.36"/>
    <col collapsed="false" customWidth="true" hidden="false" outlineLevel="0" max="6" min="6" style="39" width="7.87"/>
    <col collapsed="false" customWidth="true" hidden="false" outlineLevel="0" max="7" min="7" style="36" width="10.12"/>
    <col collapsed="false" customWidth="true" hidden="false" outlineLevel="0" max="8" min="8" style="38" width="10.24"/>
    <col collapsed="false" customWidth="true" hidden="false" outlineLevel="0" max="9" min="9" style="38" width="8.5"/>
    <col collapsed="false" customWidth="true" hidden="false" outlineLevel="0" max="10" min="10" style="38" width="9.24"/>
    <col collapsed="false" customWidth="true" hidden="false" outlineLevel="0" max="11" min="11" style="38" width="9.5"/>
    <col collapsed="false" customWidth="true" hidden="false" outlineLevel="0" max="12" min="12" style="39" width="8.11"/>
    <col collapsed="false" customWidth="true" hidden="false" outlineLevel="0" max="13" min="13" style="39" width="9.62"/>
    <col collapsed="false" customWidth="true" hidden="false" outlineLevel="0" max="14" min="14" style="36" width="12.36"/>
    <col collapsed="false" customWidth="false" hidden="false" outlineLevel="0" max="257" min="15" style="36" width="8.99"/>
  </cols>
  <sheetData>
    <row r="1" customFormat="false" ht="29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5.5" hidden="false" customHeight="true" outlineLevel="0" collapsed="false">
      <c r="A2" s="83" t="s">
        <v>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3.2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381</v>
      </c>
      <c r="C4" s="49" t="n">
        <v>30</v>
      </c>
      <c r="D4" s="51" t="n">
        <v>500</v>
      </c>
      <c r="E4" s="53" t="n">
        <f aca="false">C4*D4</f>
        <v>15000</v>
      </c>
      <c r="F4" s="50" t="n">
        <f aca="false">(H4+J4)*0.1</f>
        <v>167.94</v>
      </c>
      <c r="G4" s="53" t="n">
        <f aca="false">H4+J4+I4+K4</f>
        <v>2279.4</v>
      </c>
      <c r="H4" s="53" t="n">
        <v>1679.4</v>
      </c>
      <c r="I4" s="53" t="n">
        <v>600</v>
      </c>
      <c r="J4" s="53"/>
      <c r="K4" s="53"/>
      <c r="L4" s="50"/>
      <c r="M4" s="50" t="n">
        <f aca="false">E4+F4-G4</f>
        <v>12888.54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382</v>
      </c>
      <c r="C5" s="49" t="n">
        <v>24</v>
      </c>
      <c r="D5" s="51" t="n">
        <v>500</v>
      </c>
      <c r="E5" s="53" t="n">
        <f aca="false">C5*D5</f>
        <v>12000</v>
      </c>
      <c r="F5" s="50" t="n">
        <f aca="false">(H5+J5)*0.1</f>
        <v>169.83</v>
      </c>
      <c r="G5" s="53" t="n">
        <f aca="false">H5+J5+I5+K5</f>
        <v>2178.3</v>
      </c>
      <c r="H5" s="53" t="n">
        <v>1698.3</v>
      </c>
      <c r="I5" s="53" t="n">
        <v>480</v>
      </c>
      <c r="J5" s="53"/>
      <c r="K5" s="53"/>
      <c r="L5" s="50"/>
      <c r="M5" s="50" t="n">
        <f aca="false">E5+F5-G5</f>
        <v>9991.53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383</v>
      </c>
      <c r="C6" s="49" t="n">
        <v>27</v>
      </c>
      <c r="D6" s="51" t="n">
        <v>500</v>
      </c>
      <c r="E6" s="53" t="n">
        <f aca="false">C6*D6</f>
        <v>13500</v>
      </c>
      <c r="F6" s="50" t="n">
        <f aca="false">(H6+J6)*0.1</f>
        <v>182.09</v>
      </c>
      <c r="G6" s="53" t="n">
        <f aca="false">H6+J6+I6+K6</f>
        <v>2360.9</v>
      </c>
      <c r="H6" s="53" t="n">
        <v>1820.9</v>
      </c>
      <c r="I6" s="53" t="n">
        <v>540</v>
      </c>
      <c r="J6" s="53"/>
      <c r="K6" s="53"/>
      <c r="L6" s="50"/>
      <c r="M6" s="50" t="n">
        <f aca="false">E6+F6-G6</f>
        <v>11321.19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384</v>
      </c>
      <c r="C7" s="49" t="n">
        <v>25</v>
      </c>
      <c r="D7" s="51" t="n">
        <v>640</v>
      </c>
      <c r="E7" s="53" t="n">
        <f aca="false">C7*D7</f>
        <v>16000</v>
      </c>
      <c r="F7" s="50" t="n">
        <f aca="false">(H7+J7)*0.1</f>
        <v>1658.74</v>
      </c>
      <c r="G7" s="53" t="n">
        <f aca="false">H7+J7+I7+K7</f>
        <v>17953.6</v>
      </c>
      <c r="H7" s="53" t="n">
        <v>7656</v>
      </c>
      <c r="I7" s="53" t="n">
        <v>866.2</v>
      </c>
      <c r="J7" s="53" t="n">
        <v>8931.4</v>
      </c>
      <c r="K7" s="53" t="n">
        <v>500</v>
      </c>
      <c r="L7" s="50" t="n">
        <v>294.9</v>
      </c>
      <c r="M7" s="50" t="n">
        <f aca="false">E7+F7-G7</f>
        <v>-294.860000000001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385</v>
      </c>
      <c r="C8" s="49" t="n">
        <v>29</v>
      </c>
      <c r="D8" s="51" t="n">
        <v>640</v>
      </c>
      <c r="E8" s="53" t="n">
        <f aca="false">C8*D8</f>
        <v>18560</v>
      </c>
      <c r="F8" s="50" t="n">
        <f aca="false">(H8+J8)*0.1</f>
        <v>1906.44</v>
      </c>
      <c r="G8" s="53" t="n">
        <f aca="false">H8+J8+I8+K8</f>
        <v>20664.6</v>
      </c>
      <c r="H8" s="53" t="n">
        <v>8974</v>
      </c>
      <c r="I8" s="53" t="n">
        <v>1020.2</v>
      </c>
      <c r="J8" s="53" t="n">
        <v>10090.4</v>
      </c>
      <c r="K8" s="53" t="n">
        <v>580</v>
      </c>
      <c r="L8" s="50" t="n">
        <v>198.2</v>
      </c>
      <c r="M8" s="50" t="n">
        <f aca="false">E8+F8-G8</f>
        <v>-198.160000000004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386</v>
      </c>
      <c r="C9" s="49" t="n">
        <v>26</v>
      </c>
      <c r="D9" s="51" t="n">
        <v>640</v>
      </c>
      <c r="E9" s="53" t="n">
        <f aca="false">C9*D9</f>
        <v>16640</v>
      </c>
      <c r="F9" s="50" t="n">
        <f aca="false">(H9+J9)*0.1</f>
        <v>1848.31</v>
      </c>
      <c r="G9" s="53" t="n">
        <f aca="false">H9+J9+I9+K9</f>
        <v>19923.9</v>
      </c>
      <c r="H9" s="53" t="n">
        <v>8079</v>
      </c>
      <c r="I9" s="53" t="n">
        <v>920.8</v>
      </c>
      <c r="J9" s="53" t="n">
        <v>10404.1</v>
      </c>
      <c r="K9" s="53" t="n">
        <v>520</v>
      </c>
      <c r="L9" s="50" t="n">
        <v>1435.6</v>
      </c>
      <c r="M9" s="50" t="n">
        <f aca="false">E9+F9-G9</f>
        <v>-1435.59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387</v>
      </c>
      <c r="C10" s="49" t="n">
        <v>45</v>
      </c>
      <c r="D10" s="51" t="n">
        <v>640</v>
      </c>
      <c r="E10" s="53" t="n">
        <f aca="false">C10*D10</f>
        <v>28800</v>
      </c>
      <c r="F10" s="50" t="n">
        <f aca="false">(H10+J10)*0.1</f>
        <v>2130.73</v>
      </c>
      <c r="G10" s="53" t="n">
        <f aca="false">H10+J10+I10+K10</f>
        <v>23347.1</v>
      </c>
      <c r="H10" s="53" t="n">
        <v>10050.2</v>
      </c>
      <c r="I10" s="53" t="n">
        <v>374.8</v>
      </c>
      <c r="J10" s="53" t="n">
        <v>11257.1</v>
      </c>
      <c r="K10" s="53" t="n">
        <v>1665</v>
      </c>
      <c r="L10" s="50"/>
      <c r="M10" s="50" t="n">
        <f aca="false">E10+F10-G10</f>
        <v>7583.63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388</v>
      </c>
      <c r="C11" s="49" t="n">
        <v>42</v>
      </c>
      <c r="D11" s="51" t="n">
        <v>640</v>
      </c>
      <c r="E11" s="53" t="n">
        <f aca="false">C11*D11</f>
        <v>26880</v>
      </c>
      <c r="F11" s="50" t="n">
        <f aca="false">(H11+J11)*0.1</f>
        <v>1985.13</v>
      </c>
      <c r="G11" s="53" t="n">
        <f aca="false">H11+J11+I11+K11</f>
        <v>21780.1</v>
      </c>
      <c r="H11" s="53" t="n">
        <v>9128.4</v>
      </c>
      <c r="I11" s="53" t="n">
        <v>374.8</v>
      </c>
      <c r="J11" s="53" t="n">
        <v>10722.9</v>
      </c>
      <c r="K11" s="53" t="n">
        <v>1554</v>
      </c>
      <c r="L11" s="50"/>
      <c r="M11" s="50" t="n">
        <f aca="false">E11+F11-G11</f>
        <v>7085.03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389</v>
      </c>
      <c r="C12" s="49" t="n">
        <v>30</v>
      </c>
      <c r="D12" s="51" t="n">
        <v>800</v>
      </c>
      <c r="E12" s="53" t="n">
        <f aca="false">C12*D12</f>
        <v>24000</v>
      </c>
      <c r="F12" s="50" t="n">
        <f aca="false">(H12+J12)*0.1</f>
        <v>1720.7</v>
      </c>
      <c r="G12" s="53" t="n">
        <f aca="false">H12+J12+I12+K12</f>
        <v>20249.5</v>
      </c>
      <c r="H12" s="53" t="n">
        <v>10224</v>
      </c>
      <c r="I12" s="53" t="n">
        <v>1851.5</v>
      </c>
      <c r="J12" s="53" t="n">
        <v>6983</v>
      </c>
      <c r="K12" s="53" t="n">
        <v>1191</v>
      </c>
      <c r="L12" s="50"/>
      <c r="M12" s="50" t="n">
        <f aca="false">E12+F12-G12</f>
        <v>5471.2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390</v>
      </c>
      <c r="C13" s="49" t="n">
        <v>26</v>
      </c>
      <c r="D13" s="51" t="n">
        <v>800</v>
      </c>
      <c r="E13" s="53" t="n">
        <f aca="false">C13*D13</f>
        <v>20800</v>
      </c>
      <c r="F13" s="50" t="n">
        <f aca="false">(H13+J13)*0.1</f>
        <v>1515.94</v>
      </c>
      <c r="G13" s="53" t="n">
        <f aca="false">H13+J13+I13+K13</f>
        <v>17941.3</v>
      </c>
      <c r="H13" s="53" t="n">
        <v>9201.6</v>
      </c>
      <c r="I13" s="53" t="n">
        <v>1748.9</v>
      </c>
      <c r="J13" s="53" t="n">
        <v>5957.8</v>
      </c>
      <c r="K13" s="53" t="n">
        <v>1033</v>
      </c>
      <c r="L13" s="50"/>
      <c r="M13" s="50" t="n">
        <f aca="false">E13+F13-G13</f>
        <v>4374.64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391</v>
      </c>
      <c r="C14" s="49" t="n">
        <v>27</v>
      </c>
      <c r="D14" s="51" t="n">
        <v>800</v>
      </c>
      <c r="E14" s="53" t="n">
        <f aca="false">C14*D14</f>
        <v>21600</v>
      </c>
      <c r="F14" s="50" t="n">
        <f aca="false">(H14+J14)*0.1</f>
        <v>1552.97</v>
      </c>
      <c r="G14" s="53" t="n">
        <f aca="false">H14+J14+I14+K14</f>
        <v>18230</v>
      </c>
      <c r="H14" s="53" t="n">
        <v>9201.6</v>
      </c>
      <c r="I14" s="53" t="n">
        <v>1630.8</v>
      </c>
      <c r="J14" s="53" t="n">
        <v>6328.1</v>
      </c>
      <c r="K14" s="53" t="n">
        <v>1069.5</v>
      </c>
      <c r="L14" s="50"/>
      <c r="M14" s="50" t="n">
        <f aca="false">E14+F14-G14</f>
        <v>4922.97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392</v>
      </c>
      <c r="C15" s="49" t="n">
        <v>46</v>
      </c>
      <c r="D15" s="51" t="n">
        <v>500</v>
      </c>
      <c r="E15" s="53" t="n">
        <f aca="false">C15*D15</f>
        <v>23000</v>
      </c>
      <c r="F15" s="50" t="n">
        <f aca="false">(H15+J15)*0.1</f>
        <v>309.96</v>
      </c>
      <c r="G15" s="53" t="n">
        <f aca="false">H15+J15+I15+K15</f>
        <v>4019.6</v>
      </c>
      <c r="H15" s="53" t="n">
        <v>3099.6</v>
      </c>
      <c r="I15" s="53" t="n">
        <v>920</v>
      </c>
      <c r="J15" s="53"/>
      <c r="K15" s="53"/>
      <c r="L15" s="50"/>
      <c r="M15" s="50" t="n">
        <f aca="false">E15+F15-G15</f>
        <v>19290.36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393</v>
      </c>
      <c r="C16" s="49" t="n">
        <v>48</v>
      </c>
      <c r="D16" s="51" t="n">
        <v>640</v>
      </c>
      <c r="E16" s="53" t="n">
        <f aca="false">C16*D16</f>
        <v>30720</v>
      </c>
      <c r="F16" s="50" t="n">
        <f aca="false">(H16+J16)*0.1</f>
        <v>4063.53</v>
      </c>
      <c r="G16" s="53" t="n">
        <f aca="false">H16+J16+I16+K16</f>
        <v>42699.3</v>
      </c>
      <c r="H16" s="53" t="n">
        <v>19746.9</v>
      </c>
      <c r="I16" s="53" t="n">
        <v>1104</v>
      </c>
      <c r="J16" s="53" t="n">
        <v>20888.4</v>
      </c>
      <c r="K16" s="53" t="n">
        <v>960</v>
      </c>
      <c r="L16" s="50" t="n">
        <v>7915.8</v>
      </c>
      <c r="M16" s="50" t="n">
        <f aca="false">E16+F16-G16</f>
        <v>-7915.77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394</v>
      </c>
      <c r="C17" s="49" t="n">
        <v>44</v>
      </c>
      <c r="D17" s="51" t="n">
        <v>640</v>
      </c>
      <c r="E17" s="53" t="n">
        <f aca="false">C17*D17</f>
        <v>28160</v>
      </c>
      <c r="F17" s="50" t="n">
        <f aca="false">(H17+J17)*0.1</f>
        <v>2499.3</v>
      </c>
      <c r="G17" s="53" t="n">
        <f aca="false">H17+J17+I17+K17</f>
        <v>26964.2</v>
      </c>
      <c r="H17" s="53" t="n">
        <v>9612.6</v>
      </c>
      <c r="I17" s="53" t="n">
        <v>343.2</v>
      </c>
      <c r="J17" s="53" t="n">
        <v>15380.4</v>
      </c>
      <c r="K17" s="53" t="n">
        <v>1628</v>
      </c>
      <c r="L17" s="50"/>
      <c r="M17" s="50" t="n">
        <f aca="false">E17+F17-G17</f>
        <v>3695.1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395</v>
      </c>
      <c r="C18" s="49" t="n">
        <v>48</v>
      </c>
      <c r="D18" s="51" t="n">
        <v>800</v>
      </c>
      <c r="E18" s="53" t="n">
        <f aca="false">C18*D18</f>
        <v>38400</v>
      </c>
      <c r="F18" s="50" t="n">
        <f aca="false">(H18+J18)*0.1</f>
        <v>2722.43</v>
      </c>
      <c r="G18" s="53" t="n">
        <f aca="false">H18+J18+I18+K18</f>
        <v>32032.3</v>
      </c>
      <c r="H18" s="53" t="n">
        <v>16358.4</v>
      </c>
      <c r="I18" s="53" t="n">
        <v>2900</v>
      </c>
      <c r="J18" s="53" t="n">
        <v>10865.9</v>
      </c>
      <c r="K18" s="53" t="n">
        <v>1908</v>
      </c>
      <c r="L18" s="50"/>
      <c r="M18" s="50" t="n">
        <f aca="false">E18+F18-G18</f>
        <v>9090.13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396</v>
      </c>
      <c r="C19" s="49" t="n">
        <v>47</v>
      </c>
      <c r="D19" s="51" t="n">
        <v>500</v>
      </c>
      <c r="E19" s="53" t="n">
        <f aca="false">C19*D19</f>
        <v>23500</v>
      </c>
      <c r="F19" s="50" t="n">
        <f aca="false">(H19+J19)*0.1</f>
        <v>796.16</v>
      </c>
      <c r="G19" s="53" t="n">
        <f aca="false">H19+J19+I19+K19</f>
        <v>8901.6</v>
      </c>
      <c r="H19" s="53" t="n">
        <v>7961.6</v>
      </c>
      <c r="I19" s="53" t="n">
        <v>940</v>
      </c>
      <c r="J19" s="53"/>
      <c r="K19" s="53"/>
      <c r="L19" s="50"/>
      <c r="M19" s="50" t="n">
        <f aca="false">E19+F19-G19</f>
        <v>15394.56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397</v>
      </c>
      <c r="C20" s="49" t="n">
        <v>47</v>
      </c>
      <c r="D20" s="51" t="n">
        <v>640</v>
      </c>
      <c r="E20" s="53" t="n">
        <f aca="false">C20*D20</f>
        <v>30080</v>
      </c>
      <c r="F20" s="50" t="n">
        <f aca="false">(H20+J20)*0.1</f>
        <v>1623.38</v>
      </c>
      <c r="G20" s="53" t="n">
        <f aca="false">H20+J20+I20+K20</f>
        <v>18231.8</v>
      </c>
      <c r="H20" s="53" t="n">
        <v>8183</v>
      </c>
      <c r="I20" s="53" t="n">
        <v>1058</v>
      </c>
      <c r="J20" s="53" t="n">
        <v>8050.8</v>
      </c>
      <c r="K20" s="53" t="n">
        <v>940</v>
      </c>
      <c r="L20" s="50"/>
      <c r="M20" s="50" t="n">
        <f aca="false">E20+F20-G20</f>
        <v>13471.58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398</v>
      </c>
      <c r="C21" s="49" t="n">
        <v>48</v>
      </c>
      <c r="D21" s="51" t="n">
        <v>640</v>
      </c>
      <c r="E21" s="53" t="n">
        <f aca="false">C21*D21</f>
        <v>30720</v>
      </c>
      <c r="F21" s="50" t="n">
        <f aca="false">(H21+J21)*0.1</f>
        <v>1717.02</v>
      </c>
      <c r="G21" s="53" t="n">
        <f aca="false">H21+J21+I21+K21</f>
        <v>18946.2</v>
      </c>
      <c r="H21" s="53" t="n">
        <v>7134.4</v>
      </c>
      <c r="I21" s="53"/>
      <c r="J21" s="53" t="n">
        <v>10035.8</v>
      </c>
      <c r="K21" s="53" t="n">
        <v>1776</v>
      </c>
      <c r="L21" s="50"/>
      <c r="M21" s="50" t="n">
        <f aca="false">E21+F21-G21</f>
        <v>13490.82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399</v>
      </c>
      <c r="C22" s="49" t="n">
        <v>45</v>
      </c>
      <c r="D22" s="51" t="n">
        <v>800</v>
      </c>
      <c r="E22" s="53" t="n">
        <f aca="false">C22*D22</f>
        <v>36000</v>
      </c>
      <c r="F22" s="50" t="n">
        <f aca="false">(H22+J22)*0.1</f>
        <v>2432.65</v>
      </c>
      <c r="G22" s="53" t="n">
        <f aca="false">H22+J22+I22+K22</f>
        <v>28940.5</v>
      </c>
      <c r="H22" s="53" t="n">
        <v>15336</v>
      </c>
      <c r="I22" s="53" t="n">
        <v>2836.5</v>
      </c>
      <c r="J22" s="53" t="n">
        <v>8990.5</v>
      </c>
      <c r="K22" s="53" t="n">
        <v>1777.5</v>
      </c>
      <c r="L22" s="50"/>
      <c r="M22" s="50" t="n">
        <f aca="false">E22+F22-G22</f>
        <v>9492.15</v>
      </c>
      <c r="N22" s="51"/>
      <c r="O22" s="38"/>
    </row>
    <row r="23" s="39" customFormat="true" ht="15.95" hidden="false" customHeight="true" outlineLevel="0" collapsed="false">
      <c r="A23" s="48" t="s">
        <v>379</v>
      </c>
      <c r="B23" s="48"/>
      <c r="C23" s="49" t="n">
        <f aca="false">SUM(C4:C22)</f>
        <v>704</v>
      </c>
      <c r="D23" s="85"/>
      <c r="E23" s="50" t="n">
        <f aca="false">SUM(E4:E22)</f>
        <v>454360</v>
      </c>
      <c r="F23" s="50" t="n">
        <f aca="false">SUM(F4:F22)</f>
        <v>31003.25</v>
      </c>
      <c r="G23" s="50" t="n">
        <f aca="false">SUM(G4:G22)</f>
        <v>347644.2</v>
      </c>
      <c r="H23" s="50" t="n">
        <f aca="false">SUM(H4:H22)</f>
        <v>165145.9</v>
      </c>
      <c r="I23" s="50" t="n">
        <f aca="false">SUM(I4:I22)</f>
        <v>20509.7</v>
      </c>
      <c r="J23" s="50" t="n">
        <f aca="false">SUM(J4:J22)</f>
        <v>144886.6</v>
      </c>
      <c r="K23" s="50" t="n">
        <f aca="false">SUM(K4:K22)</f>
        <v>17102</v>
      </c>
      <c r="L23" s="50" t="n">
        <f aca="false">SUM(L4:L22)</f>
        <v>9844.5</v>
      </c>
      <c r="M23" s="50" t="n">
        <f aca="false">E23+F23-G23</f>
        <v>137719.05</v>
      </c>
      <c r="N23" s="50"/>
    </row>
    <row r="24" customFormat="false" ht="14.1" hidden="false" customHeight="true" outlineLevel="0" collapsed="false">
      <c r="A24" s="78" t="s">
        <v>70</v>
      </c>
      <c r="B24" s="78"/>
      <c r="C24" s="78"/>
      <c r="D24" s="78"/>
      <c r="E24" s="78"/>
      <c r="F24" s="78"/>
      <c r="G24" s="78"/>
      <c r="H24" s="78"/>
      <c r="I24" s="78"/>
      <c r="M24" s="105"/>
    </row>
    <row r="25" customFormat="false" ht="14.1" hidden="false" customHeight="true" outlineLevel="0" collapsed="false">
      <c r="A25" s="78" t="s">
        <v>112</v>
      </c>
      <c r="B25" s="78"/>
      <c r="C25" s="78"/>
      <c r="D25" s="78"/>
      <c r="E25" s="78"/>
      <c r="F25" s="78"/>
      <c r="G25" s="78"/>
      <c r="H25" s="78"/>
      <c r="I25" s="78"/>
      <c r="J25" s="64" t="s">
        <v>72</v>
      </c>
      <c r="K25" s="64"/>
      <c r="L25" s="64"/>
      <c r="M25" s="64"/>
      <c r="N25" s="64"/>
    </row>
  </sheetData>
  <mergeCells count="6">
    <mergeCell ref="A1:N1"/>
    <mergeCell ref="A2:N2"/>
    <mergeCell ref="A23:B23"/>
    <mergeCell ref="A24:I24"/>
    <mergeCell ref="A25:I25"/>
    <mergeCell ref="J25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6.75"/>
    <col collapsed="false" customWidth="true" hidden="false" outlineLevel="0" max="3" min="3" style="36" width="4.62"/>
    <col collapsed="false" customWidth="true" hidden="false" outlineLevel="0" max="4" min="4" style="36" width="6.12"/>
    <col collapsed="false" customWidth="true" hidden="false" outlineLevel="0" max="5" min="5" style="38" width="9.12"/>
    <col collapsed="false" customWidth="true" hidden="false" outlineLevel="0" max="6" min="6" style="39" width="6.99"/>
    <col collapsed="false" customWidth="true" hidden="false" outlineLevel="0" max="7" min="7" style="36" width="10.74"/>
    <col collapsed="false" customWidth="true" hidden="false" outlineLevel="0" max="8" min="8" style="38" width="8.87"/>
    <col collapsed="false" customWidth="false" hidden="false" outlineLevel="0" max="9" min="9" style="38" width="8.99"/>
    <col collapsed="false" customWidth="true" hidden="false" outlineLevel="0" max="11" min="10" style="38" width="9.12"/>
    <col collapsed="false" customWidth="true" hidden="false" outlineLevel="0" max="12" min="12" style="39" width="8.5"/>
    <col collapsed="false" customWidth="true" hidden="false" outlineLevel="0" max="13" min="13" style="39" width="8.87"/>
    <col collapsed="false" customWidth="true" hidden="false" outlineLevel="0" max="14" min="14" style="36" width="12.36"/>
    <col collapsed="false" customWidth="false" hidden="false" outlineLevel="0" max="257" min="15" style="36" width="8.99"/>
  </cols>
  <sheetData>
    <row r="1" customFormat="false" ht="45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6.25" hidden="false" customHeight="true" outlineLevel="0" collapsed="false">
      <c r="A2" s="83" t="s">
        <v>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2.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20.1" hidden="false" customHeight="true" outlineLevel="0" collapsed="false">
      <c r="A4" s="43" t="n">
        <v>1</v>
      </c>
      <c r="B4" s="43" t="s">
        <v>400</v>
      </c>
      <c r="C4" s="49" t="n">
        <v>49</v>
      </c>
      <c r="D4" s="51" t="n">
        <v>500</v>
      </c>
      <c r="E4" s="53" t="n">
        <f aca="false">C4*D4</f>
        <v>24500</v>
      </c>
      <c r="F4" s="50" t="n">
        <f aca="false">(H4+J4)*0.1</f>
        <v>325.07</v>
      </c>
      <c r="G4" s="53" t="n">
        <f aca="false">H4+J4+I4+K4</f>
        <v>4230.7</v>
      </c>
      <c r="H4" s="53" t="n">
        <v>3250.7</v>
      </c>
      <c r="I4" s="53" t="n">
        <v>980</v>
      </c>
      <c r="J4" s="53"/>
      <c r="K4" s="53"/>
      <c r="L4" s="50"/>
      <c r="M4" s="50" t="n">
        <f aca="false">E4+F4-G4</f>
        <v>20594.37</v>
      </c>
      <c r="N4" s="51"/>
    </row>
    <row r="5" customFormat="false" ht="20.1" hidden="false" customHeight="true" outlineLevel="0" collapsed="false">
      <c r="A5" s="43" t="n">
        <v>2</v>
      </c>
      <c r="B5" s="43" t="s">
        <v>401</v>
      </c>
      <c r="C5" s="49" t="n">
        <v>49</v>
      </c>
      <c r="D5" s="51" t="n">
        <v>640</v>
      </c>
      <c r="E5" s="53" t="n">
        <f aca="false">C5*D5</f>
        <v>31360</v>
      </c>
      <c r="F5" s="50" t="n">
        <f aca="false">(H5+J5)*0.1</f>
        <v>4113.55</v>
      </c>
      <c r="G5" s="53" t="n">
        <f aca="false">H5+J5+I5+K5</f>
        <v>43526.7</v>
      </c>
      <c r="H5" s="53" t="n">
        <v>22074.8</v>
      </c>
      <c r="I5" s="53" t="n">
        <v>1411.2</v>
      </c>
      <c r="J5" s="53" t="n">
        <v>19060.7</v>
      </c>
      <c r="K5" s="53" t="n">
        <v>980</v>
      </c>
      <c r="L5" s="50" t="n">
        <v>8053.1</v>
      </c>
      <c r="M5" s="50" t="n">
        <f aca="false">E5+F5-G5</f>
        <v>-8053.14999999999</v>
      </c>
      <c r="N5" s="51"/>
    </row>
    <row r="6" customFormat="false" ht="20.1" hidden="false" customHeight="true" outlineLevel="0" collapsed="false">
      <c r="A6" s="43" t="n">
        <v>3</v>
      </c>
      <c r="B6" s="43" t="s">
        <v>402</v>
      </c>
      <c r="C6" s="49" t="n">
        <v>47</v>
      </c>
      <c r="D6" s="51" t="n">
        <v>640</v>
      </c>
      <c r="E6" s="53" t="n">
        <f aca="false">C6*D6</f>
        <v>30080</v>
      </c>
      <c r="F6" s="50" t="n">
        <f aca="false">(H6+J6)*0.1</f>
        <v>3086.12</v>
      </c>
      <c r="G6" s="53" t="n">
        <f aca="false">H6+J6+I6+K6</f>
        <v>32621</v>
      </c>
      <c r="H6" s="53" t="n">
        <v>15304.3</v>
      </c>
      <c r="I6" s="53" t="n">
        <v>20.8</v>
      </c>
      <c r="J6" s="53" t="n">
        <v>15556.9</v>
      </c>
      <c r="K6" s="53" t="n">
        <v>1739</v>
      </c>
      <c r="L6" s="50"/>
      <c r="M6" s="50" t="n">
        <f aca="false">E6+F6-G6</f>
        <v>545.120000000006</v>
      </c>
      <c r="N6" s="51"/>
    </row>
    <row r="7" customFormat="false" ht="20.1" hidden="false" customHeight="true" outlineLevel="0" collapsed="false">
      <c r="A7" s="43" t="n">
        <v>4</v>
      </c>
      <c r="B7" s="43" t="s">
        <v>403</v>
      </c>
      <c r="C7" s="49" t="n">
        <v>42</v>
      </c>
      <c r="D7" s="51" t="n">
        <v>800</v>
      </c>
      <c r="E7" s="53" t="n">
        <f aca="false">C7*D7</f>
        <v>33600</v>
      </c>
      <c r="F7" s="50" t="n">
        <f aca="false">(H7+J7)*0.1</f>
        <v>2766.3</v>
      </c>
      <c r="G7" s="53" t="n">
        <f aca="false">H7+J7+I7+K7</f>
        <v>31881.5</v>
      </c>
      <c r="H7" s="53" t="n">
        <v>13986</v>
      </c>
      <c r="I7" s="53" t="n">
        <v>2559.5</v>
      </c>
      <c r="J7" s="53" t="n">
        <v>13677</v>
      </c>
      <c r="K7" s="53" t="n">
        <v>1659</v>
      </c>
      <c r="L7" s="50"/>
      <c r="M7" s="50" t="n">
        <f aca="false">E7+F7-G7</f>
        <v>4484.8</v>
      </c>
      <c r="N7" s="51"/>
    </row>
    <row r="8" customFormat="false" ht="20.1" hidden="false" customHeight="true" outlineLevel="0" collapsed="false">
      <c r="A8" s="43" t="n">
        <v>5</v>
      </c>
      <c r="B8" s="43" t="s">
        <v>404</v>
      </c>
      <c r="C8" s="49" t="n">
        <v>34</v>
      </c>
      <c r="D8" s="51" t="n">
        <v>500</v>
      </c>
      <c r="E8" s="53" t="n">
        <f aca="false">C8*D8</f>
        <v>17000</v>
      </c>
      <c r="F8" s="50" t="n">
        <f aca="false">(H8+J8)*0.1</f>
        <v>322.63</v>
      </c>
      <c r="G8" s="53" t="n">
        <f aca="false">H8+J8+I8+K8</f>
        <v>3906.3</v>
      </c>
      <c r="H8" s="53" t="n">
        <v>3226.3</v>
      </c>
      <c r="I8" s="53" t="n">
        <v>680</v>
      </c>
      <c r="J8" s="53"/>
      <c r="K8" s="53"/>
      <c r="L8" s="50"/>
      <c r="M8" s="50" t="n">
        <f aca="false">E8+F8-G8</f>
        <v>13416.33</v>
      </c>
      <c r="N8" s="51"/>
    </row>
    <row r="9" customFormat="false" ht="20.1" hidden="false" customHeight="true" outlineLevel="0" collapsed="false">
      <c r="A9" s="43" t="n">
        <v>6</v>
      </c>
      <c r="B9" s="43" t="s">
        <v>405</v>
      </c>
      <c r="C9" s="49" t="n">
        <v>37</v>
      </c>
      <c r="D9" s="51" t="n">
        <v>500</v>
      </c>
      <c r="E9" s="53" t="n">
        <f aca="false">C9*D9</f>
        <v>18500</v>
      </c>
      <c r="F9" s="50" t="n">
        <f aca="false">(H9+J9)*0.1</f>
        <v>333</v>
      </c>
      <c r="G9" s="53" t="n">
        <f aca="false">H9+J9+I9+K9</f>
        <v>4070</v>
      </c>
      <c r="H9" s="53" t="n">
        <v>3330</v>
      </c>
      <c r="I9" s="53" t="n">
        <v>740</v>
      </c>
      <c r="J9" s="53"/>
      <c r="K9" s="53"/>
      <c r="L9" s="50"/>
      <c r="M9" s="50" t="n">
        <f aca="false">E9+F9-G9</f>
        <v>14763</v>
      </c>
      <c r="N9" s="51"/>
    </row>
    <row r="10" customFormat="false" ht="20.1" hidden="false" customHeight="true" outlineLevel="0" collapsed="false">
      <c r="A10" s="43" t="n">
        <v>7</v>
      </c>
      <c r="B10" s="43" t="s">
        <v>406</v>
      </c>
      <c r="C10" s="49" t="n">
        <v>34</v>
      </c>
      <c r="D10" s="51" t="n">
        <v>640</v>
      </c>
      <c r="E10" s="53" t="n">
        <f aca="false">C10*D10</f>
        <v>21760</v>
      </c>
      <c r="F10" s="50" t="n">
        <f aca="false">(H10+J10)*0.1</f>
        <v>2129.25</v>
      </c>
      <c r="G10" s="53" t="n">
        <f aca="false">H10+J10+I10+K10</f>
        <v>22951.7</v>
      </c>
      <c r="H10" s="53" t="n">
        <v>8814.4</v>
      </c>
      <c r="I10" s="53" t="n">
        <v>979.2</v>
      </c>
      <c r="J10" s="53" t="n">
        <v>12478.1</v>
      </c>
      <c r="K10" s="53" t="n">
        <v>680</v>
      </c>
      <c r="L10" s="50"/>
      <c r="M10" s="50" t="n">
        <f aca="false">E10+F10-G10</f>
        <v>937.549999999999</v>
      </c>
      <c r="N10" s="51"/>
    </row>
    <row r="11" customFormat="false" ht="20.1" hidden="false" customHeight="true" outlineLevel="0" collapsed="false">
      <c r="A11" s="43" t="n">
        <v>8</v>
      </c>
      <c r="B11" s="43" t="s">
        <v>407</v>
      </c>
      <c r="C11" s="49" t="n">
        <v>31</v>
      </c>
      <c r="D11" s="51" t="n">
        <v>640</v>
      </c>
      <c r="E11" s="53" t="n">
        <f aca="false">C11*D11</f>
        <v>19840</v>
      </c>
      <c r="F11" s="50" t="n">
        <f aca="false">(H11+J11)*0.1</f>
        <v>1872.93</v>
      </c>
      <c r="G11" s="53" t="n">
        <f aca="false">H11+J11+I11+K11</f>
        <v>20242.1</v>
      </c>
      <c r="H11" s="53" t="n">
        <v>7777.9</v>
      </c>
      <c r="I11" s="53" t="n">
        <v>892.8</v>
      </c>
      <c r="J11" s="53" t="n">
        <v>10951.4</v>
      </c>
      <c r="K11" s="53" t="n">
        <v>620</v>
      </c>
      <c r="L11" s="50"/>
      <c r="M11" s="50" t="n">
        <f aca="false">E11+F11-G11</f>
        <v>1470.83</v>
      </c>
      <c r="N11" s="51"/>
    </row>
    <row r="12" customFormat="false" ht="20.1" hidden="false" customHeight="true" outlineLevel="0" collapsed="false">
      <c r="A12" s="43" t="n">
        <v>9</v>
      </c>
      <c r="B12" s="43" t="s">
        <v>408</v>
      </c>
      <c r="C12" s="49" t="n">
        <v>31</v>
      </c>
      <c r="D12" s="51" t="n">
        <v>640</v>
      </c>
      <c r="E12" s="53" t="n">
        <f aca="false">C12*D12</f>
        <v>19840</v>
      </c>
      <c r="F12" s="50" t="n">
        <f aca="false">(H12+J12)*0.1</f>
        <v>2255.02</v>
      </c>
      <c r="G12" s="53" t="n">
        <f aca="false">H12+J12+I12+K12</f>
        <v>24019.2</v>
      </c>
      <c r="H12" s="53" t="n">
        <v>11520.6</v>
      </c>
      <c r="I12" s="53" t="n">
        <v>18.2</v>
      </c>
      <c r="J12" s="53" t="n">
        <v>11029.6</v>
      </c>
      <c r="K12" s="53" t="n">
        <v>1450.8</v>
      </c>
      <c r="L12" s="50" t="n">
        <v>1924.2</v>
      </c>
      <c r="M12" s="50" t="n">
        <f aca="false">E12+F12-G12</f>
        <v>-1924.18</v>
      </c>
      <c r="N12" s="51"/>
    </row>
    <row r="13" customFormat="false" ht="20.1" hidden="false" customHeight="true" outlineLevel="0" collapsed="false">
      <c r="A13" s="43" t="n">
        <v>10</v>
      </c>
      <c r="B13" s="43" t="s">
        <v>409</v>
      </c>
      <c r="C13" s="49" t="n">
        <v>32</v>
      </c>
      <c r="D13" s="51" t="n">
        <v>640</v>
      </c>
      <c r="E13" s="53" t="n">
        <f aca="false">C13*D13</f>
        <v>20480</v>
      </c>
      <c r="F13" s="50" t="n">
        <f aca="false">(H13+J13)*0.1</f>
        <v>2280.92</v>
      </c>
      <c r="G13" s="53" t="n">
        <f aca="false">H13+J13+I13+K13</f>
        <v>24338</v>
      </c>
      <c r="H13" s="53" t="n">
        <v>11683.3</v>
      </c>
      <c r="I13" s="53" t="n">
        <v>31.2</v>
      </c>
      <c r="J13" s="53" t="n">
        <v>11125.9</v>
      </c>
      <c r="K13" s="53" t="n">
        <v>1497.6</v>
      </c>
      <c r="L13" s="50" t="n">
        <v>1577.1</v>
      </c>
      <c r="M13" s="50" t="n">
        <f aca="false">E13+F13-G13</f>
        <v>-1577.08</v>
      </c>
      <c r="N13" s="51"/>
    </row>
    <row r="14" customFormat="false" ht="20.1" hidden="false" customHeight="true" outlineLevel="0" collapsed="false">
      <c r="A14" s="43" t="n">
        <v>11</v>
      </c>
      <c r="B14" s="43" t="s">
        <v>410</v>
      </c>
      <c r="C14" s="49" t="n">
        <v>34</v>
      </c>
      <c r="D14" s="51" t="n">
        <v>800</v>
      </c>
      <c r="E14" s="53" t="n">
        <f aca="false">C14*D14</f>
        <v>27200</v>
      </c>
      <c r="F14" s="50" t="n">
        <f aca="false">(H14+J14)*0.1</f>
        <v>2259.18</v>
      </c>
      <c r="G14" s="53" t="n">
        <f aca="false">H14+J14+I14+K14</f>
        <v>26019.3</v>
      </c>
      <c r="H14" s="53" t="n">
        <v>11322</v>
      </c>
      <c r="I14" s="53" t="n">
        <v>2084.5</v>
      </c>
      <c r="J14" s="53" t="n">
        <v>11269.8</v>
      </c>
      <c r="K14" s="53" t="n">
        <v>1343</v>
      </c>
      <c r="L14" s="50"/>
      <c r="M14" s="50" t="n">
        <f aca="false">E14+F14-G14</f>
        <v>3439.88</v>
      </c>
      <c r="N14" s="51"/>
    </row>
    <row r="15" customFormat="false" ht="20.1" hidden="false" customHeight="true" outlineLevel="0" collapsed="false">
      <c r="A15" s="43" t="n">
        <v>11</v>
      </c>
      <c r="B15" s="43" t="s">
        <v>411</v>
      </c>
      <c r="C15" s="49" t="n">
        <v>31</v>
      </c>
      <c r="D15" s="51" t="n">
        <v>800</v>
      </c>
      <c r="E15" s="53" t="n">
        <f aca="false">C15*D15</f>
        <v>24800</v>
      </c>
      <c r="F15" s="50" t="n">
        <f aca="false">(H15+J15)*0.1</f>
        <v>2037.01</v>
      </c>
      <c r="G15" s="53" t="n">
        <f aca="false">H15+J15+I15+K15</f>
        <v>23573.1</v>
      </c>
      <c r="H15" s="53" t="n">
        <v>10323</v>
      </c>
      <c r="I15" s="53" t="n">
        <v>1978.5</v>
      </c>
      <c r="J15" s="53" t="n">
        <v>10047.1</v>
      </c>
      <c r="K15" s="53" t="n">
        <v>1224.5</v>
      </c>
      <c r="L15" s="50"/>
      <c r="M15" s="50" t="n">
        <f aca="false">E15+F15-G15</f>
        <v>3263.91</v>
      </c>
      <c r="N15" s="51"/>
    </row>
    <row r="16" s="39" customFormat="true" ht="20.1" hidden="false" customHeight="true" outlineLevel="0" collapsed="false">
      <c r="A16" s="48" t="s">
        <v>31</v>
      </c>
      <c r="B16" s="48"/>
      <c r="C16" s="49" t="n">
        <f aca="false">SUM(C4:C15)</f>
        <v>451</v>
      </c>
      <c r="D16" s="50"/>
      <c r="E16" s="50" t="n">
        <f aca="false">SUM(E4:E15)</f>
        <v>288960</v>
      </c>
      <c r="F16" s="50" t="n">
        <f aca="false">SUM(F4:F15)</f>
        <v>23780.98</v>
      </c>
      <c r="G16" s="50" t="n">
        <f aca="false">SUM(G4:G15)</f>
        <v>261379.6</v>
      </c>
      <c r="H16" s="50" t="n">
        <f aca="false">SUM(H4:H15)</f>
        <v>122613.3</v>
      </c>
      <c r="I16" s="50" t="n">
        <f aca="false">SUM(I4:I15)</f>
        <v>12375.9</v>
      </c>
      <c r="J16" s="50" t="n">
        <f aca="false">SUM(J4:J15)</f>
        <v>115196.5</v>
      </c>
      <c r="K16" s="50" t="n">
        <f aca="false">SUM(K4:K15)</f>
        <v>11193.9</v>
      </c>
      <c r="L16" s="50" t="n">
        <f aca="false">SUM(L4:L15)</f>
        <v>11554.4</v>
      </c>
      <c r="M16" s="50" t="n">
        <f aca="false">E16+F16-G16</f>
        <v>51361.38</v>
      </c>
      <c r="N16" s="50"/>
    </row>
    <row r="18" customFormat="false" ht="20.1" hidden="false" customHeight="true" outlineLevel="0" collapsed="false">
      <c r="A18" s="102" t="s">
        <v>70</v>
      </c>
      <c r="B18" s="102"/>
      <c r="C18" s="102"/>
      <c r="D18" s="102"/>
      <c r="E18" s="102"/>
      <c r="F18" s="102"/>
      <c r="G18" s="102"/>
    </row>
    <row r="19" customFormat="false" ht="20.1" hidden="false" customHeight="true" outlineLevel="0" collapsed="false">
      <c r="A19" s="78" t="s">
        <v>112</v>
      </c>
      <c r="B19" s="78"/>
      <c r="C19" s="78"/>
      <c r="D19" s="78"/>
      <c r="E19" s="78"/>
      <c r="F19" s="78"/>
      <c r="G19" s="78"/>
      <c r="H19" s="78"/>
      <c r="I19" s="78"/>
    </row>
    <row r="20" customFormat="false" ht="20.1" hidden="false" customHeight="true" outlineLevel="0" collapsed="false">
      <c r="J20" s="64" t="s">
        <v>72</v>
      </c>
      <c r="K20" s="64"/>
      <c r="L20" s="64"/>
      <c r="M20" s="64"/>
    </row>
  </sheetData>
  <mergeCells count="5">
    <mergeCell ref="A1:N1"/>
    <mergeCell ref="A2:N2"/>
    <mergeCell ref="A16:B16"/>
    <mergeCell ref="A19:I19"/>
    <mergeCell ref="J20:M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7.24"/>
    <col collapsed="false" customWidth="true" hidden="false" outlineLevel="0" max="3" min="3" style="36" width="5.5"/>
    <col collapsed="false" customWidth="true" hidden="false" outlineLevel="0" max="4" min="4" style="36" width="5.74"/>
    <col collapsed="false" customWidth="false" hidden="false" outlineLevel="0" max="5" min="5" style="38" width="8.99"/>
    <col collapsed="false" customWidth="true" hidden="false" outlineLevel="0" max="6" min="6" style="39" width="8.36"/>
    <col collapsed="false" customWidth="true" hidden="false" outlineLevel="0" max="7" min="7" style="36" width="9.75"/>
    <col collapsed="false" customWidth="true" hidden="false" outlineLevel="0" max="8" min="8" style="38" width="9.99"/>
    <col collapsed="false" customWidth="true" hidden="false" outlineLevel="0" max="9" min="9" style="38" width="9.62"/>
    <col collapsed="false" customWidth="true" hidden="false" outlineLevel="0" max="10" min="10" style="38" width="9.24"/>
    <col collapsed="false" customWidth="true" hidden="false" outlineLevel="0" max="11" min="11" style="38" width="8.87"/>
    <col collapsed="false" customWidth="true" hidden="false" outlineLevel="0" max="12" min="12" style="39" width="8.87"/>
    <col collapsed="false" customWidth="true" hidden="false" outlineLevel="0" max="13" min="13" style="39" width="10.37"/>
    <col collapsed="false" customWidth="true" hidden="false" outlineLevel="0" max="14" min="14" style="36" width="12.24"/>
    <col collapsed="false" customWidth="false" hidden="false" outlineLevel="0" max="257" min="15" style="36" width="8.99"/>
  </cols>
  <sheetData>
    <row r="1" customFormat="false" ht="27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9.2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5.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412</v>
      </c>
      <c r="C4" s="51" t="n">
        <v>22</v>
      </c>
      <c r="D4" s="51" t="n">
        <v>500</v>
      </c>
      <c r="E4" s="53" t="n">
        <f aca="false">C4*D4</f>
        <v>11000</v>
      </c>
      <c r="F4" s="50" t="n">
        <f aca="false">(H4+J4)*0.1</f>
        <v>318.36</v>
      </c>
      <c r="G4" s="53" t="n">
        <f aca="false">H4+I4+J4+K4</f>
        <v>3623.6</v>
      </c>
      <c r="H4" s="53" t="n">
        <v>3183.6</v>
      </c>
      <c r="I4" s="53" t="n">
        <v>440</v>
      </c>
      <c r="J4" s="53"/>
      <c r="K4" s="53"/>
      <c r="L4" s="50"/>
      <c r="M4" s="50" t="n">
        <f aca="false">E4+F4-G4</f>
        <v>7694.76</v>
      </c>
      <c r="N4" s="51"/>
    </row>
    <row r="5" customFormat="false" ht="15.95" hidden="false" customHeight="true" outlineLevel="0" collapsed="false">
      <c r="A5" s="43" t="n">
        <v>2</v>
      </c>
      <c r="B5" s="43" t="s">
        <v>413</v>
      </c>
      <c r="C5" s="51" t="n">
        <v>25</v>
      </c>
      <c r="D5" s="51" t="n">
        <v>640</v>
      </c>
      <c r="E5" s="53" t="n">
        <f aca="false">C5*D5</f>
        <v>16000</v>
      </c>
      <c r="F5" s="50" t="n">
        <f aca="false">(H5+J5)*0.1</f>
        <v>1218.5</v>
      </c>
      <c r="G5" s="53" t="n">
        <f aca="false">H5+I5+J5+K5</f>
        <v>13237</v>
      </c>
      <c r="H5" s="53" t="n">
        <v>7422</v>
      </c>
      <c r="I5" s="53" t="n">
        <v>552</v>
      </c>
      <c r="J5" s="53" t="n">
        <v>4763</v>
      </c>
      <c r="K5" s="53" t="n">
        <v>500</v>
      </c>
      <c r="L5" s="50"/>
      <c r="M5" s="50" t="n">
        <f aca="false">E5+F5-G5</f>
        <v>3981.5</v>
      </c>
      <c r="N5" s="51"/>
    </row>
    <row r="6" customFormat="false" ht="15.95" hidden="false" customHeight="true" outlineLevel="0" collapsed="false">
      <c r="A6" s="43" t="n">
        <v>3</v>
      </c>
      <c r="B6" s="43" t="s">
        <v>414</v>
      </c>
      <c r="C6" s="51" t="n">
        <v>37</v>
      </c>
      <c r="D6" s="51" t="n">
        <v>640</v>
      </c>
      <c r="E6" s="53" t="n">
        <f aca="false">C6*D6</f>
        <v>23680</v>
      </c>
      <c r="F6" s="50" t="n">
        <f aca="false">(H6+J6)*0.1</f>
        <v>2323.44</v>
      </c>
      <c r="G6" s="53" t="n">
        <f aca="false">H6+I6+J6+K6</f>
        <v>25162.1</v>
      </c>
      <c r="H6" s="53" t="n">
        <v>8739.7</v>
      </c>
      <c r="I6" s="53" t="n">
        <v>529.1</v>
      </c>
      <c r="J6" s="53" t="n">
        <v>14494.7</v>
      </c>
      <c r="K6" s="53" t="n">
        <v>1398.6</v>
      </c>
      <c r="L6" s="50"/>
      <c r="M6" s="50" t="n">
        <f aca="false">E6+F6-G6</f>
        <v>841.34</v>
      </c>
      <c r="N6" s="51"/>
    </row>
    <row r="7" customFormat="false" ht="15.95" hidden="false" customHeight="true" outlineLevel="0" collapsed="false">
      <c r="A7" s="43" t="n">
        <v>4</v>
      </c>
      <c r="B7" s="43" t="s">
        <v>415</v>
      </c>
      <c r="C7" s="51" t="n">
        <v>40</v>
      </c>
      <c r="D7" s="51" t="n">
        <v>800</v>
      </c>
      <c r="E7" s="53" t="n">
        <f aca="false">C7*D7</f>
        <v>32000</v>
      </c>
      <c r="F7" s="50" t="n">
        <f aca="false">(H7+J7)*0.1</f>
        <v>2880.5</v>
      </c>
      <c r="G7" s="53" t="n">
        <f aca="false">H7+I7+J7+K7</f>
        <v>32824</v>
      </c>
      <c r="H7" s="53" t="n">
        <v>16248</v>
      </c>
      <c r="I7" s="53" t="n">
        <v>2400</v>
      </c>
      <c r="J7" s="53" t="n">
        <v>12557</v>
      </c>
      <c r="K7" s="53" t="n">
        <v>1619</v>
      </c>
      <c r="L7" s="50"/>
      <c r="M7" s="50" t="n">
        <f aca="false">E7+F7-G7</f>
        <v>2056.5</v>
      </c>
      <c r="N7" s="51"/>
    </row>
    <row r="8" customFormat="false" ht="15.95" hidden="false" customHeight="true" outlineLevel="0" collapsed="false">
      <c r="A8" s="43" t="n">
        <v>5</v>
      </c>
      <c r="B8" s="43" t="s">
        <v>416</v>
      </c>
      <c r="C8" s="51" t="n">
        <v>24</v>
      </c>
      <c r="D8" s="51" t="n">
        <v>500</v>
      </c>
      <c r="E8" s="53" t="n">
        <f aca="false">C8*D8</f>
        <v>12000</v>
      </c>
      <c r="F8" s="50" t="n">
        <f aca="false">(H8+J8)*0.1</f>
        <v>242.47</v>
      </c>
      <c r="G8" s="53" t="n">
        <f aca="false">H8+I8+J8+K8</f>
        <v>2904.7</v>
      </c>
      <c r="H8" s="53" t="n">
        <v>2424.7</v>
      </c>
      <c r="I8" s="53" t="n">
        <v>480</v>
      </c>
      <c r="J8" s="53"/>
      <c r="K8" s="53"/>
      <c r="L8" s="50"/>
      <c r="M8" s="50" t="n">
        <f aca="false">E8+F8-G8</f>
        <v>9337.77</v>
      </c>
      <c r="N8" s="51"/>
    </row>
    <row r="9" customFormat="false" ht="15.95" hidden="false" customHeight="true" outlineLevel="0" collapsed="false">
      <c r="A9" s="43" t="n">
        <v>6</v>
      </c>
      <c r="B9" s="43" t="s">
        <v>417</v>
      </c>
      <c r="C9" s="51" t="n">
        <v>53</v>
      </c>
      <c r="D9" s="51" t="n">
        <v>500</v>
      </c>
      <c r="E9" s="53" t="n">
        <f aca="false">C9*D9</f>
        <v>26500</v>
      </c>
      <c r="F9" s="50" t="n">
        <f aca="false">(H9+J9)*0.1</f>
        <v>1027.19</v>
      </c>
      <c r="G9" s="53" t="n">
        <f aca="false">H9+I9+J9+K9</f>
        <v>11331.9</v>
      </c>
      <c r="H9" s="53" t="n">
        <v>10271.9</v>
      </c>
      <c r="I9" s="53" t="n">
        <v>1060</v>
      </c>
      <c r="J9" s="53"/>
      <c r="K9" s="53"/>
      <c r="L9" s="50"/>
      <c r="M9" s="50" t="n">
        <f aca="false">E9+F9-G9</f>
        <v>16195.29</v>
      </c>
      <c r="N9" s="51"/>
    </row>
    <row r="10" customFormat="false" ht="15.95" hidden="false" customHeight="true" outlineLevel="0" collapsed="false">
      <c r="A10" s="43" t="n">
        <v>7</v>
      </c>
      <c r="B10" s="43" t="s">
        <v>418</v>
      </c>
      <c r="C10" s="51" t="n">
        <v>22</v>
      </c>
      <c r="D10" s="51" t="n">
        <v>640</v>
      </c>
      <c r="E10" s="53" t="n">
        <f aca="false">C10*D10</f>
        <v>14080</v>
      </c>
      <c r="F10" s="50" t="n">
        <f aca="false">(H10+J10)*0.1</f>
        <v>878.88</v>
      </c>
      <c r="G10" s="53" t="n">
        <f aca="false">H10+I10+J10+K10</f>
        <v>9734.8</v>
      </c>
      <c r="H10" s="53" t="n">
        <v>3789.2</v>
      </c>
      <c r="I10" s="53" t="n">
        <v>506</v>
      </c>
      <c r="J10" s="53" t="n">
        <v>4999.6</v>
      </c>
      <c r="K10" s="53" t="n">
        <v>440</v>
      </c>
      <c r="L10" s="50"/>
      <c r="M10" s="50" t="n">
        <f aca="false">E10+F10-G10</f>
        <v>5224.08</v>
      </c>
      <c r="N10" s="51"/>
    </row>
    <row r="11" customFormat="false" ht="15.95" hidden="false" customHeight="true" outlineLevel="0" collapsed="false">
      <c r="A11" s="43" t="n">
        <v>8</v>
      </c>
      <c r="B11" s="43" t="s">
        <v>419</v>
      </c>
      <c r="C11" s="51" t="n">
        <v>40</v>
      </c>
      <c r="D11" s="51" t="n">
        <v>640</v>
      </c>
      <c r="E11" s="53" t="n">
        <f aca="false">C11*D11</f>
        <v>25600</v>
      </c>
      <c r="F11" s="50" t="n">
        <f aca="false">(H11+J11)*0.1</f>
        <v>2262.65</v>
      </c>
      <c r="G11" s="53" t="n">
        <f aca="false">H11+I11+J11+K11</f>
        <v>24360.5</v>
      </c>
      <c r="H11" s="53" t="n">
        <v>11325</v>
      </c>
      <c r="I11" s="53" t="n">
        <v>934</v>
      </c>
      <c r="J11" s="53" t="n">
        <v>11301.5</v>
      </c>
      <c r="K11" s="53" t="n">
        <v>800</v>
      </c>
      <c r="L11" s="50"/>
      <c r="M11" s="50" t="n">
        <f aca="false">E11+F11-G11</f>
        <v>3502.15</v>
      </c>
      <c r="N11" s="51"/>
    </row>
    <row r="12" customFormat="false" ht="15.95" hidden="false" customHeight="true" outlineLevel="0" collapsed="false">
      <c r="A12" s="43" t="n">
        <v>9</v>
      </c>
      <c r="B12" s="43" t="s">
        <v>420</v>
      </c>
      <c r="C12" s="51" t="n">
        <v>38</v>
      </c>
      <c r="D12" s="51" t="n">
        <v>640</v>
      </c>
      <c r="E12" s="53" t="n">
        <f aca="false">C12*D12</f>
        <v>24320</v>
      </c>
      <c r="F12" s="50" t="n">
        <f aca="false">(H12+J12)*0.1</f>
        <v>2577.02</v>
      </c>
      <c r="G12" s="53" t="n">
        <f aca="false">H12+I12+J12+K12</f>
        <v>27719.6</v>
      </c>
      <c r="H12" s="53" t="n">
        <v>9564.6</v>
      </c>
      <c r="I12" s="53" t="n">
        <v>543.4</v>
      </c>
      <c r="J12" s="53" t="n">
        <v>16205.6</v>
      </c>
      <c r="K12" s="53" t="n">
        <v>1406</v>
      </c>
      <c r="L12" s="50" t="n">
        <v>822.6</v>
      </c>
      <c r="M12" s="50" t="n">
        <f aca="false">E12+F12-G12</f>
        <v>-822.579999999998</v>
      </c>
      <c r="N12" s="51"/>
    </row>
    <row r="13" customFormat="false" ht="15.95" hidden="false" customHeight="true" outlineLevel="0" collapsed="false">
      <c r="A13" s="43" t="n">
        <v>10</v>
      </c>
      <c r="B13" s="43" t="s">
        <v>421</v>
      </c>
      <c r="C13" s="51" t="n">
        <v>37</v>
      </c>
      <c r="D13" s="51" t="n">
        <v>640</v>
      </c>
      <c r="E13" s="53" t="n">
        <f aca="false">C13*D13</f>
        <v>23680</v>
      </c>
      <c r="F13" s="50" t="n">
        <f aca="false">(H13+J13)*0.1</f>
        <v>2464.06</v>
      </c>
      <c r="G13" s="53" t="n">
        <f aca="false">H13+I13+J13+K13</f>
        <v>26501.7</v>
      </c>
      <c r="H13" s="53" t="n">
        <v>9092</v>
      </c>
      <c r="I13" s="53" t="n">
        <v>492.1</v>
      </c>
      <c r="J13" s="53" t="n">
        <v>15548.6</v>
      </c>
      <c r="K13" s="53" t="n">
        <v>1369</v>
      </c>
      <c r="L13" s="50" t="n">
        <v>357.6</v>
      </c>
      <c r="M13" s="50" t="n">
        <f aca="false">E13+F13-G13</f>
        <v>-357.639999999999</v>
      </c>
      <c r="N13" s="51"/>
    </row>
    <row r="14" customFormat="false" ht="15.95" hidden="false" customHeight="true" outlineLevel="0" collapsed="false">
      <c r="A14" s="43" t="n">
        <v>11</v>
      </c>
      <c r="B14" s="43" t="s">
        <v>422</v>
      </c>
      <c r="C14" s="51" t="n">
        <v>38</v>
      </c>
      <c r="D14" s="51" t="n">
        <v>800</v>
      </c>
      <c r="E14" s="53" t="n">
        <f aca="false">C14*D14</f>
        <v>30400</v>
      </c>
      <c r="F14" s="50" t="n">
        <f aca="false">(H14+J14)*0.1</f>
        <v>2736.4</v>
      </c>
      <c r="G14" s="53" t="n">
        <f aca="false">H14+I14+J14+K14</f>
        <v>31148</v>
      </c>
      <c r="H14" s="53" t="n">
        <v>15435.6</v>
      </c>
      <c r="I14" s="53" t="n">
        <v>2280</v>
      </c>
      <c r="J14" s="53" t="n">
        <v>11928.4</v>
      </c>
      <c r="K14" s="53" t="n">
        <v>1504</v>
      </c>
      <c r="L14" s="50"/>
      <c r="M14" s="50" t="n">
        <f aca="false">E14+F14-G14</f>
        <v>1988.4</v>
      </c>
      <c r="N14" s="51"/>
    </row>
    <row r="15" customFormat="false" ht="15.95" hidden="false" customHeight="true" outlineLevel="0" collapsed="false">
      <c r="A15" s="43" t="n">
        <v>12</v>
      </c>
      <c r="B15" s="43" t="s">
        <v>423</v>
      </c>
      <c r="C15" s="51" t="n">
        <v>37</v>
      </c>
      <c r="D15" s="51" t="n">
        <v>800</v>
      </c>
      <c r="E15" s="53" t="n">
        <f aca="false">C15*D15</f>
        <v>29600</v>
      </c>
      <c r="F15" s="50" t="n">
        <f aca="false">(H15+J15)*0.1</f>
        <v>2683.39</v>
      </c>
      <c r="G15" s="53" t="n">
        <f aca="false">H15+I15+J15+K15</f>
        <v>30559.9</v>
      </c>
      <c r="H15" s="53" t="n">
        <v>15029.4</v>
      </c>
      <c r="I15" s="53" t="n">
        <v>2264.5</v>
      </c>
      <c r="J15" s="53" t="n">
        <v>11804.5</v>
      </c>
      <c r="K15" s="53" t="n">
        <v>1461.5</v>
      </c>
      <c r="L15" s="50"/>
      <c r="M15" s="50" t="n">
        <f aca="false">E15+F15-G15</f>
        <v>1723.49</v>
      </c>
      <c r="N15" s="51"/>
    </row>
    <row r="16" customFormat="false" ht="15.95" hidden="false" customHeight="true" outlineLevel="0" collapsed="false">
      <c r="A16" s="43" t="n">
        <v>13</v>
      </c>
      <c r="B16" s="43" t="s">
        <v>424</v>
      </c>
      <c r="C16" s="51" t="n">
        <v>38</v>
      </c>
      <c r="D16" s="51" t="n">
        <v>500</v>
      </c>
      <c r="E16" s="53" t="n">
        <f aca="false">C16*D16</f>
        <v>19000</v>
      </c>
      <c r="F16" s="50" t="n">
        <f aca="false">(H16+J16)*0.1</f>
        <v>645.07</v>
      </c>
      <c r="G16" s="53" t="n">
        <f aca="false">H16+I16+J16+K16</f>
        <v>7210.7</v>
      </c>
      <c r="H16" s="53" t="n">
        <v>6450.7</v>
      </c>
      <c r="I16" s="53" t="n">
        <v>760</v>
      </c>
      <c r="J16" s="53"/>
      <c r="K16" s="53"/>
      <c r="L16" s="50"/>
      <c r="M16" s="50" t="n">
        <f aca="false">E16+F16-G16</f>
        <v>12434.37</v>
      </c>
      <c r="N16" s="51"/>
    </row>
    <row r="17" customFormat="false" ht="15.95" hidden="false" customHeight="true" outlineLevel="0" collapsed="false">
      <c r="A17" s="43" t="n">
        <v>14</v>
      </c>
      <c r="B17" s="43" t="s">
        <v>425</v>
      </c>
      <c r="C17" s="51" t="n">
        <v>38</v>
      </c>
      <c r="D17" s="51" t="n">
        <v>500</v>
      </c>
      <c r="E17" s="53" t="n">
        <f aca="false">C17*D17</f>
        <v>19000</v>
      </c>
      <c r="F17" s="50" t="n">
        <f aca="false">(H17+J17)*0.1</f>
        <v>587.94</v>
      </c>
      <c r="G17" s="53" t="n">
        <f aca="false">H17+I17+J17+K17</f>
        <v>6639.4</v>
      </c>
      <c r="H17" s="53" t="n">
        <v>5879.4</v>
      </c>
      <c r="I17" s="53" t="n">
        <v>760</v>
      </c>
      <c r="J17" s="53"/>
      <c r="K17" s="53"/>
      <c r="L17" s="50"/>
      <c r="M17" s="50" t="n">
        <f aca="false">E17+F17-G17</f>
        <v>12948.54</v>
      </c>
      <c r="N17" s="51"/>
    </row>
    <row r="18" customFormat="false" ht="15.95" hidden="false" customHeight="true" outlineLevel="0" collapsed="false">
      <c r="A18" s="43" t="n">
        <v>15</v>
      </c>
      <c r="B18" s="43" t="s">
        <v>426</v>
      </c>
      <c r="C18" s="51" t="n">
        <v>46</v>
      </c>
      <c r="D18" s="51" t="n">
        <v>640</v>
      </c>
      <c r="E18" s="53" t="n">
        <f aca="false">C18*D18</f>
        <v>29440</v>
      </c>
      <c r="F18" s="50" t="n">
        <f aca="false">(H18+J18)*0.1</f>
        <v>2816.42</v>
      </c>
      <c r="G18" s="53" t="n">
        <f aca="false">H18+I18+J18+K18</f>
        <v>30152.2</v>
      </c>
      <c r="H18" s="53" t="n">
        <v>15212.6</v>
      </c>
      <c r="I18" s="53" t="n">
        <v>1068</v>
      </c>
      <c r="J18" s="53" t="n">
        <v>12951.6</v>
      </c>
      <c r="K18" s="53" t="n">
        <v>920</v>
      </c>
      <c r="L18" s="50"/>
      <c r="M18" s="50" t="n">
        <f aca="false">E18+F18-G18</f>
        <v>2104.22</v>
      </c>
      <c r="N18" s="51"/>
    </row>
    <row r="19" customFormat="false" ht="15.95" hidden="false" customHeight="true" outlineLevel="0" collapsed="false">
      <c r="A19" s="43" t="n">
        <v>16</v>
      </c>
      <c r="B19" s="43" t="s">
        <v>427</v>
      </c>
      <c r="C19" s="51" t="n">
        <v>47</v>
      </c>
      <c r="D19" s="51" t="n">
        <v>640</v>
      </c>
      <c r="E19" s="53" t="n">
        <f aca="false">C19*D19</f>
        <v>30080</v>
      </c>
      <c r="F19" s="50" t="n">
        <f aca="false">(H19+J19)*0.1</f>
        <v>3058.25</v>
      </c>
      <c r="G19" s="53" t="n">
        <f aca="false">H19+I19+J19+K19</f>
        <v>32646.4</v>
      </c>
      <c r="H19" s="53" t="n">
        <v>16423.6</v>
      </c>
      <c r="I19" s="53" t="n">
        <v>1123.9</v>
      </c>
      <c r="J19" s="53" t="n">
        <v>14158.9</v>
      </c>
      <c r="K19" s="53" t="n">
        <v>940</v>
      </c>
      <c r="L19" s="50"/>
      <c r="M19" s="50" t="n">
        <f aca="false">E19+F19-G19</f>
        <v>491.849999999999</v>
      </c>
      <c r="N19" s="51"/>
    </row>
    <row r="20" customFormat="false" ht="15.95" hidden="false" customHeight="true" outlineLevel="0" collapsed="false">
      <c r="A20" s="43" t="n">
        <v>17</v>
      </c>
      <c r="B20" s="43" t="s">
        <v>428</v>
      </c>
      <c r="C20" s="51" t="n">
        <v>36</v>
      </c>
      <c r="D20" s="51" t="n">
        <v>640</v>
      </c>
      <c r="E20" s="53" t="n">
        <f aca="false">C20*D20</f>
        <v>23040</v>
      </c>
      <c r="F20" s="50" t="n">
        <f aca="false">(H20+J20)*0.1</f>
        <v>2330.77</v>
      </c>
      <c r="G20" s="53" t="n">
        <f aca="false">H20+I20+J20+K20</f>
        <v>25118.5</v>
      </c>
      <c r="H20" s="53" t="n">
        <v>9105.7</v>
      </c>
      <c r="I20" s="53" t="n">
        <v>478.8</v>
      </c>
      <c r="J20" s="53" t="n">
        <v>14202</v>
      </c>
      <c r="K20" s="53" t="n">
        <v>1332</v>
      </c>
      <c r="L20" s="50"/>
      <c r="M20" s="50" t="n">
        <f aca="false">E20+F20-G20</f>
        <v>252.27</v>
      </c>
      <c r="N20" s="51"/>
    </row>
    <row r="21" customFormat="false" ht="15.95" hidden="false" customHeight="true" outlineLevel="0" collapsed="false">
      <c r="A21" s="43" t="n">
        <v>18</v>
      </c>
      <c r="B21" s="43" t="s">
        <v>429</v>
      </c>
      <c r="C21" s="51" t="n">
        <v>39</v>
      </c>
      <c r="D21" s="51" t="n">
        <v>640</v>
      </c>
      <c r="E21" s="53" t="n">
        <f aca="false">C21*D21</f>
        <v>24960</v>
      </c>
      <c r="F21" s="50" t="n">
        <f aca="false">(H21+J21)*0.1</f>
        <v>2701.62</v>
      </c>
      <c r="G21" s="53" t="n">
        <f aca="false">H21+I21+J21+K21</f>
        <v>28977.9</v>
      </c>
      <c r="H21" s="53" t="n">
        <v>9937.8</v>
      </c>
      <c r="I21" s="53" t="n">
        <v>518.7</v>
      </c>
      <c r="J21" s="53" t="n">
        <v>17078.4</v>
      </c>
      <c r="K21" s="53" t="n">
        <v>1443</v>
      </c>
      <c r="L21" s="50" t="n">
        <v>1316.3</v>
      </c>
      <c r="M21" s="50" t="n">
        <f aca="false">E21+F21-G21</f>
        <v>-1316.28</v>
      </c>
      <c r="N21" s="51"/>
    </row>
    <row r="22" customFormat="false" ht="15.95" hidden="false" customHeight="true" outlineLevel="0" collapsed="false">
      <c r="A22" s="43" t="n">
        <v>19</v>
      </c>
      <c r="B22" s="43" t="s">
        <v>430</v>
      </c>
      <c r="C22" s="51" t="n">
        <v>38</v>
      </c>
      <c r="D22" s="51" t="n">
        <v>800</v>
      </c>
      <c r="E22" s="53" t="n">
        <f aca="false">C22*D22</f>
        <v>30400</v>
      </c>
      <c r="F22" s="50" t="n">
        <f aca="false">(H22+J22)*0.1</f>
        <v>2764.4</v>
      </c>
      <c r="G22" s="53" t="n">
        <f aca="false">H22+I22+J22+K22</f>
        <v>31476.5</v>
      </c>
      <c r="H22" s="53" t="n">
        <v>15535.6</v>
      </c>
      <c r="I22" s="53" t="n">
        <v>2319.5</v>
      </c>
      <c r="J22" s="53" t="n">
        <v>12108.4</v>
      </c>
      <c r="K22" s="53" t="n">
        <v>1513</v>
      </c>
      <c r="L22" s="50"/>
      <c r="M22" s="50" t="n">
        <f aca="false">E22+F22-G22</f>
        <v>1687.9</v>
      </c>
      <c r="N22" s="51"/>
    </row>
    <row r="23" customFormat="false" ht="15.95" hidden="false" customHeight="true" outlineLevel="0" collapsed="false">
      <c r="A23" s="43" t="n">
        <v>20</v>
      </c>
      <c r="B23" s="43" t="s">
        <v>431</v>
      </c>
      <c r="C23" s="51" t="n">
        <v>36</v>
      </c>
      <c r="D23" s="51" t="n">
        <v>800</v>
      </c>
      <c r="E23" s="53" t="n">
        <f aca="false">C23*D23</f>
        <v>28800</v>
      </c>
      <c r="F23" s="50" t="n">
        <f aca="false">(H23+J23)*0.1</f>
        <v>2625.5</v>
      </c>
      <c r="G23" s="53" t="n">
        <f aca="false">H23+I23+J23+K23</f>
        <v>29916</v>
      </c>
      <c r="H23" s="53" t="n">
        <v>14623.2</v>
      </c>
      <c r="I23" s="53" t="n">
        <v>2239</v>
      </c>
      <c r="J23" s="53" t="n">
        <v>11631.8</v>
      </c>
      <c r="K23" s="53" t="n">
        <v>1422</v>
      </c>
      <c r="L23" s="50"/>
      <c r="M23" s="50" t="n">
        <f aca="false">E23+F23-G23</f>
        <v>1509.5</v>
      </c>
      <c r="N23" s="51"/>
    </row>
    <row r="24" customFormat="false" ht="15.95" hidden="false" customHeight="true" outlineLevel="0" collapsed="false">
      <c r="A24" s="43" t="n">
        <v>21</v>
      </c>
      <c r="B24" s="43" t="s">
        <v>432</v>
      </c>
      <c r="C24" s="51" t="n">
        <v>14</v>
      </c>
      <c r="D24" s="51" t="n">
        <v>500</v>
      </c>
      <c r="E24" s="53" t="n">
        <f aca="false">C24*D24</f>
        <v>7000</v>
      </c>
      <c r="F24" s="50" t="n">
        <f aca="false">(H24+J24)*0.1</f>
        <v>149.94</v>
      </c>
      <c r="G24" s="53" t="n">
        <f aca="false">H24+I24+J24+K24</f>
        <v>1779.4</v>
      </c>
      <c r="H24" s="53" t="n">
        <v>1499.4</v>
      </c>
      <c r="I24" s="53" t="n">
        <v>280</v>
      </c>
      <c r="J24" s="53"/>
      <c r="K24" s="53"/>
      <c r="L24" s="50"/>
      <c r="M24" s="50" t="n">
        <f aca="false">E24+F24-G24</f>
        <v>5370.54</v>
      </c>
      <c r="N24" s="51"/>
    </row>
    <row r="25" customFormat="false" ht="15.95" hidden="false" customHeight="true" outlineLevel="0" collapsed="false">
      <c r="A25" s="43" t="n">
        <v>22</v>
      </c>
      <c r="B25" s="43" t="s">
        <v>433</v>
      </c>
      <c r="C25" s="51" t="n">
        <v>17</v>
      </c>
      <c r="D25" s="51" t="n">
        <v>640</v>
      </c>
      <c r="E25" s="53" t="n">
        <f aca="false">C25*D25</f>
        <v>10880</v>
      </c>
      <c r="F25" s="50" t="n">
        <f aca="false">(H25+J25)*0.1</f>
        <v>1116.08</v>
      </c>
      <c r="G25" s="53" t="n">
        <f aca="false">H25+I25+J25+K25</f>
        <v>11891.8</v>
      </c>
      <c r="H25" s="53" t="n">
        <v>3654.6</v>
      </c>
      <c r="I25" s="53" t="n">
        <v>391</v>
      </c>
      <c r="J25" s="53" t="n">
        <v>7506.2</v>
      </c>
      <c r="K25" s="53" t="n">
        <v>340</v>
      </c>
      <c r="L25" s="50"/>
      <c r="M25" s="50" t="n">
        <f aca="false">E25+F25-G25</f>
        <v>104.280000000001</v>
      </c>
      <c r="N25" s="51"/>
    </row>
    <row r="26" customFormat="false" ht="15.95" hidden="false" customHeight="true" outlineLevel="0" collapsed="false">
      <c r="A26" s="43" t="n">
        <v>22</v>
      </c>
      <c r="B26" s="43" t="s">
        <v>434</v>
      </c>
      <c r="C26" s="51" t="n">
        <v>37</v>
      </c>
      <c r="D26" s="51" t="n">
        <v>640</v>
      </c>
      <c r="E26" s="53" t="n">
        <f aca="false">C26*D26</f>
        <v>23680</v>
      </c>
      <c r="F26" s="50" t="n">
        <f aca="false">(H26+J26)*0.1</f>
        <v>2410.94</v>
      </c>
      <c r="G26" s="53" t="n">
        <f aca="false">H26+I26+J26+K26</f>
        <v>26000.1</v>
      </c>
      <c r="H26" s="53" t="n">
        <v>8968.6</v>
      </c>
      <c r="I26" s="53" t="n">
        <v>492.1</v>
      </c>
      <c r="J26" s="53" t="n">
        <v>15140.8</v>
      </c>
      <c r="K26" s="53" t="n">
        <v>1398.6</v>
      </c>
      <c r="L26" s="50"/>
      <c r="M26" s="50" t="n">
        <f aca="false">E26+F26-G26</f>
        <v>90.8400000000002</v>
      </c>
      <c r="N26" s="51"/>
    </row>
    <row r="27" customFormat="false" ht="15.95" hidden="false" customHeight="true" outlineLevel="0" collapsed="false">
      <c r="A27" s="43" t="n">
        <v>23</v>
      </c>
      <c r="B27" s="43" t="s">
        <v>435</v>
      </c>
      <c r="C27" s="51" t="n">
        <v>33</v>
      </c>
      <c r="D27" s="51" t="n">
        <v>800</v>
      </c>
      <c r="E27" s="53" t="n">
        <f aca="false">C27*D27</f>
        <v>26400</v>
      </c>
      <c r="F27" s="50" t="n">
        <f aca="false">(H27+J27)*0.1</f>
        <v>2383.85</v>
      </c>
      <c r="G27" s="53" t="n">
        <f aca="false">H27+I27+J27+K27</f>
        <v>27289</v>
      </c>
      <c r="H27" s="53" t="n">
        <v>13404.6</v>
      </c>
      <c r="I27" s="53" t="n">
        <v>2138</v>
      </c>
      <c r="J27" s="53" t="n">
        <v>10433.9</v>
      </c>
      <c r="K27" s="53" t="n">
        <v>1312.5</v>
      </c>
      <c r="L27" s="50"/>
      <c r="M27" s="50" t="n">
        <f aca="false">E27+F27-G27</f>
        <v>1494.85</v>
      </c>
      <c r="N27" s="51"/>
    </row>
    <row r="28" s="39" customFormat="true" ht="15.95" hidden="false" customHeight="true" outlineLevel="0" collapsed="false">
      <c r="A28" s="48" t="s">
        <v>31</v>
      </c>
      <c r="B28" s="48"/>
      <c r="C28" s="106" t="n">
        <f aca="false">SUM(C4:C27)</f>
        <v>832</v>
      </c>
      <c r="D28" s="85"/>
      <c r="E28" s="50" t="n">
        <f aca="false">SUM(E4:E27)</f>
        <v>541540</v>
      </c>
      <c r="F28" s="50" t="n">
        <f aca="false">SUM(F4:F27)</f>
        <v>45203.64</v>
      </c>
      <c r="G28" s="53" t="n">
        <f aca="false">SUM(G4:G27)</f>
        <v>498205.7</v>
      </c>
      <c r="H28" s="50" t="n">
        <f aca="false">SUM(H4:H27)</f>
        <v>233221.5</v>
      </c>
      <c r="I28" s="50" t="n">
        <f aca="false">SUM(I4:I27)</f>
        <v>25050.1</v>
      </c>
      <c r="J28" s="50" t="n">
        <f aca="false">SUM(J4:J27)</f>
        <v>218814.9</v>
      </c>
      <c r="K28" s="50" t="n">
        <f aca="false">SUM(K4:K27)</f>
        <v>21119.2</v>
      </c>
      <c r="L28" s="50" t="n">
        <f aca="false">SUM(L4:L27)</f>
        <v>2496.5</v>
      </c>
      <c r="M28" s="50" t="n">
        <f aca="false">E28+F28-G28</f>
        <v>88537.94</v>
      </c>
      <c r="N28" s="50"/>
    </row>
    <row r="29" s="39" customFormat="true" ht="15.95" hidden="false" customHeight="true" outlineLevel="0" collapsed="false">
      <c r="A29" s="75"/>
      <c r="B29" s="75"/>
      <c r="C29" s="76"/>
      <c r="D29" s="91"/>
      <c r="E29" s="77"/>
      <c r="F29" s="77"/>
      <c r="G29" s="107"/>
      <c r="H29" s="57"/>
      <c r="I29" s="57"/>
      <c r="J29" s="57"/>
      <c r="K29" s="57"/>
      <c r="L29" s="57"/>
      <c r="M29" s="57"/>
      <c r="N29" s="57"/>
    </row>
    <row r="30" customFormat="false" ht="14.1" hidden="false" customHeight="true" outlineLevel="0" collapsed="false">
      <c r="A30" s="59" t="s">
        <v>70</v>
      </c>
      <c r="B30" s="59"/>
      <c r="C30" s="59"/>
      <c r="D30" s="59"/>
      <c r="E30" s="59"/>
      <c r="F30" s="59"/>
      <c r="G30" s="59"/>
      <c r="H30" s="61"/>
      <c r="I30" s="61"/>
      <c r="J30" s="61"/>
    </row>
    <row r="31" customFormat="false" ht="14.1" hidden="false" customHeight="true" outlineLevel="0" collapsed="false">
      <c r="A31" s="78" t="s">
        <v>112</v>
      </c>
      <c r="B31" s="78"/>
      <c r="C31" s="78"/>
      <c r="D31" s="78"/>
      <c r="E31" s="78"/>
      <c r="F31" s="78"/>
      <c r="G31" s="78"/>
      <c r="H31" s="78"/>
      <c r="I31" s="78"/>
      <c r="J31" s="64" t="s">
        <v>2</v>
      </c>
      <c r="K31" s="64"/>
      <c r="L31" s="64"/>
      <c r="M31" s="64"/>
      <c r="N31" s="64"/>
    </row>
    <row r="34" customFormat="false" ht="14.1" hidden="false" customHeight="true" outlineLevel="0" collapsed="false">
      <c r="J34" s="81" t="s">
        <v>436</v>
      </c>
    </row>
  </sheetData>
  <mergeCells count="5">
    <mergeCell ref="A1:N1"/>
    <mergeCell ref="A2:N2"/>
    <mergeCell ref="A28:B28"/>
    <mergeCell ref="A31:I31"/>
    <mergeCell ref="J31:N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6.5"/>
    <col collapsed="false" customWidth="true" hidden="false" outlineLevel="0" max="3" min="3" style="37" width="5.11"/>
    <col collapsed="false" customWidth="true" hidden="false" outlineLevel="0" max="4" min="4" style="36" width="5.11"/>
    <col collapsed="false" customWidth="true" hidden="false" outlineLevel="0" max="5" min="5" style="38" width="9.24"/>
    <col collapsed="false" customWidth="true" hidden="false" outlineLevel="0" max="6" min="6" style="39" width="7.74"/>
    <col collapsed="false" customWidth="true" hidden="false" outlineLevel="0" max="7" min="7" style="36" width="10.49"/>
    <col collapsed="false" customWidth="true" hidden="false" outlineLevel="0" max="8" min="8" style="38" width="9.62"/>
    <col collapsed="false" customWidth="true" hidden="false" outlineLevel="0" max="9" min="9" style="38" width="9.75"/>
    <col collapsed="false" customWidth="false" hidden="false" outlineLevel="0" max="10" min="10" style="38" width="8.99"/>
    <col collapsed="false" customWidth="true" hidden="false" outlineLevel="0" max="11" min="11" style="38" width="8.87"/>
    <col collapsed="false" customWidth="true" hidden="false" outlineLevel="0" max="12" min="12" style="38" width="7.5"/>
    <col collapsed="false" customWidth="true" hidden="false" outlineLevel="0" max="13" min="13" style="39" width="10.49"/>
    <col collapsed="false" customWidth="true" hidden="false" outlineLevel="0" max="14" min="14" style="36" width="13.37"/>
    <col collapsed="false" customWidth="false" hidden="false" outlineLevel="0" max="257" min="15" style="36" width="8.99"/>
  </cols>
  <sheetData>
    <row r="1" customFormat="false" ht="42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" hidden="false" customHeight="true" outlineLevel="0" collapsed="false">
      <c r="A2" s="83" t="s">
        <v>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4" hidden="false" customHeight="true" outlineLevel="0" collapsed="false">
      <c r="A3" s="69" t="s">
        <v>5</v>
      </c>
      <c r="B3" s="69" t="s">
        <v>37</v>
      </c>
      <c r="C3" s="101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70" t="s">
        <v>11</v>
      </c>
      <c r="M3" s="46" t="s">
        <v>13</v>
      </c>
      <c r="N3" s="69" t="s">
        <v>43</v>
      </c>
    </row>
    <row r="4" customFormat="false" ht="21.95" hidden="false" customHeight="true" outlineLevel="0" collapsed="false">
      <c r="A4" s="43" t="n">
        <v>1</v>
      </c>
      <c r="B4" s="43" t="s">
        <v>437</v>
      </c>
      <c r="C4" s="49" t="n">
        <v>37</v>
      </c>
      <c r="D4" s="51" t="n">
        <v>500</v>
      </c>
      <c r="E4" s="53" t="n">
        <f aca="false">C4*D4</f>
        <v>18500</v>
      </c>
      <c r="F4" s="50" t="n">
        <f aca="false">(H4+J4)*0.1</f>
        <v>210.4</v>
      </c>
      <c r="G4" s="53" t="n">
        <f aca="false">H4+J4+I4+K4</f>
        <v>2844</v>
      </c>
      <c r="H4" s="53" t="n">
        <v>2104</v>
      </c>
      <c r="I4" s="53" t="n">
        <v>740</v>
      </c>
      <c r="J4" s="53"/>
      <c r="K4" s="53"/>
      <c r="L4" s="53"/>
      <c r="M4" s="50" t="n">
        <f aca="false">E4+F4-G4</f>
        <v>15866.4</v>
      </c>
      <c r="N4" s="51"/>
    </row>
    <row r="5" customFormat="false" ht="21.95" hidden="false" customHeight="true" outlineLevel="0" collapsed="false">
      <c r="A5" s="43" t="n">
        <v>2</v>
      </c>
      <c r="B5" s="43" t="s">
        <v>438</v>
      </c>
      <c r="C5" s="49" t="n">
        <v>34</v>
      </c>
      <c r="D5" s="51" t="n">
        <v>500</v>
      </c>
      <c r="E5" s="53" t="n">
        <f aca="false">C5*D5</f>
        <v>17000</v>
      </c>
      <c r="F5" s="50" t="n">
        <f aca="false">(H5+J5)*0.1</f>
        <v>214.61</v>
      </c>
      <c r="G5" s="53" t="n">
        <f aca="false">H5+J5+I5+K5</f>
        <v>2826.1</v>
      </c>
      <c r="H5" s="53" t="n">
        <v>2146.1</v>
      </c>
      <c r="I5" s="53" t="n">
        <v>680</v>
      </c>
      <c r="J5" s="53"/>
      <c r="K5" s="53"/>
      <c r="L5" s="53"/>
      <c r="M5" s="50" t="n">
        <f aca="false">E5+F5-G5</f>
        <v>14388.51</v>
      </c>
      <c r="N5" s="51"/>
    </row>
    <row r="6" customFormat="false" ht="21.95" hidden="false" customHeight="true" outlineLevel="0" collapsed="false">
      <c r="A6" s="43" t="n">
        <v>3</v>
      </c>
      <c r="B6" s="43" t="s">
        <v>439</v>
      </c>
      <c r="C6" s="49" t="n">
        <v>37</v>
      </c>
      <c r="D6" s="51" t="n">
        <v>640</v>
      </c>
      <c r="E6" s="53" t="n">
        <f aca="false">C6*D6</f>
        <v>23680</v>
      </c>
      <c r="F6" s="50" t="n">
        <f aca="false">(H6+J6)*0.1</f>
        <v>1585.4</v>
      </c>
      <c r="G6" s="53" t="n">
        <f aca="false">H6+J6+I6+K6</f>
        <v>17445</v>
      </c>
      <c r="H6" s="53" t="n">
        <v>11556</v>
      </c>
      <c r="I6" s="53" t="n">
        <v>851</v>
      </c>
      <c r="J6" s="53" t="n">
        <v>4298</v>
      </c>
      <c r="K6" s="53" t="n">
        <v>740</v>
      </c>
      <c r="L6" s="53"/>
      <c r="M6" s="50" t="n">
        <f aca="false">E6+F6-G6</f>
        <v>7820.4</v>
      </c>
      <c r="N6" s="51"/>
    </row>
    <row r="7" customFormat="false" ht="21.95" hidden="false" customHeight="true" outlineLevel="0" collapsed="false">
      <c r="A7" s="43" t="n">
        <v>4</v>
      </c>
      <c r="B7" s="43" t="s">
        <v>440</v>
      </c>
      <c r="C7" s="49" t="n">
        <v>38</v>
      </c>
      <c r="D7" s="51" t="n">
        <v>640</v>
      </c>
      <c r="E7" s="53" t="n">
        <f aca="false">C7*D7</f>
        <v>24320</v>
      </c>
      <c r="F7" s="50" t="n">
        <f aca="false">(H7+J7)*0.1</f>
        <v>1588.62</v>
      </c>
      <c r="G7" s="53" t="n">
        <f aca="false">H7+J7+I7+K7</f>
        <v>17543.2</v>
      </c>
      <c r="H7" s="53" t="n">
        <v>11842.2</v>
      </c>
      <c r="I7" s="53" t="n">
        <v>897</v>
      </c>
      <c r="J7" s="53" t="n">
        <v>4044</v>
      </c>
      <c r="K7" s="53" t="n">
        <v>760</v>
      </c>
      <c r="L7" s="53"/>
      <c r="M7" s="50" t="n">
        <f aca="false">E7+F7-G7</f>
        <v>8365.42</v>
      </c>
      <c r="N7" s="51"/>
    </row>
    <row r="8" customFormat="false" ht="21.95" hidden="false" customHeight="true" outlineLevel="0" collapsed="false">
      <c r="A8" s="43" t="n">
        <v>5</v>
      </c>
      <c r="B8" s="43" t="s">
        <v>441</v>
      </c>
      <c r="C8" s="49" t="n">
        <v>50</v>
      </c>
      <c r="D8" s="51" t="n">
        <v>640</v>
      </c>
      <c r="E8" s="53" t="n">
        <f aca="false">C8*D8</f>
        <v>32000</v>
      </c>
      <c r="F8" s="50" t="n">
        <f aca="false">(H8+J8)*0.1</f>
        <v>3355.01</v>
      </c>
      <c r="G8" s="53" t="n">
        <f aca="false">H8+J8+I8+K8</f>
        <v>35413.1</v>
      </c>
      <c r="H8" s="53" t="n">
        <v>19996.2</v>
      </c>
      <c r="I8" s="53" t="n">
        <v>13</v>
      </c>
      <c r="J8" s="53" t="n">
        <v>13553.9</v>
      </c>
      <c r="K8" s="53" t="n">
        <v>1850</v>
      </c>
      <c r="L8" s="53" t="n">
        <v>58.1</v>
      </c>
      <c r="M8" s="50" t="n">
        <f aca="false">E8+F8-G8</f>
        <v>-58.0899999999965</v>
      </c>
      <c r="N8" s="51"/>
    </row>
    <row r="9" customFormat="false" ht="21.95" hidden="false" customHeight="true" outlineLevel="0" collapsed="false">
      <c r="A9" s="43" t="n">
        <v>6</v>
      </c>
      <c r="B9" s="43" t="s">
        <v>442</v>
      </c>
      <c r="C9" s="49" t="n">
        <v>51</v>
      </c>
      <c r="D9" s="51" t="n">
        <v>640</v>
      </c>
      <c r="E9" s="53" t="n">
        <f aca="false">C9*D9</f>
        <v>32640</v>
      </c>
      <c r="F9" s="50" t="n">
        <f aca="false">(H9+J9)*0.1</f>
        <v>3389.39</v>
      </c>
      <c r="G9" s="53" t="n">
        <f aca="false">H9+J9+I9+K9</f>
        <v>35804.3</v>
      </c>
      <c r="H9" s="53" t="n">
        <v>20134.6</v>
      </c>
      <c r="I9" s="53" t="n">
        <v>23.4</v>
      </c>
      <c r="J9" s="53" t="n">
        <v>13759.3</v>
      </c>
      <c r="K9" s="53" t="n">
        <v>1887</v>
      </c>
      <c r="L9" s="53"/>
      <c r="M9" s="50" t="n">
        <f aca="false">E9+F9-G9</f>
        <v>225.090000000004</v>
      </c>
      <c r="N9" s="51"/>
    </row>
    <row r="10" customFormat="false" ht="21.95" hidden="false" customHeight="true" outlineLevel="0" collapsed="false">
      <c r="A10" s="43" t="n">
        <v>7</v>
      </c>
      <c r="B10" s="43" t="s">
        <v>443</v>
      </c>
      <c r="C10" s="49" t="n">
        <v>48</v>
      </c>
      <c r="D10" s="51" t="n">
        <v>800</v>
      </c>
      <c r="E10" s="53" t="n">
        <f aca="false">C10*D10</f>
        <v>38400</v>
      </c>
      <c r="F10" s="50" t="n">
        <f aca="false">(H10+J10)*0.1</f>
        <v>3969.12</v>
      </c>
      <c r="G10" s="53" t="n">
        <f aca="false">H10+J10+I10+K10</f>
        <v>44506.7</v>
      </c>
      <c r="H10" s="53" t="n">
        <v>21844.8</v>
      </c>
      <c r="I10" s="53" t="n">
        <v>2919.5</v>
      </c>
      <c r="J10" s="53" t="n">
        <v>17846.4</v>
      </c>
      <c r="K10" s="53" t="n">
        <v>1896</v>
      </c>
      <c r="L10" s="53" t="n">
        <v>2137.6</v>
      </c>
      <c r="M10" s="50" t="n">
        <f aca="false">E10+F10-G10</f>
        <v>-2137.57999999999</v>
      </c>
      <c r="N10" s="51"/>
    </row>
    <row r="11" customFormat="false" ht="21.95" hidden="false" customHeight="true" outlineLevel="0" collapsed="false">
      <c r="A11" s="43" t="n">
        <v>8</v>
      </c>
      <c r="B11" s="43" t="s">
        <v>444</v>
      </c>
      <c r="C11" s="49" t="n">
        <v>50</v>
      </c>
      <c r="D11" s="51" t="n">
        <v>800</v>
      </c>
      <c r="E11" s="53" t="n">
        <f aca="false">C11*D11</f>
        <v>40000</v>
      </c>
      <c r="F11" s="50" t="n">
        <f aca="false">(H11+J11)*0.1</f>
        <v>4129.6</v>
      </c>
      <c r="G11" s="53" t="n">
        <f aca="false">H11+J11+I11+K11</f>
        <v>46271</v>
      </c>
      <c r="H11" s="53" t="n">
        <v>22755</v>
      </c>
      <c r="I11" s="53" t="n">
        <v>3000</v>
      </c>
      <c r="J11" s="53" t="n">
        <v>18541</v>
      </c>
      <c r="K11" s="53" t="n">
        <v>1975</v>
      </c>
      <c r="L11" s="53" t="n">
        <v>2141.4</v>
      </c>
      <c r="M11" s="50" t="n">
        <f aca="false">E11+F11-G11</f>
        <v>-2141.4</v>
      </c>
      <c r="N11" s="51"/>
    </row>
    <row r="12" s="39" customFormat="true" ht="21.95" hidden="false" customHeight="true" outlineLevel="0" collapsed="false">
      <c r="A12" s="48" t="s">
        <v>31</v>
      </c>
      <c r="B12" s="48"/>
      <c r="C12" s="49" t="n">
        <f aca="false">SUM(C4:C11)</f>
        <v>345</v>
      </c>
      <c r="D12" s="85"/>
      <c r="E12" s="50" t="n">
        <f aca="false">SUM(E4:E11)</f>
        <v>226540</v>
      </c>
      <c r="F12" s="50" t="n">
        <f aca="false">SUM(F4:F11)</f>
        <v>18442.15</v>
      </c>
      <c r="G12" s="50" t="n">
        <f aca="false">SUM(G4:G11)</f>
        <v>202653.4</v>
      </c>
      <c r="H12" s="50" t="n">
        <f aca="false">SUM(H4:H11)</f>
        <v>112378.9</v>
      </c>
      <c r="I12" s="50" t="n">
        <f aca="false">SUM(I4:I11)</f>
        <v>9123.9</v>
      </c>
      <c r="J12" s="50" t="n">
        <f aca="false">SUM(J4:J11)</f>
        <v>72042.6</v>
      </c>
      <c r="K12" s="50" t="n">
        <f aca="false">SUM(K4:K11)</f>
        <v>9108</v>
      </c>
      <c r="L12" s="50" t="n">
        <f aca="false">SUM(L4:L11)</f>
        <v>4337.1</v>
      </c>
      <c r="M12" s="50" t="n">
        <f aca="false">E12+F12-G12</f>
        <v>42328.75</v>
      </c>
      <c r="N12" s="50"/>
    </row>
    <row r="14" customFormat="false" ht="21.95" hidden="false" customHeight="true" outlineLevel="0" collapsed="false">
      <c r="A14" s="102" t="s">
        <v>70</v>
      </c>
      <c r="B14" s="102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78" t="s">
        <v>112</v>
      </c>
      <c r="B15" s="78"/>
      <c r="C15" s="78"/>
      <c r="D15" s="78"/>
      <c r="E15" s="78"/>
      <c r="F15" s="78"/>
      <c r="G15" s="78"/>
      <c r="H15" s="78"/>
      <c r="I15" s="78"/>
    </row>
    <row r="17" customFormat="false" ht="21.95" hidden="false" customHeight="true" outlineLevel="0" collapsed="false">
      <c r="J17" s="64" t="s">
        <v>72</v>
      </c>
      <c r="K17" s="64"/>
      <c r="L17" s="64"/>
      <c r="M17" s="64"/>
    </row>
  </sheetData>
  <mergeCells count="5">
    <mergeCell ref="A1:N1"/>
    <mergeCell ref="A2:N2"/>
    <mergeCell ref="A12:B12"/>
    <mergeCell ref="A15:I15"/>
    <mergeCell ref="J17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7.74"/>
    <col collapsed="false" customWidth="true" hidden="false" outlineLevel="0" max="3" min="3" style="37" width="6.12"/>
    <col collapsed="false" customWidth="true" hidden="false" outlineLevel="0" max="4" min="4" style="36" width="6.5"/>
    <col collapsed="false" customWidth="true" hidden="false" outlineLevel="0" max="5" min="5" style="38" width="9.24"/>
    <col collapsed="false" customWidth="true" hidden="false" outlineLevel="0" max="6" min="6" style="39" width="8.74"/>
    <col collapsed="false" customWidth="true" hidden="false" outlineLevel="0" max="7" min="7" style="36" width="10.99"/>
    <col collapsed="false" customWidth="true" hidden="false" outlineLevel="0" max="8" min="8" style="36" width="9.5"/>
    <col collapsed="false" customWidth="false" hidden="false" outlineLevel="0" max="9" min="9" style="36" width="8.99"/>
    <col collapsed="false" customWidth="true" hidden="false" outlineLevel="0" max="10" min="10" style="36" width="9.24"/>
    <col collapsed="false" customWidth="true" hidden="false" outlineLevel="0" max="11" min="11" style="36" width="9.12"/>
    <col collapsed="false" customWidth="true" hidden="false" outlineLevel="0" max="12" min="12" style="39" width="7.74"/>
    <col collapsed="false" customWidth="true" hidden="false" outlineLevel="0" max="13" min="13" style="39" width="8.74"/>
    <col collapsed="false" customWidth="true" hidden="false" outlineLevel="0" max="14" min="14" style="36" width="11.99"/>
    <col collapsed="false" customWidth="false" hidden="false" outlineLevel="0" max="257" min="15" style="36" width="8.99"/>
  </cols>
  <sheetData>
    <row r="1" customFormat="false" ht="24.9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.95" hidden="false" customHeight="true" outlineLevel="0" collapsed="false">
      <c r="A2" s="108" t="s">
        <v>2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89" customFormat="true" ht="24.75" hidden="false" customHeight="true" outlineLevel="0" collapsed="false">
      <c r="A3" s="69" t="s">
        <v>5</v>
      </c>
      <c r="B3" s="69" t="s">
        <v>37</v>
      </c>
      <c r="C3" s="101" t="s">
        <v>7</v>
      </c>
      <c r="D3" s="69" t="s">
        <v>74</v>
      </c>
      <c r="E3" s="70" t="s">
        <v>8</v>
      </c>
      <c r="F3" s="46" t="s">
        <v>445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24.95" hidden="false" customHeight="true" outlineLevel="0" collapsed="false">
      <c r="A4" s="43" t="n">
        <v>1</v>
      </c>
      <c r="B4" s="43" t="s">
        <v>446</v>
      </c>
      <c r="C4" s="49" t="n">
        <v>22</v>
      </c>
      <c r="D4" s="51" t="n">
        <v>500</v>
      </c>
      <c r="E4" s="53" t="n">
        <f aca="false">C4*D4</f>
        <v>11000</v>
      </c>
      <c r="F4" s="50" t="n">
        <f aca="false">(H4+J4)*0.1</f>
        <v>191.56</v>
      </c>
      <c r="G4" s="53" t="n">
        <f aca="false">H4+J4+I4+K4</f>
        <v>2355.6</v>
      </c>
      <c r="H4" s="53" t="n">
        <v>1915.6</v>
      </c>
      <c r="I4" s="53" t="n">
        <v>440</v>
      </c>
      <c r="J4" s="53"/>
      <c r="K4" s="53"/>
      <c r="L4" s="50"/>
      <c r="M4" s="50" t="n">
        <f aca="false">E4+F4-G4</f>
        <v>8835.96</v>
      </c>
      <c r="N4" s="51"/>
    </row>
    <row r="5" customFormat="false" ht="24.95" hidden="false" customHeight="true" outlineLevel="0" collapsed="false">
      <c r="A5" s="43" t="n">
        <v>2</v>
      </c>
      <c r="B5" s="43" t="s">
        <v>447</v>
      </c>
      <c r="C5" s="49" t="n">
        <v>42</v>
      </c>
      <c r="D5" s="51" t="n">
        <v>640</v>
      </c>
      <c r="E5" s="53" t="n">
        <f aca="false">C5*D5</f>
        <v>26880</v>
      </c>
      <c r="F5" s="50" t="n">
        <f aca="false">(H5+J5)*0.1</f>
        <v>1174.64</v>
      </c>
      <c r="G5" s="53" t="n">
        <f aca="false">H5+J5+I5+K5</f>
        <v>13575.4</v>
      </c>
      <c r="H5" s="53" t="n">
        <v>8695.4</v>
      </c>
      <c r="I5" s="53" t="n">
        <v>989</v>
      </c>
      <c r="J5" s="53" t="n">
        <v>3051</v>
      </c>
      <c r="K5" s="53" t="n">
        <v>840</v>
      </c>
      <c r="L5" s="50"/>
      <c r="M5" s="50" t="n">
        <f aca="false">E5+F5-G5</f>
        <v>14479.24</v>
      </c>
      <c r="N5" s="51"/>
    </row>
    <row r="6" customFormat="false" ht="24.95" hidden="false" customHeight="true" outlineLevel="0" collapsed="false">
      <c r="A6" s="43" t="n">
        <v>3</v>
      </c>
      <c r="B6" s="43" t="s">
        <v>448</v>
      </c>
      <c r="C6" s="49" t="n">
        <v>39</v>
      </c>
      <c r="D6" s="51" t="n">
        <v>640</v>
      </c>
      <c r="E6" s="53" t="n">
        <f aca="false">C6*D6</f>
        <v>24960</v>
      </c>
      <c r="F6" s="50" t="n">
        <f aca="false">(H6+J6)*0.1</f>
        <v>1567.4</v>
      </c>
      <c r="G6" s="53" t="n">
        <f aca="false">H6+J6+I6+K6</f>
        <v>17100</v>
      </c>
      <c r="H6" s="53" t="n">
        <v>6927.6</v>
      </c>
      <c r="I6" s="53"/>
      <c r="J6" s="53" t="n">
        <v>8746.4</v>
      </c>
      <c r="K6" s="53" t="n">
        <v>1426</v>
      </c>
      <c r="L6" s="50"/>
      <c r="M6" s="50" t="n">
        <f aca="false">E6+F6-G6</f>
        <v>9427.4</v>
      </c>
      <c r="N6" s="51"/>
    </row>
    <row r="7" customFormat="false" ht="24.95" hidden="false" customHeight="true" outlineLevel="0" collapsed="false">
      <c r="A7" s="43" t="n">
        <v>4</v>
      </c>
      <c r="B7" s="43" t="s">
        <v>449</v>
      </c>
      <c r="C7" s="49" t="n">
        <v>39</v>
      </c>
      <c r="D7" s="51" t="n">
        <v>640</v>
      </c>
      <c r="E7" s="53" t="n">
        <f aca="false">C7*D7</f>
        <v>24960</v>
      </c>
      <c r="F7" s="50" t="n">
        <f aca="false">(H7+J7)*0.1</f>
        <v>1583.06</v>
      </c>
      <c r="G7" s="53" t="n">
        <f aca="false">H7+J7+I7+K7</f>
        <v>17273.6</v>
      </c>
      <c r="H7" s="53" t="n">
        <v>7071.2</v>
      </c>
      <c r="I7" s="53"/>
      <c r="J7" s="53" t="n">
        <v>8759.4</v>
      </c>
      <c r="K7" s="53" t="n">
        <v>1443</v>
      </c>
      <c r="L7" s="50"/>
      <c r="M7" s="50" t="n">
        <f aca="false">E7+F7-G7</f>
        <v>9269.46</v>
      </c>
      <c r="N7" s="51"/>
    </row>
    <row r="8" customFormat="false" ht="24.95" hidden="false" customHeight="true" outlineLevel="0" collapsed="false">
      <c r="A8" s="43" t="n">
        <v>5</v>
      </c>
      <c r="B8" s="43" t="s">
        <v>450</v>
      </c>
      <c r="C8" s="49" t="n">
        <v>41</v>
      </c>
      <c r="D8" s="51" t="n">
        <v>800</v>
      </c>
      <c r="E8" s="53" t="n">
        <f aca="false">C8*D8</f>
        <v>32800</v>
      </c>
      <c r="F8" s="50" t="n">
        <f aca="false">(H8+J8)*0.1</f>
        <v>1781.3</v>
      </c>
      <c r="G8" s="53" t="n">
        <f aca="false">H8+J8+I8+K8</f>
        <v>21114</v>
      </c>
      <c r="H8" s="53" t="n">
        <v>12837.1</v>
      </c>
      <c r="I8" s="53" t="n">
        <v>2460</v>
      </c>
      <c r="J8" s="53" t="n">
        <v>4975.9</v>
      </c>
      <c r="K8" s="53" t="n">
        <v>841</v>
      </c>
      <c r="L8" s="50"/>
      <c r="M8" s="50" t="n">
        <f aca="false">E8+F8-G8</f>
        <v>13467.3</v>
      </c>
      <c r="N8" s="51"/>
    </row>
    <row r="9" customFormat="false" ht="24.95" hidden="false" customHeight="true" outlineLevel="0" collapsed="false">
      <c r="A9" s="43" t="n">
        <v>6</v>
      </c>
      <c r="B9" s="43" t="s">
        <v>451</v>
      </c>
      <c r="C9" s="49" t="n">
        <v>37</v>
      </c>
      <c r="D9" s="51" t="n">
        <v>800</v>
      </c>
      <c r="E9" s="53" t="n">
        <f aca="false">C9*D9</f>
        <v>29600</v>
      </c>
      <c r="F9" s="50" t="n">
        <f aca="false">(H9+J9)*0.1</f>
        <v>1631.4</v>
      </c>
      <c r="G9" s="53" t="n">
        <f aca="false">H9+J9+I9+K9</f>
        <v>19374</v>
      </c>
      <c r="H9" s="53" t="n">
        <v>11584.7</v>
      </c>
      <c r="I9" s="53" t="n">
        <v>2299</v>
      </c>
      <c r="J9" s="53" t="n">
        <v>4729.3</v>
      </c>
      <c r="K9" s="53" t="n">
        <v>761</v>
      </c>
      <c r="L9" s="50"/>
      <c r="M9" s="50" t="n">
        <f aca="false">E9+F9-G9</f>
        <v>11857.4</v>
      </c>
      <c r="N9" s="51"/>
    </row>
    <row r="10" s="39" customFormat="true" ht="24.95" hidden="false" customHeight="true" outlineLevel="0" collapsed="false">
      <c r="A10" s="48" t="s">
        <v>69</v>
      </c>
      <c r="B10" s="48"/>
      <c r="C10" s="49" t="n">
        <f aca="false">SUM(C4:C9)</f>
        <v>220</v>
      </c>
      <c r="D10" s="50"/>
      <c r="E10" s="50" t="n">
        <f aca="false">SUM(E4:E9)</f>
        <v>150200</v>
      </c>
      <c r="F10" s="50" t="n">
        <f aca="false">SUM(F4:F9)</f>
        <v>7929.36</v>
      </c>
      <c r="G10" s="50" t="n">
        <f aca="false">SUM(G4:G9)</f>
        <v>90792.6</v>
      </c>
      <c r="H10" s="50" t="n">
        <f aca="false">SUM(H4:H9)</f>
        <v>49031.6</v>
      </c>
      <c r="I10" s="50" t="n">
        <f aca="false">SUM(I4:I9)</f>
        <v>6188</v>
      </c>
      <c r="J10" s="50" t="n">
        <f aca="false">SUM(J4:J9)</f>
        <v>30262</v>
      </c>
      <c r="K10" s="50" t="n">
        <f aca="false">SUM(K4:K9)</f>
        <v>5311</v>
      </c>
      <c r="L10" s="50" t="n">
        <f aca="false">SUM(L4:L9)</f>
        <v>0</v>
      </c>
      <c r="M10" s="50" t="n">
        <f aca="false">E10+F10-G10</f>
        <v>67336.76</v>
      </c>
      <c r="N10" s="50"/>
    </row>
    <row r="11" s="39" customFormat="true" ht="24.95" hidden="false" customHeight="true" outlineLevel="0" collapsed="false">
      <c r="A11" s="75"/>
      <c r="B11" s="75"/>
      <c r="C11" s="76"/>
      <c r="D11" s="77"/>
      <c r="E11" s="77"/>
      <c r="F11" s="77"/>
      <c r="G11" s="7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9" t="s">
        <v>70</v>
      </c>
      <c r="B12" s="59"/>
      <c r="C12" s="59"/>
      <c r="D12" s="59"/>
      <c r="E12" s="59"/>
      <c r="F12" s="59"/>
      <c r="G12" s="59"/>
      <c r="H12" s="63"/>
    </row>
    <row r="13" customFormat="false" ht="24.95" hidden="false" customHeight="true" outlineLevel="0" collapsed="false">
      <c r="A13" s="78" t="s">
        <v>112</v>
      </c>
      <c r="B13" s="78"/>
      <c r="C13" s="78"/>
      <c r="D13" s="78"/>
      <c r="E13" s="78"/>
      <c r="F13" s="78"/>
      <c r="G13" s="78"/>
      <c r="H13" s="78"/>
      <c r="J13" s="59" t="s">
        <v>2</v>
      </c>
      <c r="K13" s="59"/>
      <c r="L13" s="59"/>
      <c r="M13" s="59"/>
    </row>
    <row r="15" customFormat="false" ht="24.95" hidden="false" customHeight="true" outlineLevel="0" collapsed="false">
      <c r="K15" s="59" t="s">
        <v>172</v>
      </c>
      <c r="L15" s="59"/>
      <c r="M15" s="59"/>
      <c r="N15" s="59"/>
    </row>
    <row r="16" customFormat="false" ht="24.95" hidden="false" customHeight="true" outlineLevel="0" collapsed="false">
      <c r="K16" s="59" t="s">
        <v>3</v>
      </c>
      <c r="L16" s="59"/>
      <c r="M16" s="59"/>
      <c r="N16" s="59"/>
    </row>
  </sheetData>
  <mergeCells count="7">
    <mergeCell ref="A1:N1"/>
    <mergeCell ref="A2:N2"/>
    <mergeCell ref="A10:B10"/>
    <mergeCell ref="A13:H13"/>
    <mergeCell ref="J13:M13"/>
    <mergeCell ref="K15:N15"/>
    <mergeCell ref="K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22" width="9.12"/>
    <col collapsed="false" customWidth="true" hidden="false" outlineLevel="0" max="6" min="6" style="66" width="7.37"/>
    <col collapsed="false" customWidth="true" hidden="false" outlineLevel="0" max="7" min="7" style="0" width="9.62"/>
    <col collapsed="false" customWidth="true" hidden="false" outlineLevel="0" max="8" min="8" style="22" width="10.62"/>
    <col collapsed="false" customWidth="true" hidden="false" outlineLevel="0" max="9" min="9" style="22" width="8.24"/>
    <col collapsed="false" customWidth="true" hidden="false" outlineLevel="0" max="10" min="10" style="22" width="9.62"/>
    <col collapsed="false" customWidth="true" hidden="false" outlineLevel="0" max="11" min="11" style="22" width="8.74"/>
    <col collapsed="false" customWidth="true" hidden="false" outlineLevel="0" max="12" min="12" style="22" width="7.12"/>
    <col collapsed="false" customWidth="true" hidden="false" outlineLevel="0" max="13" min="13" style="66" width="9.87"/>
    <col collapsed="false" customWidth="true" hidden="false" outlineLevel="0" max="14" min="14" style="0" width="11.99"/>
  </cols>
  <sheetData>
    <row r="1" customFormat="false" ht="24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.75" hidden="false" customHeight="true" outlineLevel="0" collapsed="false">
      <c r="A2" s="108" t="s">
        <v>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72" customFormat="true" ht="24.7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70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452</v>
      </c>
      <c r="C4" s="49" t="n">
        <v>30</v>
      </c>
      <c r="D4" s="51" t="n">
        <v>500</v>
      </c>
      <c r="E4" s="53" t="n">
        <f aca="false">C4*D4</f>
        <v>15000</v>
      </c>
      <c r="F4" s="50" t="n">
        <f aca="false">(H4+J4)*0.1</f>
        <v>599.91</v>
      </c>
      <c r="G4" s="53" t="n">
        <f aca="false">H4+J4+I4+K4</f>
        <v>6599.1</v>
      </c>
      <c r="H4" s="53" t="n">
        <v>5999.1</v>
      </c>
      <c r="I4" s="53" t="n">
        <v>600</v>
      </c>
      <c r="J4" s="53"/>
      <c r="K4" s="53"/>
      <c r="L4" s="52"/>
      <c r="M4" s="50" t="n">
        <f aca="false">E4+F4-G4</f>
        <v>9000.81</v>
      </c>
      <c r="N4" s="51"/>
    </row>
    <row r="5" customFormat="false" ht="15.95" hidden="false" customHeight="true" outlineLevel="0" collapsed="false">
      <c r="A5" s="43" t="n">
        <v>2</v>
      </c>
      <c r="B5" s="43" t="s">
        <v>453</v>
      </c>
      <c r="C5" s="49" t="n">
        <v>30</v>
      </c>
      <c r="D5" s="51" t="n">
        <v>500</v>
      </c>
      <c r="E5" s="53" t="n">
        <f aca="false">C5*D5</f>
        <v>15000</v>
      </c>
      <c r="F5" s="50" t="n">
        <f aca="false">(H5+J5)*0.1</f>
        <v>576.06</v>
      </c>
      <c r="G5" s="53" t="n">
        <f aca="false">H5+J5+I5+K5</f>
        <v>6360.6</v>
      </c>
      <c r="H5" s="53" t="n">
        <v>5760.6</v>
      </c>
      <c r="I5" s="53" t="n">
        <v>600</v>
      </c>
      <c r="J5" s="53"/>
      <c r="K5" s="53"/>
      <c r="L5" s="52"/>
      <c r="M5" s="50" t="n">
        <f aca="false">E5+F5-G5</f>
        <v>9215.46</v>
      </c>
      <c r="N5" s="51"/>
    </row>
    <row r="6" customFormat="false" ht="15.95" hidden="false" customHeight="true" outlineLevel="0" collapsed="false">
      <c r="A6" s="43" t="n">
        <v>3</v>
      </c>
      <c r="B6" s="43" t="s">
        <v>454</v>
      </c>
      <c r="C6" s="49" t="n">
        <v>31</v>
      </c>
      <c r="D6" s="51" t="n">
        <v>500</v>
      </c>
      <c r="E6" s="53" t="n">
        <f aca="false">C6*D6</f>
        <v>15500</v>
      </c>
      <c r="F6" s="50" t="n">
        <f aca="false">(H6+J6)*0.1</f>
        <v>584.41</v>
      </c>
      <c r="G6" s="53" t="n">
        <f aca="false">H6+J6+I6+K6</f>
        <v>6464.1</v>
      </c>
      <c r="H6" s="53" t="n">
        <v>5844.1</v>
      </c>
      <c r="I6" s="53" t="n">
        <v>620</v>
      </c>
      <c r="J6" s="53"/>
      <c r="K6" s="53"/>
      <c r="L6" s="52"/>
      <c r="M6" s="50" t="n">
        <f aca="false">E6+F6-G6</f>
        <v>9620.31</v>
      </c>
      <c r="N6" s="51"/>
    </row>
    <row r="7" customFormat="false" ht="15.95" hidden="false" customHeight="true" outlineLevel="0" collapsed="false">
      <c r="A7" s="43" t="n">
        <v>4</v>
      </c>
      <c r="B7" s="43" t="s">
        <v>455</v>
      </c>
      <c r="C7" s="49" t="n">
        <v>31</v>
      </c>
      <c r="D7" s="51" t="n">
        <v>500</v>
      </c>
      <c r="E7" s="53" t="n">
        <f aca="false">C7*D7</f>
        <v>15500</v>
      </c>
      <c r="F7" s="50" t="n">
        <f aca="false">(H7+J7)*0.1</f>
        <v>615.59</v>
      </c>
      <c r="G7" s="53" t="n">
        <f aca="false">H7+J7+I7+K7</f>
        <v>6775.9</v>
      </c>
      <c r="H7" s="53" t="n">
        <v>6155.9</v>
      </c>
      <c r="I7" s="53" t="n">
        <v>620</v>
      </c>
      <c r="J7" s="53"/>
      <c r="K7" s="53"/>
      <c r="L7" s="52"/>
      <c r="M7" s="50" t="n">
        <f aca="false">E7+F7-G7</f>
        <v>9339.69</v>
      </c>
      <c r="N7" s="51"/>
    </row>
    <row r="8" customFormat="false" ht="15.95" hidden="false" customHeight="true" outlineLevel="0" collapsed="false">
      <c r="A8" s="43" t="n">
        <v>5</v>
      </c>
      <c r="B8" s="43" t="s">
        <v>456</v>
      </c>
      <c r="C8" s="49" t="n">
        <v>33</v>
      </c>
      <c r="D8" s="51" t="n">
        <v>500</v>
      </c>
      <c r="E8" s="53" t="n">
        <f aca="false">C8*D8</f>
        <v>16500</v>
      </c>
      <c r="F8" s="50" t="n">
        <f aca="false">(H8+J8)*0.1</f>
        <v>635.28</v>
      </c>
      <c r="G8" s="53" t="n">
        <f aca="false">H8+J8+I8+K8</f>
        <v>7012.8</v>
      </c>
      <c r="H8" s="53" t="n">
        <v>6352.8</v>
      </c>
      <c r="I8" s="53" t="n">
        <v>660</v>
      </c>
      <c r="J8" s="53"/>
      <c r="K8" s="53"/>
      <c r="L8" s="52"/>
      <c r="M8" s="50" t="n">
        <f aca="false">E8+F8-G8</f>
        <v>10122.48</v>
      </c>
      <c r="N8" s="51"/>
    </row>
    <row r="9" customFormat="false" ht="15.95" hidden="false" customHeight="true" outlineLevel="0" collapsed="false">
      <c r="A9" s="43" t="n">
        <v>6</v>
      </c>
      <c r="B9" s="43" t="s">
        <v>457</v>
      </c>
      <c r="C9" s="49" t="n">
        <v>31</v>
      </c>
      <c r="D9" s="51" t="n">
        <v>500</v>
      </c>
      <c r="E9" s="53" t="n">
        <f aca="false">C9*D9</f>
        <v>15500</v>
      </c>
      <c r="F9" s="50" t="n">
        <f aca="false">(H9+J9)*0.1</f>
        <v>586.14</v>
      </c>
      <c r="G9" s="53" t="n">
        <f aca="false">H9+J9+I9+K9</f>
        <v>6481.4</v>
      </c>
      <c r="H9" s="53" t="n">
        <v>5861.4</v>
      </c>
      <c r="I9" s="53" t="n">
        <v>620</v>
      </c>
      <c r="J9" s="53"/>
      <c r="K9" s="53"/>
      <c r="L9" s="52"/>
      <c r="M9" s="50" t="n">
        <f aca="false">E9+F9-G9</f>
        <v>9604.74</v>
      </c>
      <c r="N9" s="51"/>
    </row>
    <row r="10" customFormat="false" ht="15.95" hidden="false" customHeight="true" outlineLevel="0" collapsed="false">
      <c r="A10" s="43" t="n">
        <v>7</v>
      </c>
      <c r="B10" s="43" t="s">
        <v>458</v>
      </c>
      <c r="C10" s="49" t="n">
        <v>32</v>
      </c>
      <c r="D10" s="51" t="n">
        <v>640</v>
      </c>
      <c r="E10" s="53" t="n">
        <f aca="false">C10*D10</f>
        <v>20480</v>
      </c>
      <c r="F10" s="50" t="n">
        <f aca="false">(H10+J10)*0.1</f>
        <v>2069.78</v>
      </c>
      <c r="G10" s="53" t="n">
        <f aca="false">H10+J10+I10+K10</f>
        <v>22073.8</v>
      </c>
      <c r="H10" s="53" t="n">
        <v>11807.3</v>
      </c>
      <c r="I10" s="53" t="n">
        <v>736</v>
      </c>
      <c r="J10" s="53" t="n">
        <v>8890.5</v>
      </c>
      <c r="K10" s="53" t="n">
        <v>640</v>
      </c>
      <c r="L10" s="52"/>
      <c r="M10" s="50" t="n">
        <f aca="false">E10+F10-G10</f>
        <v>475.98</v>
      </c>
      <c r="N10" s="51"/>
    </row>
    <row r="11" customFormat="false" ht="15.95" hidden="false" customHeight="true" outlineLevel="0" collapsed="false">
      <c r="A11" s="43" t="n">
        <v>8</v>
      </c>
      <c r="B11" s="43" t="s">
        <v>459</v>
      </c>
      <c r="C11" s="49" t="n">
        <v>30</v>
      </c>
      <c r="D11" s="51" t="n">
        <v>640</v>
      </c>
      <c r="E11" s="53" t="n">
        <f aca="false">C11*D11</f>
        <v>19200</v>
      </c>
      <c r="F11" s="50" t="n">
        <f aca="false">(H11+J11)*0.1</f>
        <v>1969.11</v>
      </c>
      <c r="G11" s="53" t="n">
        <f aca="false">H11+J11+I11+K11</f>
        <v>20958.1</v>
      </c>
      <c r="H11" s="53" t="n">
        <v>11298.9</v>
      </c>
      <c r="I11" s="53" t="n">
        <v>667</v>
      </c>
      <c r="J11" s="53" t="n">
        <v>8392.2</v>
      </c>
      <c r="K11" s="53" t="n">
        <v>600</v>
      </c>
      <c r="L11" s="52"/>
      <c r="M11" s="50" t="n">
        <f aca="false">E11+F11-G11</f>
        <v>211.010000000002</v>
      </c>
      <c r="N11" s="51"/>
    </row>
    <row r="12" customFormat="false" ht="15.95" hidden="false" customHeight="true" outlineLevel="0" collapsed="false">
      <c r="A12" s="43" t="n">
        <v>9</v>
      </c>
      <c r="B12" s="43" t="s">
        <v>460</v>
      </c>
      <c r="C12" s="49" t="n">
        <v>30</v>
      </c>
      <c r="D12" s="51" t="n">
        <v>640</v>
      </c>
      <c r="E12" s="53" t="n">
        <f aca="false">C12*D12</f>
        <v>19200</v>
      </c>
      <c r="F12" s="50" t="n">
        <f aca="false">(H12+J12)*0.1</f>
        <v>1979.86</v>
      </c>
      <c r="G12" s="53" t="n">
        <f aca="false">H12+J12+I12+K12</f>
        <v>21065.6</v>
      </c>
      <c r="H12" s="53" t="n">
        <v>11323.2</v>
      </c>
      <c r="I12" s="53" t="n">
        <v>667</v>
      </c>
      <c r="J12" s="53" t="n">
        <v>8475.4</v>
      </c>
      <c r="K12" s="53" t="n">
        <v>600</v>
      </c>
      <c r="L12" s="52"/>
      <c r="M12" s="50" t="n">
        <f aca="false">E12+F12-G12</f>
        <v>114.260000000002</v>
      </c>
      <c r="N12" s="51"/>
    </row>
    <row r="13" customFormat="false" ht="15.95" hidden="false" customHeight="true" outlineLevel="0" collapsed="false">
      <c r="A13" s="43" t="n">
        <v>10</v>
      </c>
      <c r="B13" s="43" t="s">
        <v>461</v>
      </c>
      <c r="C13" s="49" t="n">
        <v>25</v>
      </c>
      <c r="D13" s="51" t="n">
        <v>640</v>
      </c>
      <c r="E13" s="53" t="n">
        <f aca="false">C13*D13</f>
        <v>16000</v>
      </c>
      <c r="F13" s="50" t="n">
        <f aca="false">(H13+J13)*0.1</f>
        <v>1487.46</v>
      </c>
      <c r="G13" s="53" t="n">
        <f aca="false">H13+J13+I13+K13</f>
        <v>15374.6</v>
      </c>
      <c r="H13" s="53" t="n">
        <v>8713.5</v>
      </c>
      <c r="I13" s="53"/>
      <c r="J13" s="53" t="n">
        <v>6161.1</v>
      </c>
      <c r="K13" s="53" t="n">
        <v>500</v>
      </c>
      <c r="L13" s="52"/>
      <c r="M13" s="50" t="n">
        <f aca="false">E13+F13-G13</f>
        <v>2112.86</v>
      </c>
      <c r="N13" s="51"/>
    </row>
    <row r="14" customFormat="false" ht="15.95" hidden="false" customHeight="true" outlineLevel="0" collapsed="false">
      <c r="A14" s="43" t="n">
        <v>11</v>
      </c>
      <c r="B14" s="43" t="s">
        <v>462</v>
      </c>
      <c r="C14" s="49" t="n">
        <v>20</v>
      </c>
      <c r="D14" s="51" t="n">
        <v>640</v>
      </c>
      <c r="E14" s="53" t="n">
        <f aca="false">C14*D14</f>
        <v>12800</v>
      </c>
      <c r="F14" s="50" t="n">
        <f aca="false">(H14+J14)*0.1</f>
        <v>1203.15</v>
      </c>
      <c r="G14" s="53" t="n">
        <f aca="false">H14+J14+I14+K14</f>
        <v>12431.5</v>
      </c>
      <c r="H14" s="53" t="n">
        <v>7169</v>
      </c>
      <c r="I14" s="53"/>
      <c r="J14" s="53" t="n">
        <v>4862.5</v>
      </c>
      <c r="K14" s="53" t="n">
        <v>400</v>
      </c>
      <c r="L14" s="52"/>
      <c r="M14" s="50" t="n">
        <f aca="false">E14+F14-G14</f>
        <v>1571.65</v>
      </c>
      <c r="N14" s="51"/>
    </row>
    <row r="15" customFormat="false" ht="15.95" hidden="false" customHeight="true" outlineLevel="0" collapsed="false">
      <c r="A15" s="43" t="n">
        <v>12</v>
      </c>
      <c r="B15" s="43" t="s">
        <v>463</v>
      </c>
      <c r="C15" s="49" t="n">
        <v>26</v>
      </c>
      <c r="D15" s="51" t="n">
        <v>640</v>
      </c>
      <c r="E15" s="53" t="n">
        <f aca="false">C15*D15</f>
        <v>16640</v>
      </c>
      <c r="F15" s="50" t="n">
        <f aca="false">(H15+J15)*0.1</f>
        <v>1462.95</v>
      </c>
      <c r="G15" s="53" t="n">
        <f aca="false">H15+J15+I15+K15</f>
        <v>15149.5</v>
      </c>
      <c r="H15" s="53" t="n">
        <v>8733</v>
      </c>
      <c r="I15" s="53"/>
      <c r="J15" s="53" t="n">
        <v>5896.5</v>
      </c>
      <c r="K15" s="53" t="n">
        <v>520</v>
      </c>
      <c r="L15" s="52"/>
      <c r="M15" s="50" t="n">
        <f aca="false">E15+F15-G15</f>
        <v>2953.45</v>
      </c>
      <c r="N15" s="51"/>
    </row>
    <row r="16" customFormat="false" ht="15.95" hidden="false" customHeight="true" outlineLevel="0" collapsed="false">
      <c r="A16" s="43" t="n">
        <v>13</v>
      </c>
      <c r="B16" s="43" t="s">
        <v>464</v>
      </c>
      <c r="C16" s="49" t="n">
        <v>32</v>
      </c>
      <c r="D16" s="51" t="n">
        <v>640</v>
      </c>
      <c r="E16" s="53" t="n">
        <f aca="false">C16*D16</f>
        <v>20480</v>
      </c>
      <c r="F16" s="50" t="n">
        <f aca="false">(H16+J16)*0.1</f>
        <v>1267.28</v>
      </c>
      <c r="G16" s="53" t="n">
        <f aca="false">H16+J16+I16+K16</f>
        <v>13856.8</v>
      </c>
      <c r="H16" s="53" t="n">
        <v>7246.8</v>
      </c>
      <c r="I16" s="53"/>
      <c r="J16" s="53" t="n">
        <v>5426</v>
      </c>
      <c r="K16" s="53" t="n">
        <v>1184</v>
      </c>
      <c r="L16" s="52"/>
      <c r="M16" s="50" t="n">
        <f aca="false">E16+F16-G16</f>
        <v>7890.48</v>
      </c>
      <c r="N16" s="51"/>
    </row>
    <row r="17" customFormat="false" ht="15.95" hidden="false" customHeight="true" outlineLevel="0" collapsed="false">
      <c r="A17" s="43" t="n">
        <v>14</v>
      </c>
      <c r="B17" s="43" t="s">
        <v>465</v>
      </c>
      <c r="C17" s="49" t="n">
        <v>31</v>
      </c>
      <c r="D17" s="51" t="n">
        <v>640</v>
      </c>
      <c r="E17" s="53" t="n">
        <f aca="false">C17*D17</f>
        <v>19840</v>
      </c>
      <c r="F17" s="50" t="n">
        <f aca="false">(H17+J17)*0.1</f>
        <v>1318.4</v>
      </c>
      <c r="G17" s="53" t="n">
        <f aca="false">H17+J17+I17+K17</f>
        <v>14346.6</v>
      </c>
      <c r="H17" s="53" t="n">
        <v>7032</v>
      </c>
      <c r="I17" s="53" t="n">
        <v>15.6</v>
      </c>
      <c r="J17" s="53" t="n">
        <v>6152</v>
      </c>
      <c r="K17" s="53" t="n">
        <v>1147</v>
      </c>
      <c r="L17" s="52"/>
      <c r="M17" s="50" t="n">
        <f aca="false">E17+F17-G17</f>
        <v>6811.8</v>
      </c>
      <c r="N17" s="51"/>
    </row>
    <row r="18" customFormat="false" ht="15.95" hidden="false" customHeight="true" outlineLevel="0" collapsed="false">
      <c r="A18" s="43" t="n">
        <v>15</v>
      </c>
      <c r="B18" s="43" t="s">
        <v>466</v>
      </c>
      <c r="C18" s="49" t="n">
        <v>32</v>
      </c>
      <c r="D18" s="51" t="n">
        <v>640</v>
      </c>
      <c r="E18" s="53" t="n">
        <f aca="false">C18*D18</f>
        <v>20480</v>
      </c>
      <c r="F18" s="50" t="n">
        <f aca="false">(H18+J18)*0.1</f>
        <v>1350.1</v>
      </c>
      <c r="G18" s="53" t="n">
        <f aca="false">H18+J18+I18+K18</f>
        <v>14698</v>
      </c>
      <c r="H18" s="53" t="n">
        <v>7102</v>
      </c>
      <c r="I18" s="53" t="n">
        <v>13</v>
      </c>
      <c r="J18" s="53" t="n">
        <v>6399</v>
      </c>
      <c r="K18" s="53" t="n">
        <v>1184</v>
      </c>
      <c r="L18" s="52"/>
      <c r="M18" s="50" t="n">
        <f aca="false">E18+F18-G18</f>
        <v>7132.1</v>
      </c>
      <c r="N18" s="51"/>
    </row>
    <row r="19" customFormat="false" ht="15.95" hidden="false" customHeight="true" outlineLevel="0" collapsed="false">
      <c r="A19" s="43" t="n">
        <v>16</v>
      </c>
      <c r="B19" s="43" t="s">
        <v>467</v>
      </c>
      <c r="C19" s="49" t="n">
        <v>30</v>
      </c>
      <c r="D19" s="51" t="n">
        <v>800</v>
      </c>
      <c r="E19" s="53" t="n">
        <f aca="false">C19*D19</f>
        <v>24000</v>
      </c>
      <c r="F19" s="50" t="n">
        <f aca="false">(H19+J19)*0.1</f>
        <v>1648.1</v>
      </c>
      <c r="G19" s="53" t="n">
        <f aca="false">H19+J19+I19+K19</f>
        <v>19466</v>
      </c>
      <c r="H19" s="53" t="n">
        <v>6954</v>
      </c>
      <c r="I19" s="53" t="n">
        <v>1800</v>
      </c>
      <c r="J19" s="53" t="n">
        <v>9527</v>
      </c>
      <c r="K19" s="53" t="n">
        <v>1185</v>
      </c>
      <c r="L19" s="52"/>
      <c r="M19" s="50" t="n">
        <f aca="false">E19+F19-G19</f>
        <v>6182.1</v>
      </c>
      <c r="N19" s="51"/>
    </row>
    <row r="20" customFormat="false" ht="15.95" hidden="false" customHeight="true" outlineLevel="0" collapsed="false">
      <c r="A20" s="43" t="n">
        <v>17</v>
      </c>
      <c r="B20" s="43" t="s">
        <v>468</v>
      </c>
      <c r="C20" s="49" t="n">
        <v>28</v>
      </c>
      <c r="D20" s="51" t="n">
        <v>800</v>
      </c>
      <c r="E20" s="53" t="n">
        <f aca="false">C20*D20</f>
        <v>22400</v>
      </c>
      <c r="F20" s="50" t="n">
        <f aca="false">(H20+J20)*0.1</f>
        <v>1542.01</v>
      </c>
      <c r="G20" s="53" t="n">
        <f aca="false">H20+J20+I20+K20</f>
        <v>18245.6</v>
      </c>
      <c r="H20" s="53" t="n">
        <v>6490.4</v>
      </c>
      <c r="I20" s="53" t="n">
        <v>1719.5</v>
      </c>
      <c r="J20" s="53" t="n">
        <v>8929.7</v>
      </c>
      <c r="K20" s="53" t="n">
        <v>1106</v>
      </c>
      <c r="L20" s="52"/>
      <c r="M20" s="50" t="n">
        <f aca="false">E20+F20-G20</f>
        <v>5696.41</v>
      </c>
      <c r="N20" s="51"/>
    </row>
    <row r="21" customFormat="false" ht="15.95" hidden="false" customHeight="true" outlineLevel="0" collapsed="false">
      <c r="A21" s="43" t="n">
        <v>18</v>
      </c>
      <c r="B21" s="43" t="s">
        <v>469</v>
      </c>
      <c r="C21" s="49" t="n">
        <v>25</v>
      </c>
      <c r="D21" s="51" t="n">
        <v>800</v>
      </c>
      <c r="E21" s="53" t="n">
        <f aca="false">C21*D21</f>
        <v>20000</v>
      </c>
      <c r="F21" s="50" t="n">
        <f aca="false">(H21+J21)*0.1</f>
        <v>1062.01</v>
      </c>
      <c r="G21" s="53" t="n">
        <f aca="false">H21+J21+I21+K21</f>
        <v>13107.6</v>
      </c>
      <c r="H21" s="53" t="n">
        <v>5492.5</v>
      </c>
      <c r="I21" s="53" t="n">
        <v>1500</v>
      </c>
      <c r="J21" s="53" t="n">
        <v>5127.6</v>
      </c>
      <c r="K21" s="53" t="n">
        <v>987.5</v>
      </c>
      <c r="L21" s="52"/>
      <c r="M21" s="50" t="n">
        <f aca="false">E21+F21-G21</f>
        <v>7954.41</v>
      </c>
      <c r="N21" s="51"/>
    </row>
    <row r="22" s="66" customFormat="true" ht="15.95" hidden="false" customHeight="true" outlineLevel="0" collapsed="false">
      <c r="A22" s="48" t="s">
        <v>31</v>
      </c>
      <c r="B22" s="48"/>
      <c r="C22" s="49" t="n">
        <f aca="false">SUM(C4:C21)</f>
        <v>527</v>
      </c>
      <c r="D22" s="85"/>
      <c r="E22" s="50" t="n">
        <f aca="false">SUM(E4:E21)</f>
        <v>324520</v>
      </c>
      <c r="F22" s="50" t="n">
        <f aca="false">SUM(F4:F21)</f>
        <v>21957.6</v>
      </c>
      <c r="G22" s="50" t="n">
        <f aca="false">SUM(G4:G21)</f>
        <v>240467.6</v>
      </c>
      <c r="H22" s="50" t="n">
        <f aca="false">SUM(H4:H21)</f>
        <v>135336.5</v>
      </c>
      <c r="I22" s="50" t="n">
        <f aca="false">SUM(I4:I21)</f>
        <v>10838.1</v>
      </c>
      <c r="J22" s="50" t="n">
        <f aca="false">SUM(J4:J21)</f>
        <v>84239.5</v>
      </c>
      <c r="K22" s="50" t="n">
        <f aca="false">SUM(K4:K21)</f>
        <v>10053.5</v>
      </c>
      <c r="L22" s="50" t="n">
        <f aca="false">SUM(L4:L21)</f>
        <v>0</v>
      </c>
      <c r="M22" s="50" t="n">
        <f aca="false">E22+F22-G22</f>
        <v>106010</v>
      </c>
      <c r="N22" s="50"/>
    </row>
    <row r="23" s="66" customFormat="true" ht="15.95" hidden="false" customHeight="true" outlineLevel="0" collapsed="false">
      <c r="A23" s="75"/>
      <c r="B23" s="75"/>
      <c r="C23" s="76"/>
      <c r="D23" s="91"/>
      <c r="E23" s="77"/>
      <c r="F23" s="77"/>
      <c r="G23" s="77"/>
      <c r="H23" s="57"/>
      <c r="I23" s="57"/>
      <c r="J23" s="57"/>
      <c r="K23" s="57"/>
      <c r="L23" s="57"/>
      <c r="M23" s="57"/>
      <c r="N23" s="57"/>
    </row>
    <row r="24" customFormat="false" ht="15.95" hidden="false" customHeight="true" outlineLevel="0" collapsed="false">
      <c r="A24" s="59" t="s">
        <v>70</v>
      </c>
      <c r="B24" s="59"/>
      <c r="C24" s="59"/>
      <c r="D24" s="59"/>
      <c r="E24" s="59"/>
      <c r="F24" s="59"/>
      <c r="G24" s="59"/>
      <c r="H24" s="61"/>
      <c r="I24" s="61"/>
      <c r="J24" s="61"/>
      <c r="K24" s="61"/>
      <c r="L24" s="61"/>
      <c r="M24" s="62"/>
      <c r="N24" s="63"/>
    </row>
    <row r="25" customFormat="false" ht="15.95" hidden="false" customHeight="true" outlineLevel="0" collapsed="false">
      <c r="A25" s="78" t="s">
        <v>112</v>
      </c>
      <c r="B25" s="78"/>
      <c r="C25" s="78"/>
      <c r="D25" s="78"/>
      <c r="E25" s="78"/>
      <c r="F25" s="78"/>
      <c r="G25" s="78"/>
      <c r="H25" s="78"/>
      <c r="I25" s="78"/>
      <c r="J25" s="38"/>
      <c r="K25" s="81" t="s">
        <v>143</v>
      </c>
      <c r="L25" s="38"/>
      <c r="M25" s="39"/>
      <c r="N25" s="36"/>
    </row>
    <row r="26" customFormat="false" ht="15.95" hidden="false" customHeight="true" outlineLevel="0" collapsed="false">
      <c r="J26" s="80"/>
    </row>
  </sheetData>
  <mergeCells count="4">
    <mergeCell ref="A1:N1"/>
    <mergeCell ref="A2:N2"/>
    <mergeCell ref="A22:B22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5.5"/>
    <col collapsed="false" customWidth="true" hidden="false" outlineLevel="0" max="5" min="5" style="22" width="9.62"/>
    <col collapsed="false" customWidth="true" hidden="false" outlineLevel="0" max="6" min="6" style="66" width="9.12"/>
    <col collapsed="false" customWidth="true" hidden="false" outlineLevel="0" max="7" min="7" style="0" width="10.24"/>
    <col collapsed="false" customWidth="true" hidden="false" outlineLevel="0" max="8" min="8" style="22" width="10.12"/>
    <col collapsed="false" customWidth="true" hidden="false" outlineLevel="0" max="9" min="9" style="22" width="8.5"/>
    <col collapsed="false" customWidth="true" hidden="false" outlineLevel="0" max="10" min="10" style="22" width="9.62"/>
    <col collapsed="false" customWidth="true" hidden="false" outlineLevel="0" max="11" min="11" style="22" width="8.36"/>
    <col collapsed="false" customWidth="true" hidden="false" outlineLevel="0" max="12" min="12" style="66" width="8.24"/>
    <col collapsed="false" customWidth="true" hidden="false" outlineLevel="0" max="13" min="13" style="66" width="9.36"/>
    <col collapsed="false" customWidth="true" hidden="false" outlineLevel="0" max="14" min="14" style="0" width="12.24"/>
    <col collapsed="false" customWidth="true" hidden="false" outlineLevel="0" max="15" min="15" style="0" width="10.49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2.25" hidden="false" customHeight="true" outlineLevel="0" collapsed="false">
      <c r="A2" s="108" t="s">
        <v>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72" customFormat="true" ht="24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445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470</v>
      </c>
      <c r="C4" s="49" t="n">
        <v>35</v>
      </c>
      <c r="D4" s="51" t="n">
        <v>500</v>
      </c>
      <c r="E4" s="53" t="n">
        <f aca="false">C4*D4</f>
        <v>17500</v>
      </c>
      <c r="F4" s="50" t="n">
        <f aca="false">(H4+J4)*0.1</f>
        <v>309.46</v>
      </c>
      <c r="G4" s="53" t="n">
        <f aca="false">H4+J4+I4+K4</f>
        <v>3794.6</v>
      </c>
      <c r="H4" s="53" t="n">
        <v>3094.6</v>
      </c>
      <c r="I4" s="53" t="n">
        <v>700</v>
      </c>
      <c r="J4" s="53"/>
      <c r="K4" s="53"/>
      <c r="L4" s="50"/>
      <c r="M4" s="50" t="n">
        <f aca="false">E4+F4-G4</f>
        <v>14014.86</v>
      </c>
      <c r="N4" s="51"/>
    </row>
    <row r="5" customFormat="false" ht="15.95" hidden="false" customHeight="true" outlineLevel="0" collapsed="false">
      <c r="A5" s="43" t="n">
        <v>2</v>
      </c>
      <c r="B5" s="43" t="s">
        <v>471</v>
      </c>
      <c r="C5" s="49" t="n">
        <v>34</v>
      </c>
      <c r="D5" s="51" t="n">
        <v>500</v>
      </c>
      <c r="E5" s="53" t="n">
        <f aca="false">C5*D5</f>
        <v>17000</v>
      </c>
      <c r="F5" s="50" t="n">
        <f aca="false">(H5+J5)*0.1</f>
        <v>354.55</v>
      </c>
      <c r="G5" s="53" t="n">
        <f aca="false">H5+J5+I5+K5</f>
        <v>4225.5</v>
      </c>
      <c r="H5" s="53" t="n">
        <v>3545.5</v>
      </c>
      <c r="I5" s="53" t="n">
        <v>680</v>
      </c>
      <c r="J5" s="53"/>
      <c r="K5" s="53"/>
      <c r="L5" s="50"/>
      <c r="M5" s="50" t="n">
        <f aca="false">E5+F5-G5</f>
        <v>13129.05</v>
      </c>
      <c r="N5" s="51"/>
    </row>
    <row r="6" customFormat="false" ht="15.95" hidden="false" customHeight="true" outlineLevel="0" collapsed="false">
      <c r="A6" s="43" t="n">
        <v>3</v>
      </c>
      <c r="B6" s="43" t="s">
        <v>472</v>
      </c>
      <c r="C6" s="49" t="n">
        <v>34</v>
      </c>
      <c r="D6" s="51" t="n">
        <v>500</v>
      </c>
      <c r="E6" s="53" t="n">
        <f aca="false">C6*D6</f>
        <v>17000</v>
      </c>
      <c r="F6" s="50" t="n">
        <f aca="false">(H6+J6)*0.1</f>
        <v>425.65</v>
      </c>
      <c r="G6" s="53" t="n">
        <f aca="false">H6+J6+I6+K6</f>
        <v>4936.5</v>
      </c>
      <c r="H6" s="53" t="n">
        <v>4256.5</v>
      </c>
      <c r="I6" s="53" t="n">
        <v>680</v>
      </c>
      <c r="J6" s="53"/>
      <c r="K6" s="53"/>
      <c r="L6" s="50"/>
      <c r="M6" s="50" t="n">
        <f aca="false">E6+F6-G6</f>
        <v>12489.15</v>
      </c>
      <c r="N6" s="51"/>
    </row>
    <row r="7" customFormat="false" ht="15.95" hidden="false" customHeight="true" outlineLevel="0" collapsed="false">
      <c r="A7" s="43" t="n">
        <v>4</v>
      </c>
      <c r="B7" s="43" t="s">
        <v>473</v>
      </c>
      <c r="C7" s="49" t="n">
        <v>35</v>
      </c>
      <c r="D7" s="51" t="n">
        <v>500</v>
      </c>
      <c r="E7" s="53" t="n">
        <f aca="false">C7*D7</f>
        <v>17500</v>
      </c>
      <c r="F7" s="50" t="n">
        <f aca="false">(H7+J7)*0.1</f>
        <v>461.97</v>
      </c>
      <c r="G7" s="53" t="n">
        <f aca="false">H7+J7+I7+K7</f>
        <v>5319.7</v>
      </c>
      <c r="H7" s="53" t="n">
        <v>4619.7</v>
      </c>
      <c r="I7" s="53" t="n">
        <v>700</v>
      </c>
      <c r="J7" s="53"/>
      <c r="K7" s="53"/>
      <c r="L7" s="50"/>
      <c r="M7" s="50" t="n">
        <f aca="false">E7+F7-G7</f>
        <v>12642.27</v>
      </c>
      <c r="N7" s="51"/>
    </row>
    <row r="8" customFormat="false" ht="15.95" hidden="false" customHeight="true" outlineLevel="0" collapsed="false">
      <c r="A8" s="43" t="n">
        <v>5</v>
      </c>
      <c r="B8" s="43" t="s">
        <v>474</v>
      </c>
      <c r="C8" s="49" t="n">
        <v>33</v>
      </c>
      <c r="D8" s="51" t="n">
        <v>640</v>
      </c>
      <c r="E8" s="53" t="n">
        <f aca="false">C8*D8</f>
        <v>21120</v>
      </c>
      <c r="F8" s="50" t="n">
        <f aca="false">(H8+J8)*0.1</f>
        <v>1964.74</v>
      </c>
      <c r="G8" s="53" t="n">
        <f aca="false">H8+J8+I8+K8</f>
        <v>21066.4</v>
      </c>
      <c r="H8" s="53" t="n">
        <v>8743.6</v>
      </c>
      <c r="I8" s="53" t="n">
        <v>759</v>
      </c>
      <c r="J8" s="53" t="n">
        <v>10903.8</v>
      </c>
      <c r="K8" s="53" t="n">
        <v>660</v>
      </c>
      <c r="L8" s="50"/>
      <c r="M8" s="50" t="n">
        <f aca="false">E8+F8-G8</f>
        <v>2018.34</v>
      </c>
      <c r="N8" s="51"/>
    </row>
    <row r="9" customFormat="false" ht="15.95" hidden="false" customHeight="true" outlineLevel="0" collapsed="false">
      <c r="A9" s="43" t="n">
        <v>6</v>
      </c>
      <c r="B9" s="43" t="s">
        <v>475</v>
      </c>
      <c r="C9" s="49" t="n">
        <v>32</v>
      </c>
      <c r="D9" s="51" t="n">
        <v>640</v>
      </c>
      <c r="E9" s="53" t="n">
        <f aca="false">C9*D9</f>
        <v>20480</v>
      </c>
      <c r="F9" s="50" t="n">
        <f aca="false">(H9+J9)*0.1</f>
        <v>1984.08</v>
      </c>
      <c r="G9" s="53" t="n">
        <f aca="false">H9+J9+I9+K9</f>
        <v>21216.8</v>
      </c>
      <c r="H9" s="53" t="n">
        <v>9229.6</v>
      </c>
      <c r="I9" s="53" t="n">
        <v>736</v>
      </c>
      <c r="J9" s="53" t="n">
        <v>10611.2</v>
      </c>
      <c r="K9" s="53" t="n">
        <v>640</v>
      </c>
      <c r="L9" s="50"/>
      <c r="M9" s="50" t="n">
        <f aca="false">E9+F9-G9</f>
        <v>1247.28</v>
      </c>
      <c r="N9" s="51"/>
      <c r="O9" s="22"/>
    </row>
    <row r="10" customFormat="false" ht="15.95" hidden="false" customHeight="true" outlineLevel="0" collapsed="false">
      <c r="A10" s="43" t="n">
        <v>7</v>
      </c>
      <c r="B10" s="43" t="s">
        <v>476</v>
      </c>
      <c r="C10" s="49" t="n">
        <v>33</v>
      </c>
      <c r="D10" s="51" t="n">
        <v>640</v>
      </c>
      <c r="E10" s="53" t="n">
        <f aca="false">C10*D10</f>
        <v>21120</v>
      </c>
      <c r="F10" s="50" t="n">
        <f aca="false">(H10+J10)*0.1</f>
        <v>2007.69</v>
      </c>
      <c r="G10" s="53" t="n">
        <f aca="false">H10+J10+I10+K10</f>
        <v>21495.9</v>
      </c>
      <c r="H10" s="53" t="n">
        <v>9134.1</v>
      </c>
      <c r="I10" s="53" t="n">
        <v>759</v>
      </c>
      <c r="J10" s="53" t="n">
        <v>10942.8</v>
      </c>
      <c r="K10" s="53" t="n">
        <v>660</v>
      </c>
      <c r="L10" s="50"/>
      <c r="M10" s="50" t="n">
        <f aca="false">E10+F10-G10</f>
        <v>1631.79</v>
      </c>
      <c r="N10" s="51"/>
      <c r="O10" s="22"/>
    </row>
    <row r="11" customFormat="false" ht="15.95" hidden="false" customHeight="true" outlineLevel="0" collapsed="false">
      <c r="A11" s="43" t="n">
        <v>8</v>
      </c>
      <c r="B11" s="43" t="s">
        <v>477</v>
      </c>
      <c r="C11" s="49" t="n">
        <v>35</v>
      </c>
      <c r="D11" s="51" t="n">
        <v>640</v>
      </c>
      <c r="E11" s="53" t="n">
        <f aca="false">C11*D11</f>
        <v>22400</v>
      </c>
      <c r="F11" s="50" t="n">
        <f aca="false">(H11+J11)*0.1</f>
        <v>2278.82</v>
      </c>
      <c r="G11" s="53" t="n">
        <f aca="false">H11+J11+I11+K11</f>
        <v>24293.2</v>
      </c>
      <c r="H11" s="53" t="n">
        <v>13694.2</v>
      </c>
      <c r="I11" s="53" t="n">
        <v>805</v>
      </c>
      <c r="J11" s="53" t="n">
        <v>9094</v>
      </c>
      <c r="K11" s="53" t="n">
        <v>700</v>
      </c>
      <c r="L11" s="50"/>
      <c r="M11" s="50" t="n">
        <f aca="false">E11+F11-G11</f>
        <v>385.619999999999</v>
      </c>
      <c r="N11" s="51"/>
      <c r="O11" s="22"/>
    </row>
    <row r="12" customFormat="false" ht="15.95" hidden="false" customHeight="true" outlineLevel="0" collapsed="false">
      <c r="A12" s="43" t="n">
        <v>9</v>
      </c>
      <c r="B12" s="43" t="s">
        <v>478</v>
      </c>
      <c r="C12" s="49" t="n">
        <v>37</v>
      </c>
      <c r="D12" s="51" t="n">
        <v>640</v>
      </c>
      <c r="E12" s="53" t="n">
        <f aca="false">C12*D12</f>
        <v>23680</v>
      </c>
      <c r="F12" s="50" t="n">
        <f aca="false">(H12+J12)*0.1</f>
        <v>2450.04</v>
      </c>
      <c r="G12" s="53" t="n">
        <f aca="false">H12+J12+I12+K12</f>
        <v>25872</v>
      </c>
      <c r="H12" s="53" t="n">
        <v>11142.5</v>
      </c>
      <c r="I12" s="53" t="n">
        <v>2.6</v>
      </c>
      <c r="J12" s="53" t="n">
        <v>13357.9</v>
      </c>
      <c r="K12" s="53" t="n">
        <v>1369</v>
      </c>
      <c r="L12" s="50"/>
      <c r="M12" s="50" t="n">
        <f aca="false">E12+F12-G12</f>
        <v>258.040000000001</v>
      </c>
      <c r="N12" s="51"/>
      <c r="O12" s="22"/>
    </row>
    <row r="13" customFormat="false" ht="15.95" hidden="false" customHeight="true" outlineLevel="0" collapsed="false">
      <c r="A13" s="43" t="n">
        <v>10</v>
      </c>
      <c r="B13" s="43" t="s">
        <v>479</v>
      </c>
      <c r="C13" s="49" t="n">
        <v>36</v>
      </c>
      <c r="D13" s="51" t="n">
        <v>640</v>
      </c>
      <c r="E13" s="53" t="n">
        <f aca="false">C13*D13</f>
        <v>23040</v>
      </c>
      <c r="F13" s="50" t="n">
        <f aca="false">(H13+J13)*0.1</f>
        <v>2446.03</v>
      </c>
      <c r="G13" s="53" t="n">
        <f aca="false">H13+J13+I13+K13</f>
        <v>25794.9</v>
      </c>
      <c r="H13" s="53" t="n">
        <v>11421.7</v>
      </c>
      <c r="I13" s="53" t="n">
        <v>2.6</v>
      </c>
      <c r="J13" s="53" t="n">
        <v>13038.6</v>
      </c>
      <c r="K13" s="53" t="n">
        <v>1332</v>
      </c>
      <c r="L13" s="50" t="n">
        <v>308.9</v>
      </c>
      <c r="M13" s="50" t="n">
        <f aca="false">E13+F13-G13</f>
        <v>-308.870000000003</v>
      </c>
      <c r="N13" s="51"/>
      <c r="O13" s="22"/>
    </row>
    <row r="14" customFormat="false" ht="15.95" hidden="false" customHeight="true" outlineLevel="0" collapsed="false">
      <c r="A14" s="43" t="n">
        <v>11</v>
      </c>
      <c r="B14" s="43" t="s">
        <v>480</v>
      </c>
      <c r="C14" s="49" t="n">
        <v>36</v>
      </c>
      <c r="D14" s="51" t="n">
        <v>640</v>
      </c>
      <c r="E14" s="53" t="n">
        <f aca="false">C14*D14</f>
        <v>23040</v>
      </c>
      <c r="F14" s="50" t="n">
        <f aca="false">(H14+J14)*0.1</f>
        <v>2390.08</v>
      </c>
      <c r="G14" s="53" t="n">
        <f aca="false">H14+J14+I14+K14</f>
        <v>25232.8</v>
      </c>
      <c r="H14" s="53" t="n">
        <v>11459.7</v>
      </c>
      <c r="I14" s="53"/>
      <c r="J14" s="53" t="n">
        <v>12441.1</v>
      </c>
      <c r="K14" s="53" t="n">
        <v>1332</v>
      </c>
      <c r="L14" s="50"/>
      <c r="M14" s="50" t="n">
        <f aca="false">E14+F14-G14</f>
        <v>197.279999999999</v>
      </c>
      <c r="N14" s="51"/>
      <c r="O14" s="22"/>
    </row>
    <row r="15" customFormat="false" ht="15.95" hidden="false" customHeight="true" outlineLevel="0" collapsed="false">
      <c r="A15" s="43" t="n">
        <v>12</v>
      </c>
      <c r="B15" s="43" t="s">
        <v>481</v>
      </c>
      <c r="C15" s="49" t="n">
        <v>21</v>
      </c>
      <c r="D15" s="51" t="n">
        <v>640</v>
      </c>
      <c r="E15" s="53" t="n">
        <f aca="false">C15*D15</f>
        <v>13440</v>
      </c>
      <c r="F15" s="50" t="n">
        <f aca="false">(H15+J15)*0.1</f>
        <v>2097.99</v>
      </c>
      <c r="G15" s="53" t="n">
        <f aca="false">H15+J15+I15+K15</f>
        <v>21756.9</v>
      </c>
      <c r="H15" s="53" t="n">
        <v>11514.1</v>
      </c>
      <c r="I15" s="53"/>
      <c r="J15" s="53" t="n">
        <v>9465.8</v>
      </c>
      <c r="K15" s="53" t="n">
        <v>777</v>
      </c>
      <c r="L15" s="50" t="n">
        <v>6218.9</v>
      </c>
      <c r="M15" s="50" t="n">
        <f aca="false">E15+F15-G15</f>
        <v>-6218.91</v>
      </c>
      <c r="N15" s="51"/>
      <c r="O15" s="22"/>
    </row>
    <row r="16" customFormat="false" ht="15.95" hidden="false" customHeight="true" outlineLevel="0" collapsed="false">
      <c r="A16" s="43" t="n">
        <v>13</v>
      </c>
      <c r="B16" s="43" t="s">
        <v>482</v>
      </c>
      <c r="C16" s="49" t="n">
        <v>21</v>
      </c>
      <c r="D16" s="51" t="n">
        <v>640</v>
      </c>
      <c r="E16" s="53" t="n">
        <f aca="false">C16*D16</f>
        <v>13440</v>
      </c>
      <c r="F16" s="50" t="n">
        <f aca="false">(H16+J16)*0.1</f>
        <v>1962.19</v>
      </c>
      <c r="G16" s="53" t="n">
        <f aca="false">H16+J16+I16+K16</f>
        <v>20406.7</v>
      </c>
      <c r="H16" s="53" t="n">
        <v>10293.5</v>
      </c>
      <c r="I16" s="53" t="n">
        <v>7.8</v>
      </c>
      <c r="J16" s="53" t="n">
        <v>9328.4</v>
      </c>
      <c r="K16" s="53" t="n">
        <v>777</v>
      </c>
      <c r="L16" s="50" t="n">
        <v>5004.5</v>
      </c>
      <c r="M16" s="50" t="n">
        <f aca="false">E16+F16-G16</f>
        <v>-5004.51</v>
      </c>
      <c r="N16" s="51"/>
      <c r="O16" s="22"/>
    </row>
    <row r="17" customFormat="false" ht="15.95" hidden="false" customHeight="true" outlineLevel="0" collapsed="false">
      <c r="A17" s="43" t="n">
        <v>14</v>
      </c>
      <c r="B17" s="43" t="s">
        <v>483</v>
      </c>
      <c r="C17" s="49" t="n">
        <v>26</v>
      </c>
      <c r="D17" s="51" t="n">
        <v>800</v>
      </c>
      <c r="E17" s="53" t="n">
        <f aca="false">C17*D17</f>
        <v>20800</v>
      </c>
      <c r="F17" s="50" t="n">
        <f aca="false">(H17+J17)*0.1</f>
        <v>1948.46</v>
      </c>
      <c r="G17" s="53" t="n">
        <f aca="false">H17+J17+I17+K17</f>
        <v>22071.6</v>
      </c>
      <c r="H17" s="53" t="n">
        <v>6728.8</v>
      </c>
      <c r="I17" s="53" t="n">
        <v>1560</v>
      </c>
      <c r="J17" s="53" t="n">
        <v>12755.8</v>
      </c>
      <c r="K17" s="53" t="n">
        <v>1027</v>
      </c>
      <c r="L17" s="50"/>
      <c r="M17" s="50" t="n">
        <f aca="false">E17+F17-G17</f>
        <v>676.860000000001</v>
      </c>
      <c r="N17" s="51"/>
      <c r="O17" s="22"/>
    </row>
    <row r="18" customFormat="false" ht="15.95" hidden="false" customHeight="true" outlineLevel="0" collapsed="false">
      <c r="A18" s="43" t="n">
        <v>15</v>
      </c>
      <c r="B18" s="43" t="s">
        <v>484</v>
      </c>
      <c r="C18" s="49" t="n">
        <v>26</v>
      </c>
      <c r="D18" s="51" t="n">
        <v>800</v>
      </c>
      <c r="E18" s="53" t="n">
        <f aca="false">C18*D18</f>
        <v>20800</v>
      </c>
      <c r="F18" s="50" t="n">
        <f aca="false">(H18+J18)*0.1</f>
        <v>1937.78</v>
      </c>
      <c r="G18" s="53" t="n">
        <f aca="false">H18+J18+I18+K18</f>
        <v>21964.8</v>
      </c>
      <c r="H18" s="53" t="n">
        <v>6728.8</v>
      </c>
      <c r="I18" s="53" t="n">
        <v>1560</v>
      </c>
      <c r="J18" s="53" t="n">
        <v>12649</v>
      </c>
      <c r="K18" s="53" t="n">
        <v>1027</v>
      </c>
      <c r="L18" s="50"/>
      <c r="M18" s="50" t="n">
        <f aca="false">E18+F18-G18</f>
        <v>772.98</v>
      </c>
      <c r="N18" s="51"/>
      <c r="O18" s="22"/>
    </row>
    <row r="19" customFormat="false" ht="15.95" hidden="false" customHeight="true" outlineLevel="0" collapsed="false">
      <c r="A19" s="43" t="n">
        <v>16</v>
      </c>
      <c r="B19" s="43" t="s">
        <v>485</v>
      </c>
      <c r="C19" s="49" t="n">
        <v>26</v>
      </c>
      <c r="D19" s="51" t="n">
        <v>800</v>
      </c>
      <c r="E19" s="53" t="n">
        <f aca="false">C19*D19</f>
        <v>20800</v>
      </c>
      <c r="F19" s="50" t="n">
        <f aca="false">(H19+J19)*0.1</f>
        <v>1930.04</v>
      </c>
      <c r="G19" s="53" t="n">
        <f aca="false">H19+J19+I19+K19</f>
        <v>21887.4</v>
      </c>
      <c r="H19" s="53" t="n">
        <v>6728.8</v>
      </c>
      <c r="I19" s="53" t="n">
        <v>1560</v>
      </c>
      <c r="J19" s="53" t="n">
        <v>12571.6</v>
      </c>
      <c r="K19" s="53" t="n">
        <v>1027</v>
      </c>
      <c r="L19" s="50"/>
      <c r="M19" s="50" t="n">
        <f aca="false">E19+F19-G19</f>
        <v>842.639999999999</v>
      </c>
      <c r="N19" s="51"/>
      <c r="O19" s="22"/>
    </row>
    <row r="20" customFormat="false" ht="15.95" hidden="false" customHeight="true" outlineLevel="0" collapsed="false">
      <c r="A20" s="43" t="n">
        <v>17</v>
      </c>
      <c r="B20" s="43" t="s">
        <v>486</v>
      </c>
      <c r="C20" s="49" t="n">
        <v>25</v>
      </c>
      <c r="D20" s="51" t="n">
        <v>800</v>
      </c>
      <c r="E20" s="53" t="n">
        <f aca="false">C20*D20</f>
        <v>20000</v>
      </c>
      <c r="F20" s="50" t="n">
        <f aca="false">(H20+J20)*0.1</f>
        <v>1840.3</v>
      </c>
      <c r="G20" s="53" t="n">
        <f aca="false">H20+J20+I20+K20</f>
        <v>20890.5</v>
      </c>
      <c r="H20" s="53" t="n">
        <v>6470</v>
      </c>
      <c r="I20" s="53" t="n">
        <v>1500</v>
      </c>
      <c r="J20" s="53" t="n">
        <v>11933</v>
      </c>
      <c r="K20" s="53" t="n">
        <v>987.5</v>
      </c>
      <c r="L20" s="50"/>
      <c r="M20" s="50" t="n">
        <f aca="false">E20+F20-G20</f>
        <v>949.799999999999</v>
      </c>
      <c r="N20" s="51"/>
      <c r="O20" s="22"/>
    </row>
    <row r="21" customFormat="false" ht="15.95" hidden="false" customHeight="true" outlineLevel="0" collapsed="false">
      <c r="A21" s="43" t="n">
        <v>18</v>
      </c>
      <c r="B21" s="43" t="s">
        <v>487</v>
      </c>
      <c r="C21" s="49" t="n">
        <v>25</v>
      </c>
      <c r="D21" s="51" t="n">
        <v>800</v>
      </c>
      <c r="E21" s="53" t="n">
        <f aca="false">C21*D21</f>
        <v>20000</v>
      </c>
      <c r="F21" s="50" t="n">
        <f aca="false">(H21+J21)*0.1</f>
        <v>1785.9</v>
      </c>
      <c r="G21" s="53" t="n">
        <f aca="false">H21+J21+I21+K21</f>
        <v>20327</v>
      </c>
      <c r="H21" s="53" t="n">
        <v>6470</v>
      </c>
      <c r="I21" s="53" t="n">
        <v>1500</v>
      </c>
      <c r="J21" s="53" t="n">
        <v>11389</v>
      </c>
      <c r="K21" s="53" t="n">
        <v>968</v>
      </c>
      <c r="L21" s="50"/>
      <c r="M21" s="50" t="n">
        <f aca="false">E21+F21-G21</f>
        <v>1458.9</v>
      </c>
      <c r="N21" s="51"/>
      <c r="O21" s="22"/>
    </row>
    <row r="22" customFormat="false" ht="15.95" hidden="false" customHeight="true" outlineLevel="0" collapsed="false">
      <c r="A22" s="43" t="n">
        <v>19</v>
      </c>
      <c r="B22" s="43" t="s">
        <v>488</v>
      </c>
      <c r="C22" s="49" t="n">
        <v>25</v>
      </c>
      <c r="D22" s="51" t="n">
        <v>500</v>
      </c>
      <c r="E22" s="53" t="n">
        <f aca="false">C22*D22</f>
        <v>12500</v>
      </c>
      <c r="F22" s="50" t="n">
        <f aca="false">(H22+J22)*0.1</f>
        <v>135.15</v>
      </c>
      <c r="G22" s="53" t="n">
        <f aca="false">H22+J22+I22+K22</f>
        <v>1851.5</v>
      </c>
      <c r="H22" s="53" t="n">
        <v>1351.5</v>
      </c>
      <c r="I22" s="53" t="n">
        <v>500</v>
      </c>
      <c r="J22" s="53"/>
      <c r="K22" s="53"/>
      <c r="L22" s="50"/>
      <c r="M22" s="50" t="n">
        <f aca="false">E22+F22-G22</f>
        <v>10783.65</v>
      </c>
      <c r="N22" s="51"/>
      <c r="O22" s="22"/>
    </row>
    <row r="23" customFormat="false" ht="15.95" hidden="false" customHeight="true" outlineLevel="0" collapsed="false">
      <c r="A23" s="43" t="n">
        <v>20</v>
      </c>
      <c r="B23" s="43" t="s">
        <v>489</v>
      </c>
      <c r="C23" s="49" t="n">
        <v>25</v>
      </c>
      <c r="D23" s="51" t="n">
        <v>500</v>
      </c>
      <c r="E23" s="53" t="n">
        <f aca="false">C23*D23</f>
        <v>12500</v>
      </c>
      <c r="F23" s="50" t="n">
        <f aca="false">(H23+J23)*0.1</f>
        <v>141.7</v>
      </c>
      <c r="G23" s="53" t="n">
        <f aca="false">H23+J23+I23+K23</f>
        <v>1917</v>
      </c>
      <c r="H23" s="53" t="n">
        <v>1417</v>
      </c>
      <c r="I23" s="53" t="n">
        <v>500</v>
      </c>
      <c r="J23" s="53"/>
      <c r="K23" s="53"/>
      <c r="L23" s="50"/>
      <c r="M23" s="50" t="n">
        <f aca="false">E23+F23-G23</f>
        <v>10724.7</v>
      </c>
      <c r="N23" s="51"/>
      <c r="O23" s="22"/>
    </row>
    <row r="24" customFormat="false" ht="15.95" hidden="false" customHeight="true" outlineLevel="0" collapsed="false">
      <c r="A24" s="43" t="n">
        <v>21</v>
      </c>
      <c r="B24" s="43" t="s">
        <v>490</v>
      </c>
      <c r="C24" s="49" t="n">
        <v>21</v>
      </c>
      <c r="D24" s="51" t="n">
        <v>640</v>
      </c>
      <c r="E24" s="53" t="n">
        <f aca="false">C24*D24</f>
        <v>13440</v>
      </c>
      <c r="F24" s="50" t="n">
        <f aca="false">(H24+J24)*0.1</f>
        <v>1175.12</v>
      </c>
      <c r="G24" s="53" t="n">
        <f aca="false">H24+J24+I24+K24</f>
        <v>12654.2</v>
      </c>
      <c r="H24" s="53" t="n">
        <v>6333.2</v>
      </c>
      <c r="I24" s="53" t="n">
        <v>483</v>
      </c>
      <c r="J24" s="53" t="n">
        <v>5418</v>
      </c>
      <c r="K24" s="53" t="n">
        <v>420</v>
      </c>
      <c r="L24" s="50"/>
      <c r="M24" s="50" t="n">
        <f aca="false">E24+F24-G24</f>
        <v>1960.92</v>
      </c>
      <c r="N24" s="51"/>
      <c r="O24" s="22"/>
    </row>
    <row r="25" customFormat="false" ht="15.95" hidden="false" customHeight="true" outlineLevel="0" collapsed="false">
      <c r="A25" s="43" t="n">
        <v>22</v>
      </c>
      <c r="B25" s="43" t="s">
        <v>491</v>
      </c>
      <c r="C25" s="49" t="n">
        <v>19</v>
      </c>
      <c r="D25" s="51" t="n">
        <v>640</v>
      </c>
      <c r="E25" s="53" t="n">
        <f aca="false">C25*D25</f>
        <v>12160</v>
      </c>
      <c r="F25" s="50" t="n">
        <f aca="false">(H25+J25)*0.1</f>
        <v>1083.73</v>
      </c>
      <c r="G25" s="53" t="n">
        <f aca="false">H25+J25+I25+K25</f>
        <v>11677.3</v>
      </c>
      <c r="H25" s="53" t="n">
        <v>5935.3</v>
      </c>
      <c r="I25" s="53" t="n">
        <v>460</v>
      </c>
      <c r="J25" s="53" t="n">
        <v>4902</v>
      </c>
      <c r="K25" s="53" t="n">
        <v>380</v>
      </c>
      <c r="L25" s="50"/>
      <c r="M25" s="50" t="n">
        <f aca="false">E25+F25-G25</f>
        <v>1566.43</v>
      </c>
      <c r="N25" s="51"/>
      <c r="O25" s="22"/>
    </row>
    <row r="26" customFormat="false" ht="15.95" hidden="false" customHeight="true" outlineLevel="0" collapsed="false">
      <c r="A26" s="43" t="n">
        <v>23</v>
      </c>
      <c r="B26" s="43" t="s">
        <v>492</v>
      </c>
      <c r="C26" s="49" t="n">
        <v>29</v>
      </c>
      <c r="D26" s="51" t="n">
        <v>640</v>
      </c>
      <c r="E26" s="53" t="n">
        <f aca="false">C26*D26</f>
        <v>18560</v>
      </c>
      <c r="F26" s="50" t="n">
        <f aca="false">(H26+J26)*0.1</f>
        <v>2043.63</v>
      </c>
      <c r="G26" s="53" t="n">
        <f aca="false">H26+J26+I26+K26</f>
        <v>21514.5</v>
      </c>
      <c r="H26" s="53" t="n">
        <v>9878.2</v>
      </c>
      <c r="I26" s="53" t="n">
        <v>5.2</v>
      </c>
      <c r="J26" s="53" t="n">
        <v>10558.1</v>
      </c>
      <c r="K26" s="53" t="n">
        <v>1073</v>
      </c>
      <c r="L26" s="50" t="n">
        <v>910.9</v>
      </c>
      <c r="M26" s="50" t="n">
        <f aca="false">E26+F26-G26</f>
        <v>-910.870000000003</v>
      </c>
      <c r="N26" s="51"/>
      <c r="O26" s="22"/>
    </row>
    <row r="27" customFormat="false" ht="15.95" hidden="false" customHeight="true" outlineLevel="0" collapsed="false">
      <c r="A27" s="43" t="n">
        <v>24</v>
      </c>
      <c r="B27" s="43" t="s">
        <v>493</v>
      </c>
      <c r="C27" s="49" t="n">
        <v>29</v>
      </c>
      <c r="D27" s="51" t="n">
        <v>800</v>
      </c>
      <c r="E27" s="53" t="n">
        <f aca="false">C27*D27</f>
        <v>23200</v>
      </c>
      <c r="F27" s="50" t="n">
        <f aca="false">(H27+J27)*0.1</f>
        <v>2066.54</v>
      </c>
      <c r="G27" s="53" t="n">
        <f aca="false">H27+J27+I27+K27</f>
        <v>23550.9</v>
      </c>
      <c r="H27" s="53" t="n">
        <v>7505.2</v>
      </c>
      <c r="I27" s="53" t="n">
        <v>1740</v>
      </c>
      <c r="J27" s="53" t="n">
        <v>13160.2</v>
      </c>
      <c r="K27" s="53" t="n">
        <v>1145.5</v>
      </c>
      <c r="L27" s="50"/>
      <c r="M27" s="50" t="n">
        <f aca="false">E27+F27-G27</f>
        <v>1715.64</v>
      </c>
      <c r="N27" s="51"/>
      <c r="O27" s="22"/>
    </row>
    <row r="28" customFormat="false" ht="15.95" hidden="false" customHeight="true" outlineLevel="0" collapsed="false">
      <c r="A28" s="43" t="n">
        <v>25</v>
      </c>
      <c r="B28" s="43" t="s">
        <v>494</v>
      </c>
      <c r="C28" s="49" t="n">
        <v>29</v>
      </c>
      <c r="D28" s="51" t="n">
        <v>800</v>
      </c>
      <c r="E28" s="53" t="n">
        <f aca="false">C28*D28</f>
        <v>23200</v>
      </c>
      <c r="F28" s="50" t="n">
        <f aca="false">(H28+J28)*0.1</f>
        <v>2069.6</v>
      </c>
      <c r="G28" s="53" t="n">
        <f aca="false">H28+J28+I28+K28</f>
        <v>23581.5</v>
      </c>
      <c r="H28" s="53" t="n">
        <v>7505.2</v>
      </c>
      <c r="I28" s="53" t="n">
        <v>1740</v>
      </c>
      <c r="J28" s="53" t="n">
        <v>13190.8</v>
      </c>
      <c r="K28" s="53" t="n">
        <v>1145.5</v>
      </c>
      <c r="L28" s="50"/>
      <c r="M28" s="50" t="n">
        <f aca="false">E28+F28-G28</f>
        <v>1688.1</v>
      </c>
      <c r="N28" s="51"/>
      <c r="O28" s="22"/>
    </row>
    <row r="29" s="66" customFormat="true" ht="15.95" hidden="false" customHeight="true" outlineLevel="0" collapsed="false">
      <c r="A29" s="48" t="s">
        <v>69</v>
      </c>
      <c r="B29" s="48"/>
      <c r="C29" s="49" t="n">
        <f aca="false">SUM(C4:C28)</f>
        <v>727</v>
      </c>
      <c r="D29" s="85"/>
      <c r="E29" s="50" t="n">
        <f aca="false">SUM(E4:E28)</f>
        <v>468720</v>
      </c>
      <c r="F29" s="50" t="n">
        <f aca="false">SUM(F4:F28)</f>
        <v>39291.24</v>
      </c>
      <c r="G29" s="50" t="n">
        <f aca="false">SUM(G4:G28)</f>
        <v>429300.1</v>
      </c>
      <c r="H29" s="50" t="n">
        <f aca="false">SUM(H4:H28)</f>
        <v>185201.3</v>
      </c>
      <c r="I29" s="50" t="n">
        <f aca="false">SUM(I4:I28)</f>
        <v>18940.2</v>
      </c>
      <c r="J29" s="50" t="n">
        <f aca="false">SUM(J4:J28)</f>
        <v>207711.1</v>
      </c>
      <c r="K29" s="49" t="n">
        <f aca="false">SUM(K4:K28)</f>
        <v>17447.5</v>
      </c>
      <c r="L29" s="50" t="n">
        <f aca="false">SUM(L4:L28)</f>
        <v>12443.2</v>
      </c>
      <c r="M29" s="50" t="n">
        <f aca="false">E29+F29-G29</f>
        <v>78711.14</v>
      </c>
      <c r="N29" s="50"/>
    </row>
    <row r="31" customFormat="false" ht="15.95" hidden="false" customHeight="true" outlineLevel="0" collapsed="false">
      <c r="A31" s="102" t="s">
        <v>70</v>
      </c>
      <c r="B31" s="102"/>
      <c r="C31" s="102"/>
      <c r="D31" s="102"/>
      <c r="E31" s="102"/>
      <c r="F31" s="102"/>
      <c r="G31" s="102"/>
      <c r="H31" s="38"/>
      <c r="I31" s="38"/>
      <c r="J31" s="38"/>
      <c r="K31" s="38"/>
      <c r="L31" s="39"/>
      <c r="M31" s="39"/>
      <c r="N31" s="36"/>
    </row>
    <row r="32" customFormat="false" ht="15.95" hidden="false" customHeight="true" outlineLevel="0" collapsed="false">
      <c r="A32" s="78" t="s">
        <v>495</v>
      </c>
      <c r="B32" s="78"/>
      <c r="C32" s="78"/>
      <c r="D32" s="78"/>
      <c r="E32" s="78"/>
      <c r="F32" s="78"/>
      <c r="G32" s="78"/>
      <c r="H32" s="78"/>
      <c r="I32" s="78"/>
      <c r="J32" s="64" t="s">
        <v>72</v>
      </c>
      <c r="K32" s="64"/>
      <c r="L32" s="64"/>
      <c r="M32" s="64"/>
      <c r="N32" s="64"/>
    </row>
    <row r="33" customFormat="false" ht="15.95" hidden="false" customHeight="true" outlineLevel="0" collapsed="false">
      <c r="J33" s="109" t="s">
        <v>496</v>
      </c>
      <c r="K33" s="109"/>
      <c r="L33" s="109"/>
      <c r="M33" s="109"/>
      <c r="N33" s="109"/>
    </row>
  </sheetData>
  <mergeCells count="6">
    <mergeCell ref="A1:N1"/>
    <mergeCell ref="A2:N2"/>
    <mergeCell ref="A29:B29"/>
    <mergeCell ref="A32:I32"/>
    <mergeCell ref="J32:N32"/>
    <mergeCell ref="J33:N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22" width="9.36"/>
    <col collapsed="false" customWidth="true" hidden="false" outlineLevel="0" max="6" min="6" style="66" width="9.36"/>
    <col collapsed="false" customWidth="true" hidden="false" outlineLevel="0" max="7" min="7" style="0" width="10.37"/>
    <col collapsed="false" customWidth="true" hidden="false" outlineLevel="0" max="8" min="8" style="22" width="9.36"/>
    <col collapsed="false" customWidth="true" hidden="false" outlineLevel="0" max="9" min="9" style="22" width="8.99"/>
    <col collapsed="false" customWidth="false" hidden="false" outlineLevel="0" max="10" min="10" style="22" width="8.87"/>
    <col collapsed="false" customWidth="true" hidden="false" outlineLevel="0" max="11" min="11" style="22" width="8.11"/>
    <col collapsed="false" customWidth="true" hidden="false" outlineLevel="0" max="12" min="12" style="66" width="8.5"/>
    <col collapsed="false" customWidth="true" hidden="false" outlineLevel="0" max="13" min="13" style="66" width="9.12"/>
    <col collapsed="false" customWidth="true" hidden="false" outlineLevel="0" max="14" min="14" style="0" width="12.36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8" hidden="false" customHeight="true" outlineLevel="0" collapsed="false">
      <c r="A2" s="108" t="s">
        <v>3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72" customFormat="true" ht="29.2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445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8" hidden="false" customHeight="true" outlineLevel="0" collapsed="false">
      <c r="A4" s="43" t="n">
        <v>1</v>
      </c>
      <c r="B4" s="43" t="s">
        <v>497</v>
      </c>
      <c r="C4" s="49" t="n">
        <v>32</v>
      </c>
      <c r="D4" s="51" t="n">
        <v>500</v>
      </c>
      <c r="E4" s="53" t="n">
        <f aca="false">C4*D4</f>
        <v>16000</v>
      </c>
      <c r="F4" s="50" t="n">
        <f aca="false">(H4+J4)*0.1</f>
        <v>599.06</v>
      </c>
      <c r="G4" s="53" t="n">
        <f aca="false">H4+J4+I4+K4</f>
        <v>6630.6</v>
      </c>
      <c r="H4" s="53" t="n">
        <v>5990.6</v>
      </c>
      <c r="I4" s="53" t="n">
        <v>640</v>
      </c>
      <c r="J4" s="53"/>
      <c r="K4" s="53"/>
      <c r="L4" s="50"/>
      <c r="M4" s="50" t="n">
        <f aca="false">E4+F4-G4</f>
        <v>9968.46</v>
      </c>
      <c r="N4" s="51"/>
      <c r="O4" s="22"/>
    </row>
    <row r="5" customFormat="false" ht="18" hidden="false" customHeight="true" outlineLevel="0" collapsed="false">
      <c r="A5" s="43" t="n">
        <v>2</v>
      </c>
      <c r="B5" s="43" t="s">
        <v>498</v>
      </c>
      <c r="C5" s="49" t="n">
        <v>44</v>
      </c>
      <c r="D5" s="51" t="n">
        <v>500</v>
      </c>
      <c r="E5" s="53" t="n">
        <f aca="false">C5*D5</f>
        <v>22000</v>
      </c>
      <c r="F5" s="50" t="n">
        <f aca="false">(H5+J5)*0.1</f>
        <v>835.76</v>
      </c>
      <c r="G5" s="53" t="n">
        <f aca="false">H5+J5+I5+K5</f>
        <v>9237.6</v>
      </c>
      <c r="H5" s="53" t="n">
        <v>8357.6</v>
      </c>
      <c r="I5" s="53" t="n">
        <v>880</v>
      </c>
      <c r="J5" s="53"/>
      <c r="K5" s="53"/>
      <c r="L5" s="50"/>
      <c r="M5" s="50" t="n">
        <f aca="false">E5+F5-G5</f>
        <v>13598.16</v>
      </c>
      <c r="N5" s="51"/>
      <c r="O5" s="22"/>
    </row>
    <row r="6" customFormat="false" ht="18" hidden="false" customHeight="true" outlineLevel="0" collapsed="false">
      <c r="A6" s="43" t="n">
        <v>3</v>
      </c>
      <c r="B6" s="43" t="s">
        <v>499</v>
      </c>
      <c r="C6" s="49" t="n">
        <v>42</v>
      </c>
      <c r="D6" s="51" t="n">
        <v>640</v>
      </c>
      <c r="E6" s="53" t="n">
        <f aca="false">C6*D6</f>
        <v>26880</v>
      </c>
      <c r="F6" s="50" t="n">
        <f aca="false">(H6+J6)*0.1</f>
        <v>3095.25</v>
      </c>
      <c r="G6" s="53" t="n">
        <f aca="false">H6+J6+I6+K6</f>
        <v>33002.1</v>
      </c>
      <c r="H6" s="53" t="n">
        <v>15473.2</v>
      </c>
      <c r="I6" s="53" t="n">
        <v>1209.6</v>
      </c>
      <c r="J6" s="53" t="n">
        <v>15479.3</v>
      </c>
      <c r="K6" s="53" t="n">
        <v>840</v>
      </c>
      <c r="L6" s="50" t="n">
        <v>3026.9</v>
      </c>
      <c r="M6" s="50" t="n">
        <f aca="false">E6+F6-G6</f>
        <v>-3026.85</v>
      </c>
      <c r="N6" s="51"/>
      <c r="O6" s="22"/>
    </row>
    <row r="7" customFormat="false" ht="18" hidden="false" customHeight="true" outlineLevel="0" collapsed="false">
      <c r="A7" s="43" t="n">
        <v>4</v>
      </c>
      <c r="B7" s="43" t="s">
        <v>500</v>
      </c>
      <c r="C7" s="49" t="n">
        <v>45</v>
      </c>
      <c r="D7" s="51" t="n">
        <v>640</v>
      </c>
      <c r="E7" s="53" t="n">
        <f aca="false">C7*D7</f>
        <v>28800</v>
      </c>
      <c r="F7" s="50" t="n">
        <f aca="false">(H7+J7)*0.1</f>
        <v>3363.15</v>
      </c>
      <c r="G7" s="53" t="n">
        <f aca="false">H7+J7+I7+K7</f>
        <v>35827.5</v>
      </c>
      <c r="H7" s="53" t="n">
        <v>17384.2</v>
      </c>
      <c r="I7" s="53" t="n">
        <v>1296</v>
      </c>
      <c r="J7" s="53" t="n">
        <v>16247.3</v>
      </c>
      <c r="K7" s="53" t="n">
        <v>900</v>
      </c>
      <c r="L7" s="50" t="n">
        <v>3664.4</v>
      </c>
      <c r="M7" s="50" t="n">
        <f aca="false">E7+F7-G7</f>
        <v>-3664.35</v>
      </c>
      <c r="N7" s="51"/>
      <c r="O7" s="22"/>
    </row>
    <row r="8" customFormat="false" ht="18" hidden="false" customHeight="true" outlineLevel="0" collapsed="false">
      <c r="A8" s="43" t="n">
        <v>5</v>
      </c>
      <c r="B8" s="43" t="s">
        <v>501</v>
      </c>
      <c r="C8" s="49" t="n">
        <v>39</v>
      </c>
      <c r="D8" s="51" t="n">
        <v>640</v>
      </c>
      <c r="E8" s="53" t="n">
        <f aca="false">C8*D8</f>
        <v>24960</v>
      </c>
      <c r="F8" s="50" t="n">
        <f aca="false">(H8+J8)*0.1</f>
        <v>2427.03</v>
      </c>
      <c r="G8" s="53" t="n">
        <f aca="false">H8+J8+I8+K8</f>
        <v>25731.5</v>
      </c>
      <c r="H8" s="53" t="n">
        <v>13599.1</v>
      </c>
      <c r="I8" s="53" t="n">
        <v>18.2</v>
      </c>
      <c r="J8" s="53" t="n">
        <v>10671.2</v>
      </c>
      <c r="K8" s="53" t="n">
        <v>1443</v>
      </c>
      <c r="L8" s="50"/>
      <c r="M8" s="50" t="n">
        <f aca="false">E8+F8-G8</f>
        <v>1655.53</v>
      </c>
      <c r="N8" s="51"/>
      <c r="O8" s="22"/>
    </row>
    <row r="9" customFormat="false" ht="18" hidden="false" customHeight="true" outlineLevel="0" collapsed="false">
      <c r="A9" s="43" t="n">
        <v>6</v>
      </c>
      <c r="B9" s="43" t="s">
        <v>502</v>
      </c>
      <c r="C9" s="49" t="n">
        <v>38</v>
      </c>
      <c r="D9" s="51" t="n">
        <v>640</v>
      </c>
      <c r="E9" s="53" t="n">
        <f aca="false">C9*D9</f>
        <v>24320</v>
      </c>
      <c r="F9" s="50" t="n">
        <f aca="false">(H9+J9)*0.1</f>
        <v>2381.44</v>
      </c>
      <c r="G9" s="53" t="n">
        <f aca="false">H9+J9+I9+K9</f>
        <v>25233.4</v>
      </c>
      <c r="H9" s="53" t="n">
        <v>13274</v>
      </c>
      <c r="I9" s="53" t="n">
        <v>13</v>
      </c>
      <c r="J9" s="53" t="n">
        <v>10540.4</v>
      </c>
      <c r="K9" s="53" t="n">
        <v>1406</v>
      </c>
      <c r="L9" s="50"/>
      <c r="M9" s="50" t="n">
        <f aca="false">E9+F9-G9</f>
        <v>1468.04</v>
      </c>
      <c r="N9" s="51"/>
      <c r="O9" s="22"/>
    </row>
    <row r="10" customFormat="false" ht="18" hidden="false" customHeight="true" outlineLevel="0" collapsed="false">
      <c r="A10" s="43" t="n">
        <v>7</v>
      </c>
      <c r="B10" s="43" t="s">
        <v>503</v>
      </c>
      <c r="C10" s="49" t="n">
        <v>40</v>
      </c>
      <c r="D10" s="51" t="n">
        <v>800</v>
      </c>
      <c r="E10" s="53" t="n">
        <f aca="false">C10*D10</f>
        <v>32000</v>
      </c>
      <c r="F10" s="50" t="n">
        <f aca="false">(H10+J10)*0.1</f>
        <v>2667.18</v>
      </c>
      <c r="G10" s="53" t="n">
        <f aca="false">H10+J10+I10+K10</f>
        <v>30651.8</v>
      </c>
      <c r="H10" s="53" t="n">
        <v>14152</v>
      </c>
      <c r="I10" s="53" t="n">
        <v>2400</v>
      </c>
      <c r="J10" s="53" t="n">
        <v>12519.8</v>
      </c>
      <c r="K10" s="53" t="n">
        <v>1580</v>
      </c>
      <c r="L10" s="50"/>
      <c r="M10" s="50" t="n">
        <f aca="false">E10+F10-G10</f>
        <v>4015.38</v>
      </c>
      <c r="N10" s="51"/>
      <c r="O10" s="22"/>
    </row>
    <row r="11" customFormat="false" ht="18" hidden="false" customHeight="true" outlineLevel="0" collapsed="false">
      <c r="A11" s="43" t="n">
        <v>8</v>
      </c>
      <c r="B11" s="43" t="s">
        <v>504</v>
      </c>
      <c r="C11" s="49" t="n">
        <v>40</v>
      </c>
      <c r="D11" s="51" t="n">
        <v>800</v>
      </c>
      <c r="E11" s="53" t="n">
        <f aca="false">C11*D11</f>
        <v>32000</v>
      </c>
      <c r="F11" s="50" t="n">
        <f aca="false">(H11+J11)*0.1</f>
        <v>2635.76</v>
      </c>
      <c r="G11" s="53" t="n">
        <f aca="false">H11+J11+I11+K11</f>
        <v>30337.6</v>
      </c>
      <c r="H11" s="53" t="n">
        <v>14152</v>
      </c>
      <c r="I11" s="53" t="n">
        <v>2400</v>
      </c>
      <c r="J11" s="53" t="n">
        <v>12205.6</v>
      </c>
      <c r="K11" s="53" t="n">
        <v>1580</v>
      </c>
      <c r="L11" s="50"/>
      <c r="M11" s="50" t="n">
        <f aca="false">E11+F11-G11</f>
        <v>4298.16</v>
      </c>
      <c r="N11" s="51"/>
      <c r="O11" s="22"/>
    </row>
    <row r="12" customFormat="false" ht="18" hidden="false" customHeight="true" outlineLevel="0" collapsed="false">
      <c r="A12" s="43" t="n">
        <v>9</v>
      </c>
      <c r="B12" s="43" t="s">
        <v>505</v>
      </c>
      <c r="C12" s="49" t="n">
        <v>47</v>
      </c>
      <c r="D12" s="51" t="n">
        <v>500</v>
      </c>
      <c r="E12" s="53" t="n">
        <f aca="false">C12*D12</f>
        <v>23500</v>
      </c>
      <c r="F12" s="50" t="n">
        <f aca="false">(H12+J12)*0.1</f>
        <v>845.56</v>
      </c>
      <c r="G12" s="53" t="n">
        <f aca="false">H12+J12+I12+K12</f>
        <v>9395.6</v>
      </c>
      <c r="H12" s="53" t="n">
        <v>8455.6</v>
      </c>
      <c r="I12" s="53" t="n">
        <v>940</v>
      </c>
      <c r="J12" s="53"/>
      <c r="K12" s="53"/>
      <c r="L12" s="50"/>
      <c r="M12" s="50" t="n">
        <f aca="false">E12+F12-G12</f>
        <v>14949.96</v>
      </c>
      <c r="N12" s="51"/>
      <c r="O12" s="22"/>
    </row>
    <row r="13" customFormat="false" ht="18" hidden="false" customHeight="true" outlineLevel="0" collapsed="false">
      <c r="A13" s="43" t="n">
        <v>10</v>
      </c>
      <c r="B13" s="43" t="s">
        <v>506</v>
      </c>
      <c r="C13" s="49" t="n">
        <v>46</v>
      </c>
      <c r="D13" s="51" t="n">
        <v>500</v>
      </c>
      <c r="E13" s="53" t="n">
        <f aca="false">C13*D13</f>
        <v>23000</v>
      </c>
      <c r="F13" s="50" t="n">
        <f aca="false">(H13+J13)*0.1</f>
        <v>769.61</v>
      </c>
      <c r="G13" s="53" t="n">
        <f aca="false">H13+J13+I13+K13</f>
        <v>8616.1</v>
      </c>
      <c r="H13" s="53" t="n">
        <v>7696.1</v>
      </c>
      <c r="I13" s="53" t="n">
        <v>920</v>
      </c>
      <c r="J13" s="53"/>
      <c r="K13" s="53"/>
      <c r="L13" s="50"/>
      <c r="M13" s="50" t="n">
        <f aca="false">E13+F13-G13</f>
        <v>15153.51</v>
      </c>
      <c r="N13" s="51"/>
      <c r="O13" s="22"/>
    </row>
    <row r="14" customFormat="false" ht="18" hidden="false" customHeight="true" outlineLevel="0" collapsed="false">
      <c r="A14" s="43" t="n">
        <v>11</v>
      </c>
      <c r="B14" s="43" t="s">
        <v>507</v>
      </c>
      <c r="C14" s="49" t="n">
        <v>47</v>
      </c>
      <c r="D14" s="51" t="n">
        <v>640</v>
      </c>
      <c r="E14" s="53" t="n">
        <f aca="false">C14*D14</f>
        <v>30080</v>
      </c>
      <c r="F14" s="50" t="n">
        <f aca="false">(H14+J14)*0.1</f>
        <v>2810.23</v>
      </c>
      <c r="G14" s="53" t="n">
        <f aca="false">H14+J14+I14+K14</f>
        <v>30394.9</v>
      </c>
      <c r="H14" s="53" t="n">
        <v>16448.7</v>
      </c>
      <c r="I14" s="53" t="n">
        <v>1352.6</v>
      </c>
      <c r="J14" s="53" t="n">
        <v>11653.6</v>
      </c>
      <c r="K14" s="53" t="n">
        <v>940</v>
      </c>
      <c r="L14" s="50"/>
      <c r="M14" s="50" t="n">
        <f aca="false">E14+F14-G14</f>
        <v>2495.33</v>
      </c>
      <c r="N14" s="51"/>
      <c r="O14" s="22"/>
    </row>
    <row r="15" customFormat="false" ht="18" hidden="false" customHeight="true" outlineLevel="0" collapsed="false">
      <c r="A15" s="43" t="n">
        <v>12</v>
      </c>
      <c r="B15" s="43" t="s">
        <v>508</v>
      </c>
      <c r="C15" s="49" t="n">
        <v>41</v>
      </c>
      <c r="D15" s="51" t="n">
        <v>640</v>
      </c>
      <c r="E15" s="53" t="n">
        <f aca="false">C15*D15</f>
        <v>26240</v>
      </c>
      <c r="F15" s="50" t="n">
        <f aca="false">(H15+J15)*0.1</f>
        <v>2470.21</v>
      </c>
      <c r="G15" s="53" t="n">
        <f aca="false">H15+J15+I15+K15</f>
        <v>26702.9</v>
      </c>
      <c r="H15" s="53" t="n">
        <v>14351.6</v>
      </c>
      <c r="I15" s="53" t="n">
        <v>1180.8</v>
      </c>
      <c r="J15" s="53" t="n">
        <v>10350.5</v>
      </c>
      <c r="K15" s="53" t="n">
        <v>820</v>
      </c>
      <c r="L15" s="50"/>
      <c r="M15" s="50" t="n">
        <f aca="false">E15+F15-G15</f>
        <v>2007.31</v>
      </c>
      <c r="N15" s="51"/>
      <c r="O15" s="22"/>
    </row>
    <row r="16" customFormat="false" ht="18" hidden="false" customHeight="true" outlineLevel="0" collapsed="false">
      <c r="A16" s="43" t="n">
        <v>13</v>
      </c>
      <c r="B16" s="43" t="s">
        <v>509</v>
      </c>
      <c r="C16" s="49" t="n">
        <v>51</v>
      </c>
      <c r="D16" s="51" t="n">
        <v>640</v>
      </c>
      <c r="E16" s="53" t="n">
        <f aca="false">C16*D16</f>
        <v>32640</v>
      </c>
      <c r="F16" s="50" t="n">
        <f aca="false">(H16+J16)*0.1</f>
        <v>3414.29</v>
      </c>
      <c r="G16" s="53" t="n">
        <f aca="false">H16+J16+I16+K16</f>
        <v>36050.7</v>
      </c>
      <c r="H16" s="53" t="n">
        <v>17641.9</v>
      </c>
      <c r="I16" s="53" t="n">
        <v>20.8</v>
      </c>
      <c r="J16" s="53" t="n">
        <v>16501</v>
      </c>
      <c r="K16" s="53" t="n">
        <v>1887</v>
      </c>
      <c r="L16" s="50"/>
      <c r="M16" s="50" t="n">
        <f aca="false">E16+F16-G16</f>
        <v>3.58999999999651</v>
      </c>
      <c r="N16" s="51"/>
      <c r="O16" s="22"/>
    </row>
    <row r="17" customFormat="false" ht="18" hidden="false" customHeight="true" outlineLevel="0" collapsed="false">
      <c r="A17" s="43" t="n">
        <v>14</v>
      </c>
      <c r="B17" s="43" t="s">
        <v>510</v>
      </c>
      <c r="C17" s="49" t="n">
        <v>51</v>
      </c>
      <c r="D17" s="51" t="n">
        <v>800</v>
      </c>
      <c r="E17" s="53" t="n">
        <f aca="false">C17*D17</f>
        <v>40800</v>
      </c>
      <c r="F17" s="50" t="n">
        <f aca="false">(H17+J17)*0.1</f>
        <v>3384.85</v>
      </c>
      <c r="G17" s="53" t="n">
        <f aca="false">H17+J17+I17+K17</f>
        <v>38923</v>
      </c>
      <c r="H17" s="53" t="n">
        <v>18043.8</v>
      </c>
      <c r="I17" s="53" t="n">
        <v>3060</v>
      </c>
      <c r="J17" s="53" t="n">
        <v>15804.7</v>
      </c>
      <c r="K17" s="53" t="n">
        <v>2014.5</v>
      </c>
      <c r="L17" s="50"/>
      <c r="M17" s="50" t="n">
        <f aca="false">E17+F17-G17</f>
        <v>5261.85</v>
      </c>
      <c r="N17" s="51"/>
      <c r="O17" s="22"/>
    </row>
    <row r="18" s="66" customFormat="true" ht="18" hidden="false" customHeight="true" outlineLevel="0" collapsed="false">
      <c r="A18" s="48" t="s">
        <v>31</v>
      </c>
      <c r="B18" s="48"/>
      <c r="C18" s="49" t="n">
        <f aca="false">SUM(C4:C17)</f>
        <v>603</v>
      </c>
      <c r="D18" s="50"/>
      <c r="E18" s="50" t="n">
        <f aca="false">SUM(E4:E17)</f>
        <v>383220</v>
      </c>
      <c r="F18" s="50" t="n">
        <f aca="false">SUM(F4:F17)</f>
        <v>31699.38</v>
      </c>
      <c r="G18" s="50" t="n">
        <f aca="false">SUM(G4:G17)</f>
        <v>346735.3</v>
      </c>
      <c r="H18" s="50" t="n">
        <f aca="false">SUM(H4:H17)</f>
        <v>185020.4</v>
      </c>
      <c r="I18" s="50" t="n">
        <f aca="false">SUM(I4:I17)</f>
        <v>16331</v>
      </c>
      <c r="J18" s="50" t="n">
        <f aca="false">SUM(J4:J17)</f>
        <v>131973.4</v>
      </c>
      <c r="K18" s="50" t="n">
        <f aca="false">SUM(K4:K17)</f>
        <v>13410.5</v>
      </c>
      <c r="L18" s="50" t="n">
        <f aca="false">SUM(L4:L17)</f>
        <v>6691.3</v>
      </c>
      <c r="M18" s="50" t="n">
        <f aca="false">E18+F18-G18</f>
        <v>68184.08</v>
      </c>
      <c r="N18" s="50"/>
    </row>
    <row r="19" s="66" customFormat="true" ht="18" hidden="false" customHeight="true" outlineLevel="0" collapsed="false">
      <c r="A19" s="75"/>
      <c r="B19" s="75"/>
      <c r="C19" s="76"/>
      <c r="D19" s="77"/>
      <c r="E19" s="77"/>
      <c r="F19" s="77"/>
      <c r="G19" s="77"/>
      <c r="H19" s="57"/>
      <c r="I19" s="57"/>
      <c r="J19" s="57"/>
      <c r="K19" s="57"/>
      <c r="L19" s="57"/>
      <c r="M19" s="57"/>
      <c r="N19" s="57"/>
    </row>
    <row r="20" customFormat="false" ht="18" hidden="false" customHeight="true" outlineLevel="0" collapsed="false">
      <c r="A20" s="59" t="s">
        <v>70</v>
      </c>
      <c r="B20" s="59"/>
      <c r="C20" s="59"/>
      <c r="D20" s="59"/>
      <c r="E20" s="59"/>
      <c r="F20" s="59"/>
      <c r="G20" s="59"/>
      <c r="H20" s="61"/>
      <c r="I20" s="61"/>
      <c r="J20" s="61"/>
      <c r="K20" s="61"/>
      <c r="L20" s="62"/>
      <c r="M20" s="62"/>
      <c r="N20" s="63"/>
    </row>
    <row r="21" customFormat="false" ht="18" hidden="false" customHeight="true" outlineLevel="0" collapsed="false">
      <c r="A21" s="78" t="s">
        <v>112</v>
      </c>
      <c r="B21" s="78"/>
      <c r="C21" s="78"/>
      <c r="D21" s="78"/>
      <c r="E21" s="78"/>
      <c r="F21" s="78"/>
      <c r="G21" s="78"/>
      <c r="H21" s="78"/>
      <c r="I21" s="38"/>
      <c r="J21" s="64" t="s">
        <v>72</v>
      </c>
      <c r="K21" s="64"/>
      <c r="L21" s="64"/>
      <c r="M21" s="64"/>
      <c r="N21" s="64"/>
    </row>
  </sheetData>
  <mergeCells count="5">
    <mergeCell ref="A1:N1"/>
    <mergeCell ref="A2:N2"/>
    <mergeCell ref="A18:B18"/>
    <mergeCell ref="A21:H21"/>
    <mergeCell ref="J21:N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6" width="7.74"/>
    <col collapsed="false" customWidth="true" hidden="false" outlineLevel="0" max="4" min="4" style="6" width="11.87"/>
    <col collapsed="false" customWidth="true" hidden="false" outlineLevel="0" max="5" min="5" style="7" width="11.87"/>
    <col collapsed="false" customWidth="true" hidden="false" outlineLevel="0" max="6" min="6" style="6" width="12.62"/>
    <col collapsed="false" customWidth="true" hidden="false" outlineLevel="0" max="7" min="7" style="7" width="10.99"/>
    <col collapsed="false" customWidth="true" hidden="false" outlineLevel="0" max="8" min="8" style="7" width="11.62"/>
    <col collapsed="false" customWidth="true" hidden="false" outlineLevel="0" max="9" min="9" style="0" width="13.87"/>
    <col collapsed="false" customWidth="true" hidden="false" outlineLevel="0" max="10" min="10" style="0" width="14.36"/>
    <col collapsed="false" customWidth="true" hidden="false" outlineLevel="0" max="12" min="12" style="0" width="12.99"/>
  </cols>
  <sheetData>
    <row r="1" customFormat="false" ht="36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9" t="s">
        <v>10</v>
      </c>
      <c r="G2" s="12" t="s">
        <v>11</v>
      </c>
      <c r="H2" s="12" t="s">
        <v>12</v>
      </c>
      <c r="I2" s="13" t="s">
        <v>13</v>
      </c>
      <c r="J2" s="13" t="s">
        <v>14</v>
      </c>
    </row>
    <row r="3" customFormat="false" ht="18" hidden="false" customHeight="true" outlineLevel="0" collapsed="false">
      <c r="A3" s="9" t="n">
        <v>1</v>
      </c>
      <c r="B3" s="14" t="s">
        <v>15</v>
      </c>
      <c r="C3" s="15" t="n">
        <v>1210</v>
      </c>
      <c r="D3" s="16" t="n">
        <v>782380</v>
      </c>
      <c r="E3" s="17" t="n">
        <v>44993.9</v>
      </c>
      <c r="F3" s="18" t="n">
        <v>513956.6</v>
      </c>
      <c r="G3" s="19" t="n">
        <v>3139.5</v>
      </c>
      <c r="H3" s="19" t="n">
        <f aca="false">G3+I3</f>
        <v>316556.8</v>
      </c>
      <c r="I3" s="20" t="n">
        <f aca="false">D3+E3-F3</f>
        <v>313417.3</v>
      </c>
      <c r="J3" s="21"/>
      <c r="L3" s="22"/>
    </row>
    <row r="4" customFormat="false" ht="18" hidden="false" customHeight="true" outlineLevel="0" collapsed="false">
      <c r="A4" s="9" t="n">
        <v>2</v>
      </c>
      <c r="B4" s="14" t="s">
        <v>16</v>
      </c>
      <c r="C4" s="23" t="n">
        <v>1486</v>
      </c>
      <c r="D4" s="16" t="n">
        <v>936520</v>
      </c>
      <c r="E4" s="17" t="n">
        <v>77408.9</v>
      </c>
      <c r="F4" s="18" t="n">
        <v>839069.1</v>
      </c>
      <c r="G4" s="19" t="n">
        <v>58489.6</v>
      </c>
      <c r="H4" s="19" t="n">
        <f aca="false">G4+I4</f>
        <v>233349.4</v>
      </c>
      <c r="I4" s="20" t="n">
        <f aca="false">D4+E4-F4</f>
        <v>174859.8</v>
      </c>
      <c r="J4" s="21"/>
      <c r="L4" s="24"/>
    </row>
    <row r="5" customFormat="false" ht="18" hidden="false" customHeight="true" outlineLevel="0" collapsed="false">
      <c r="A5" s="9" t="n">
        <v>3</v>
      </c>
      <c r="B5" s="14" t="s">
        <v>17</v>
      </c>
      <c r="C5" s="25" t="n">
        <v>1242</v>
      </c>
      <c r="D5" s="16" t="n">
        <v>790440</v>
      </c>
      <c r="E5" s="17" t="n">
        <v>67173.7</v>
      </c>
      <c r="F5" s="18" t="n">
        <v>726257.5</v>
      </c>
      <c r="G5" s="19" t="n">
        <v>18783.9</v>
      </c>
      <c r="H5" s="19" t="n">
        <f aca="false">G5+I5</f>
        <v>150140.1</v>
      </c>
      <c r="I5" s="20" t="n">
        <f aca="false">D5+E5-F5</f>
        <v>131356.2</v>
      </c>
      <c r="J5" s="21"/>
      <c r="L5" s="22"/>
    </row>
    <row r="6" customFormat="false" ht="18" hidden="false" customHeight="true" outlineLevel="0" collapsed="false">
      <c r="A6" s="9" t="n">
        <v>4</v>
      </c>
      <c r="B6" s="14" t="s">
        <v>18</v>
      </c>
      <c r="C6" s="25" t="n">
        <v>1163</v>
      </c>
      <c r="D6" s="16" t="n">
        <v>752520</v>
      </c>
      <c r="E6" s="17" t="n">
        <v>63519.9</v>
      </c>
      <c r="F6" s="18" t="n">
        <v>690251.8</v>
      </c>
      <c r="G6" s="19" t="n">
        <v>31398.9</v>
      </c>
      <c r="H6" s="19" t="n">
        <f aca="false">G6+I6</f>
        <v>157187</v>
      </c>
      <c r="I6" s="20" t="n">
        <f aca="false">D6+E6-F6</f>
        <v>125788.1</v>
      </c>
      <c r="J6" s="21"/>
      <c r="L6" s="24"/>
    </row>
    <row r="7" customFormat="false" ht="18" hidden="false" customHeight="true" outlineLevel="0" collapsed="false">
      <c r="A7" s="9" t="n">
        <v>5</v>
      </c>
      <c r="B7" s="14" t="s">
        <v>19</v>
      </c>
      <c r="C7" s="25" t="n">
        <v>5594</v>
      </c>
      <c r="D7" s="16" t="n">
        <v>3419400</v>
      </c>
      <c r="E7" s="17" t="n">
        <v>263251</v>
      </c>
      <c r="F7" s="18" t="n">
        <v>2843494.7</v>
      </c>
      <c r="G7" s="19" t="n">
        <v>32569</v>
      </c>
      <c r="H7" s="19" t="n">
        <f aca="false">G7+I7</f>
        <v>871725.3</v>
      </c>
      <c r="I7" s="20" t="n">
        <f aca="false">D7+E7-F7</f>
        <v>839156.3</v>
      </c>
      <c r="J7" s="21"/>
      <c r="L7" s="22"/>
    </row>
    <row r="8" customFormat="false" ht="18" hidden="false" customHeight="true" outlineLevel="0" collapsed="false">
      <c r="A8" s="9" t="n">
        <v>6</v>
      </c>
      <c r="B8" s="14" t="s">
        <v>20</v>
      </c>
      <c r="C8" s="25" t="n">
        <v>3028</v>
      </c>
      <c r="D8" s="16" t="n">
        <v>1874300</v>
      </c>
      <c r="E8" s="17" t="n">
        <v>155724.6</v>
      </c>
      <c r="F8" s="18" t="n">
        <v>1682143.7</v>
      </c>
      <c r="G8" s="19" t="n">
        <v>90112.6</v>
      </c>
      <c r="H8" s="19" t="n">
        <f aca="false">G8+I8</f>
        <v>437993.5</v>
      </c>
      <c r="I8" s="20" t="n">
        <f aca="false">D8+E8-F8</f>
        <v>347880.9</v>
      </c>
      <c r="J8" s="21"/>
      <c r="L8" s="24"/>
    </row>
    <row r="9" customFormat="false" ht="18" hidden="false" customHeight="true" outlineLevel="0" collapsed="false">
      <c r="A9" s="9" t="n">
        <v>7</v>
      </c>
      <c r="B9" s="14" t="s">
        <v>21</v>
      </c>
      <c r="C9" s="25" t="n">
        <v>843</v>
      </c>
      <c r="D9" s="16" t="n">
        <v>542660</v>
      </c>
      <c r="E9" s="17" t="n">
        <v>44339.8</v>
      </c>
      <c r="F9" s="18" t="n">
        <v>486524.2</v>
      </c>
      <c r="G9" s="19" t="n">
        <v>17838.5</v>
      </c>
      <c r="H9" s="19" t="n">
        <f aca="false">G9+I9</f>
        <v>118314.1</v>
      </c>
      <c r="I9" s="20" t="n">
        <f aca="false">D9+E9-F9</f>
        <v>100475.6</v>
      </c>
      <c r="J9" s="21"/>
      <c r="L9" s="22"/>
    </row>
    <row r="10" customFormat="false" ht="18" hidden="false" customHeight="true" outlineLevel="0" collapsed="false">
      <c r="A10" s="9" t="n">
        <v>8</v>
      </c>
      <c r="B10" s="14" t="s">
        <v>22</v>
      </c>
      <c r="C10" s="25" t="n">
        <v>763</v>
      </c>
      <c r="D10" s="16" t="n">
        <v>482660</v>
      </c>
      <c r="E10" s="17" t="n">
        <v>39026</v>
      </c>
      <c r="F10" s="18" t="n">
        <v>424500.4</v>
      </c>
      <c r="G10" s="19" t="n">
        <v>15003.1</v>
      </c>
      <c r="H10" s="19" t="n">
        <f aca="false">G10+I10</f>
        <v>112188.7</v>
      </c>
      <c r="I10" s="20" t="n">
        <f aca="false">D10+E10-F10</f>
        <v>97185.6</v>
      </c>
      <c r="J10" s="21"/>
      <c r="L10" s="24"/>
    </row>
    <row r="11" customFormat="false" ht="18" hidden="false" customHeight="true" outlineLevel="0" collapsed="false">
      <c r="A11" s="9" t="n">
        <v>9</v>
      </c>
      <c r="B11" s="14" t="s">
        <v>23</v>
      </c>
      <c r="C11" s="25" t="n">
        <v>704</v>
      </c>
      <c r="D11" s="16" t="n">
        <v>454360</v>
      </c>
      <c r="E11" s="17" t="n">
        <v>31003.3</v>
      </c>
      <c r="F11" s="18" t="n">
        <v>347644.2</v>
      </c>
      <c r="G11" s="19" t="n">
        <v>18844.5</v>
      </c>
      <c r="H11" s="19" t="n">
        <f aca="false">G11+I11</f>
        <v>156563.6</v>
      </c>
      <c r="I11" s="20" t="n">
        <f aca="false">D11+E11-F11</f>
        <v>137719.1</v>
      </c>
      <c r="J11" s="21"/>
      <c r="L11" s="22"/>
    </row>
    <row r="12" customFormat="false" ht="18" hidden="false" customHeight="true" outlineLevel="0" collapsed="false">
      <c r="A12" s="9" t="n">
        <v>10</v>
      </c>
      <c r="B12" s="14" t="s">
        <v>24</v>
      </c>
      <c r="C12" s="25" t="n">
        <v>451</v>
      </c>
      <c r="D12" s="16" t="n">
        <v>288960</v>
      </c>
      <c r="E12" s="17" t="n">
        <v>23781</v>
      </c>
      <c r="F12" s="18" t="n">
        <v>261379.6</v>
      </c>
      <c r="G12" s="19" t="n">
        <v>11554.4</v>
      </c>
      <c r="H12" s="19" t="n">
        <f aca="false">G12+I12</f>
        <v>62915.8</v>
      </c>
      <c r="I12" s="20" t="n">
        <f aca="false">D12+E12-F12</f>
        <v>51361.4</v>
      </c>
      <c r="J12" s="21"/>
      <c r="L12" s="24"/>
    </row>
    <row r="13" customFormat="false" ht="18" hidden="false" customHeight="true" outlineLevel="0" collapsed="false">
      <c r="A13" s="9" t="n">
        <v>11</v>
      </c>
      <c r="B13" s="14" t="s">
        <v>25</v>
      </c>
      <c r="C13" s="25" t="n">
        <v>832</v>
      </c>
      <c r="D13" s="16" t="n">
        <v>541540</v>
      </c>
      <c r="E13" s="17" t="n">
        <v>45203.6</v>
      </c>
      <c r="F13" s="18" t="n">
        <v>498205.7</v>
      </c>
      <c r="G13" s="19" t="n">
        <v>2496.5</v>
      </c>
      <c r="H13" s="19" t="n">
        <f aca="false">G13+I13</f>
        <v>91034.4</v>
      </c>
      <c r="I13" s="20" t="n">
        <f aca="false">D13+E13-F13</f>
        <v>88537.9</v>
      </c>
      <c r="J13" s="21"/>
      <c r="L13" s="22"/>
    </row>
    <row r="14" customFormat="false" ht="18" hidden="false" customHeight="true" outlineLevel="0" collapsed="false">
      <c r="A14" s="9" t="n">
        <v>12</v>
      </c>
      <c r="B14" s="26" t="s">
        <v>26</v>
      </c>
      <c r="C14" s="25" t="n">
        <v>345</v>
      </c>
      <c r="D14" s="16" t="n">
        <v>226540</v>
      </c>
      <c r="E14" s="17" t="n">
        <v>18442.2</v>
      </c>
      <c r="F14" s="18" t="n">
        <v>202653.4</v>
      </c>
      <c r="G14" s="19" t="n">
        <v>4337.1</v>
      </c>
      <c r="H14" s="19" t="n">
        <f aca="false">G14+I14</f>
        <v>46665.9</v>
      </c>
      <c r="I14" s="20" t="n">
        <f aca="false">D14+E14-F14</f>
        <v>42328.8</v>
      </c>
      <c r="J14" s="21"/>
      <c r="L14" s="24"/>
    </row>
    <row r="15" customFormat="false" ht="18" hidden="false" customHeight="true" outlineLevel="0" collapsed="false">
      <c r="A15" s="9" t="n">
        <v>13</v>
      </c>
      <c r="B15" s="14" t="s">
        <v>27</v>
      </c>
      <c r="C15" s="25" t="n">
        <v>220</v>
      </c>
      <c r="D15" s="16" t="n">
        <v>150200</v>
      </c>
      <c r="E15" s="17" t="n">
        <v>7929.4</v>
      </c>
      <c r="F15" s="18" t="n">
        <v>90792.6</v>
      </c>
      <c r="G15" s="19" t="n">
        <v>0</v>
      </c>
      <c r="H15" s="19" t="n">
        <f aca="false">G15+I15</f>
        <v>67336.8</v>
      </c>
      <c r="I15" s="20" t="n">
        <f aca="false">D15+E15-F15</f>
        <v>67336.8</v>
      </c>
      <c r="J15" s="21"/>
      <c r="L15" s="22"/>
    </row>
    <row r="16" customFormat="false" ht="18" hidden="false" customHeight="true" outlineLevel="0" collapsed="false">
      <c r="A16" s="9" t="n">
        <v>14</v>
      </c>
      <c r="B16" s="14" t="s">
        <v>28</v>
      </c>
      <c r="C16" s="25" t="n">
        <v>527</v>
      </c>
      <c r="D16" s="16" t="n">
        <v>324520</v>
      </c>
      <c r="E16" s="17" t="n">
        <v>21957.6</v>
      </c>
      <c r="F16" s="18" t="n">
        <v>240467.6</v>
      </c>
      <c r="G16" s="19" t="n">
        <v>0</v>
      </c>
      <c r="H16" s="19" t="n">
        <f aca="false">G16+I16</f>
        <v>106010</v>
      </c>
      <c r="I16" s="20" t="n">
        <f aca="false">D16+E16-F16</f>
        <v>106010</v>
      </c>
      <c r="J16" s="21"/>
      <c r="L16" s="24"/>
    </row>
    <row r="17" customFormat="false" ht="18" hidden="false" customHeight="true" outlineLevel="0" collapsed="false">
      <c r="A17" s="9" t="n">
        <v>15</v>
      </c>
      <c r="B17" s="14" t="s">
        <v>29</v>
      </c>
      <c r="C17" s="25" t="n">
        <v>727</v>
      </c>
      <c r="D17" s="16" t="n">
        <v>468720</v>
      </c>
      <c r="E17" s="17" t="n">
        <v>39291.2</v>
      </c>
      <c r="F17" s="18" t="n">
        <v>429300.1</v>
      </c>
      <c r="G17" s="19" t="n">
        <v>12494.5</v>
      </c>
      <c r="H17" s="19" t="n">
        <f aca="false">G17+I17</f>
        <v>91205.6</v>
      </c>
      <c r="I17" s="20" t="n">
        <f aca="false">D17+E17-F17</f>
        <v>78711.1</v>
      </c>
      <c r="J17" s="21"/>
      <c r="L17" s="22"/>
    </row>
    <row r="18" customFormat="false" ht="18" hidden="false" customHeight="true" outlineLevel="0" collapsed="false">
      <c r="A18" s="9" t="n">
        <v>16</v>
      </c>
      <c r="B18" s="14" t="s">
        <v>30</v>
      </c>
      <c r="C18" s="25" t="n">
        <v>603</v>
      </c>
      <c r="D18" s="16" t="n">
        <v>383220</v>
      </c>
      <c r="E18" s="17" t="n">
        <v>31699.4</v>
      </c>
      <c r="F18" s="18" t="n">
        <v>346735.3</v>
      </c>
      <c r="G18" s="19" t="n">
        <v>6781.3</v>
      </c>
      <c r="H18" s="19" t="n">
        <f aca="false">G18+I18</f>
        <v>74965.4</v>
      </c>
      <c r="I18" s="20" t="n">
        <f aca="false">D18+E18-F18</f>
        <v>68184.1</v>
      </c>
      <c r="J18" s="21"/>
      <c r="L18" s="24"/>
    </row>
    <row r="19" customFormat="false" ht="18" hidden="false" customHeight="true" outlineLevel="0" collapsed="false">
      <c r="A19" s="9" t="s">
        <v>31</v>
      </c>
      <c r="B19" s="9"/>
      <c r="C19" s="15" t="n">
        <f aca="false">SUM(C3:C18)</f>
        <v>19738</v>
      </c>
      <c r="D19" s="16" t="n">
        <f aca="false">SUM(D3:D18)</f>
        <v>12418940</v>
      </c>
      <c r="E19" s="17" t="n">
        <f aca="false">SUM(E3:E18)</f>
        <v>974745.5</v>
      </c>
      <c r="F19" s="18" t="n">
        <f aca="false">SUM(F3:F18)</f>
        <v>10623376.5</v>
      </c>
      <c r="G19" s="19" t="n">
        <f aca="false">SUM(G3:G18)</f>
        <v>323843.4</v>
      </c>
      <c r="H19" s="19" t="n">
        <f aca="false">SUM(H3:H18)</f>
        <v>3094152.4</v>
      </c>
      <c r="I19" s="20" t="n">
        <f aca="false">D19+E19-F19</f>
        <v>2770309</v>
      </c>
      <c r="J19" s="21"/>
      <c r="L19" s="22"/>
    </row>
    <row r="20" customFormat="false" ht="18" hidden="false" customHeight="true" outlineLevel="0" collapsed="false">
      <c r="A20" s="27"/>
      <c r="B20" s="28"/>
      <c r="C20" s="29"/>
      <c r="D20" s="29"/>
      <c r="E20" s="30"/>
      <c r="F20" s="31"/>
      <c r="G20" s="32"/>
      <c r="H20" s="32"/>
      <c r="I20" s="33"/>
    </row>
    <row r="21" customFormat="false" ht="18" hidden="false" customHeight="true" outlineLevel="0" collapsed="false">
      <c r="A21" s="34" t="s">
        <v>32</v>
      </c>
      <c r="B21" s="35" t="s">
        <v>33</v>
      </c>
      <c r="C21" s="35"/>
      <c r="D21" s="35"/>
      <c r="E21" s="35"/>
      <c r="F21" s="35"/>
      <c r="G21" s="35"/>
      <c r="H21" s="32"/>
      <c r="I21" s="33"/>
    </row>
    <row r="22" customFormat="false" ht="18" hidden="false" customHeight="true" outlineLevel="0" collapsed="false">
      <c r="A22" s="5" t="s">
        <v>34</v>
      </c>
      <c r="B22" s="35" t="s">
        <v>35</v>
      </c>
      <c r="C22" s="35"/>
      <c r="D22" s="35"/>
      <c r="E22" s="35"/>
      <c r="F22" s="35"/>
      <c r="G22" s="35"/>
      <c r="H22" s="35"/>
    </row>
    <row r="25" customFormat="false" ht="18" hidden="false" customHeight="true" outlineLevel="0" collapsed="false">
      <c r="I25" s="7"/>
    </row>
    <row r="28" customFormat="false" ht="18" hidden="false" customHeight="true" outlineLevel="0" collapsed="false">
      <c r="I28" s="22"/>
    </row>
  </sheetData>
  <mergeCells count="4">
    <mergeCell ref="A1:I1"/>
    <mergeCell ref="A19:B19"/>
    <mergeCell ref="B21:G21"/>
    <mergeCell ref="B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36"/>
    <col collapsed="false" customWidth="true" hidden="false" outlineLevel="0" max="2" min="2" style="36" width="6.99"/>
    <col collapsed="false" customWidth="true" hidden="false" outlineLevel="0" max="3" min="3" style="37" width="5.24"/>
    <col collapsed="false" customWidth="true" hidden="false" outlineLevel="0" max="4" min="4" style="36" width="5.74"/>
    <col collapsed="false" customWidth="true" hidden="false" outlineLevel="0" max="5" min="5" style="38" width="8.62"/>
    <col collapsed="false" customWidth="true" hidden="false" outlineLevel="0" max="6" min="6" style="39" width="8.11"/>
    <col collapsed="false" customWidth="true" hidden="false" outlineLevel="0" max="7" min="7" style="40" width="10.12"/>
    <col collapsed="false" customWidth="true" hidden="false" outlineLevel="0" max="8" min="8" style="38" width="9.36"/>
    <col collapsed="false" customWidth="true" hidden="false" outlineLevel="0" max="9" min="9" style="38" width="7.87"/>
    <col collapsed="false" customWidth="true" hidden="false" outlineLevel="0" max="10" min="10" style="38" width="9.5"/>
    <col collapsed="false" customWidth="true" hidden="false" outlineLevel="0" max="11" min="11" style="38" width="8.74"/>
    <col collapsed="false" customWidth="true" hidden="false" outlineLevel="0" max="12" min="12" style="39" width="8.74"/>
    <col collapsed="false" customWidth="true" hidden="false" outlineLevel="0" max="13" min="13" style="39" width="8.62"/>
    <col collapsed="false" customWidth="true" hidden="false" outlineLevel="0" max="14" min="14" style="36" width="13.62"/>
    <col collapsed="false" customWidth="false" hidden="false" outlineLevel="0" max="257" min="15" style="36" width="8.99"/>
  </cols>
  <sheetData>
    <row r="1" customFormat="false" ht="43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5.5" hidden="false" customHeight="true" outlineLevel="0" collapsed="false">
      <c r="A2" s="42" t="s">
        <v>15</v>
      </c>
    </row>
    <row r="3" customFormat="false" ht="24.75" hidden="false" customHeight="true" outlineLevel="0" collapsed="false">
      <c r="A3" s="43" t="s">
        <v>5</v>
      </c>
      <c r="B3" s="43" t="s">
        <v>37</v>
      </c>
      <c r="C3" s="44" t="s">
        <v>7</v>
      </c>
      <c r="D3" s="43" t="s">
        <v>38</v>
      </c>
      <c r="E3" s="45" t="s">
        <v>8</v>
      </c>
      <c r="F3" s="46" t="s">
        <v>39</v>
      </c>
      <c r="G3" s="47" t="s">
        <v>10</v>
      </c>
      <c r="H3" s="45" t="s">
        <v>40</v>
      </c>
      <c r="I3" s="45" t="s">
        <v>41</v>
      </c>
      <c r="J3" s="45" t="s">
        <v>42</v>
      </c>
      <c r="K3" s="45" t="s">
        <v>41</v>
      </c>
      <c r="L3" s="48" t="s">
        <v>11</v>
      </c>
      <c r="M3" s="48" t="s">
        <v>13</v>
      </c>
      <c r="N3" s="43" t="s">
        <v>43</v>
      </c>
    </row>
    <row r="4" customFormat="false" ht="18" hidden="false" customHeight="true" outlineLevel="0" collapsed="false">
      <c r="A4" s="43" t="n">
        <v>1</v>
      </c>
      <c r="B4" s="43" t="s">
        <v>44</v>
      </c>
      <c r="C4" s="49" t="n">
        <v>42</v>
      </c>
      <c r="D4" s="49" t="n">
        <v>500</v>
      </c>
      <c r="E4" s="50" t="n">
        <f aca="false">C4*D4</f>
        <v>21000</v>
      </c>
      <c r="F4" s="50" t="n">
        <f aca="false">(H4+J4)*0.1</f>
        <v>404.59</v>
      </c>
      <c r="G4" s="50" t="n">
        <f aca="false">(H4+I4+J4+K4)</f>
        <v>4885.9</v>
      </c>
      <c r="H4" s="50" t="n">
        <v>4045.9</v>
      </c>
      <c r="I4" s="50" t="n">
        <v>840</v>
      </c>
      <c r="J4" s="50"/>
      <c r="K4" s="50"/>
      <c r="L4" s="50"/>
      <c r="M4" s="50" t="n">
        <f aca="false">E4+F4-G4</f>
        <v>16518.69</v>
      </c>
      <c r="N4" s="51"/>
    </row>
    <row r="5" customFormat="false" ht="18" hidden="false" customHeight="true" outlineLevel="0" collapsed="false">
      <c r="A5" s="43" t="n">
        <v>2</v>
      </c>
      <c r="B5" s="43" t="s">
        <v>45</v>
      </c>
      <c r="C5" s="49" t="n">
        <v>42</v>
      </c>
      <c r="D5" s="49" t="n">
        <v>500</v>
      </c>
      <c r="E5" s="50" t="n">
        <f aca="false">C5*D5</f>
        <v>21000</v>
      </c>
      <c r="F5" s="50" t="n">
        <f aca="false">(H5+J5)*0.1</f>
        <v>369.63</v>
      </c>
      <c r="G5" s="50" t="n">
        <f aca="false">(H5+I5+J5+K5)</f>
        <v>4536.3</v>
      </c>
      <c r="H5" s="50" t="n">
        <v>3696.3</v>
      </c>
      <c r="I5" s="50" t="n">
        <v>840</v>
      </c>
      <c r="J5" s="52"/>
      <c r="K5" s="52"/>
      <c r="L5" s="50"/>
      <c r="M5" s="50" t="n">
        <f aca="false">E5+F5-G5</f>
        <v>16833.33</v>
      </c>
      <c r="N5" s="51"/>
    </row>
    <row r="6" customFormat="false" ht="18" hidden="false" customHeight="true" outlineLevel="0" collapsed="false">
      <c r="A6" s="43" t="n">
        <v>3</v>
      </c>
      <c r="B6" s="43" t="s">
        <v>46</v>
      </c>
      <c r="C6" s="49" t="n">
        <v>43</v>
      </c>
      <c r="D6" s="49" t="n">
        <v>640</v>
      </c>
      <c r="E6" s="50" t="n">
        <f aca="false">C6*D6</f>
        <v>27520</v>
      </c>
      <c r="F6" s="50" t="n">
        <f aca="false">(H6+J6)*0.1</f>
        <v>2151.15</v>
      </c>
      <c r="G6" s="50" t="n">
        <f aca="false">(H6+I6+J6+K6)</f>
        <v>24899.9</v>
      </c>
      <c r="H6" s="50" t="n">
        <v>9404.4</v>
      </c>
      <c r="I6" s="50" t="n">
        <v>989</v>
      </c>
      <c r="J6" s="53" t="n">
        <v>12107.1</v>
      </c>
      <c r="K6" s="53" t="n">
        <v>2399.4</v>
      </c>
      <c r="L6" s="50"/>
      <c r="M6" s="50" t="n">
        <f aca="false">E6+F6-G6</f>
        <v>4771.25</v>
      </c>
      <c r="N6" s="51"/>
    </row>
    <row r="7" customFormat="false" ht="18" hidden="false" customHeight="true" outlineLevel="0" collapsed="false">
      <c r="A7" s="43" t="n">
        <v>4</v>
      </c>
      <c r="B7" s="43" t="s">
        <v>47</v>
      </c>
      <c r="C7" s="49" t="n">
        <v>45</v>
      </c>
      <c r="D7" s="49" t="n">
        <v>640</v>
      </c>
      <c r="E7" s="50" t="n">
        <f aca="false">C7*D7</f>
        <v>28800</v>
      </c>
      <c r="F7" s="50" t="n">
        <f aca="false">(H7+J7)*0.1</f>
        <v>2188.91</v>
      </c>
      <c r="G7" s="50" t="n">
        <f aca="false">(H7+I7+J7+K7)</f>
        <v>25174.1</v>
      </c>
      <c r="H7" s="50" t="n">
        <v>9737</v>
      </c>
      <c r="I7" s="50" t="n">
        <v>1035</v>
      </c>
      <c r="J7" s="53" t="n">
        <v>12152.1</v>
      </c>
      <c r="K7" s="53" t="n">
        <v>2250</v>
      </c>
      <c r="L7" s="50"/>
      <c r="M7" s="50" t="n">
        <f aca="false">E7+F7-G7</f>
        <v>5814.81</v>
      </c>
      <c r="N7" s="51"/>
    </row>
    <row r="8" customFormat="false" ht="18" hidden="false" customHeight="true" outlineLevel="0" collapsed="false">
      <c r="A8" s="43" t="n">
        <v>5</v>
      </c>
      <c r="B8" s="43" t="s">
        <v>48</v>
      </c>
      <c r="C8" s="49" t="n">
        <v>51</v>
      </c>
      <c r="D8" s="49" t="n">
        <v>640</v>
      </c>
      <c r="E8" s="50" t="n">
        <f aca="false">C8*D8</f>
        <v>32640</v>
      </c>
      <c r="F8" s="50" t="n">
        <f aca="false">(H8+J8)*0.1</f>
        <v>3328.72</v>
      </c>
      <c r="G8" s="50" t="n">
        <f aca="false">(H8+I8+J8+K8)</f>
        <v>36134.7</v>
      </c>
      <c r="H8" s="50" t="n">
        <v>17559</v>
      </c>
      <c r="I8" s="50" t="n">
        <v>994.5</v>
      </c>
      <c r="J8" s="53" t="n">
        <v>15728.2</v>
      </c>
      <c r="K8" s="53" t="n">
        <v>1853</v>
      </c>
      <c r="L8" s="50" t="n">
        <v>166</v>
      </c>
      <c r="M8" s="50" t="n">
        <f aca="false">E8+F8-G8</f>
        <v>-165.979999999996</v>
      </c>
      <c r="N8" s="51"/>
    </row>
    <row r="9" customFormat="false" ht="18" hidden="false" customHeight="true" outlineLevel="0" collapsed="false">
      <c r="A9" s="43" t="n">
        <v>6</v>
      </c>
      <c r="B9" s="43" t="s">
        <v>49</v>
      </c>
      <c r="C9" s="49" t="n">
        <v>52</v>
      </c>
      <c r="D9" s="49" t="n">
        <v>640</v>
      </c>
      <c r="E9" s="50" t="n">
        <f aca="false">C9*D9</f>
        <v>33280</v>
      </c>
      <c r="F9" s="50" t="n">
        <f aca="false">(H9+J9)*0.1</f>
        <v>3408.85</v>
      </c>
      <c r="G9" s="50" t="n">
        <f aca="false">(H9+I9+J9+K9)</f>
        <v>37026.5</v>
      </c>
      <c r="H9" s="50" t="n">
        <v>17537.1</v>
      </c>
      <c r="I9" s="50" t="n">
        <v>1014</v>
      </c>
      <c r="J9" s="53" t="n">
        <v>16551.4</v>
      </c>
      <c r="K9" s="53" t="n">
        <v>1924</v>
      </c>
      <c r="L9" s="50" t="n">
        <v>337.7</v>
      </c>
      <c r="M9" s="50" t="n">
        <f aca="false">E9+F9-G9</f>
        <v>-337.650000000001</v>
      </c>
      <c r="N9" s="51"/>
    </row>
    <row r="10" customFormat="false" ht="18" hidden="false" customHeight="true" outlineLevel="0" collapsed="false">
      <c r="A10" s="43" t="n">
        <v>7</v>
      </c>
      <c r="B10" s="43" t="s">
        <v>50</v>
      </c>
      <c r="C10" s="49" t="n">
        <v>46</v>
      </c>
      <c r="D10" s="49" t="n">
        <v>800</v>
      </c>
      <c r="E10" s="50" t="n">
        <f aca="false">C10*D10</f>
        <v>36800</v>
      </c>
      <c r="F10" s="50" t="n">
        <f aca="false">(H10+J10)*0.1</f>
        <v>3188.32</v>
      </c>
      <c r="G10" s="50" t="n">
        <f aca="false">(H10+I10+J10+K10)</f>
        <v>35723.7</v>
      </c>
      <c r="H10" s="50" t="n">
        <v>19448.8</v>
      </c>
      <c r="I10" s="50" t="n">
        <v>2180.5</v>
      </c>
      <c r="J10" s="53" t="n">
        <v>12434.4</v>
      </c>
      <c r="K10" s="53" t="n">
        <v>1660</v>
      </c>
      <c r="L10" s="50"/>
      <c r="M10" s="50" t="n">
        <f aca="false">E10+F10-G10</f>
        <v>4264.62</v>
      </c>
      <c r="N10" s="51"/>
    </row>
    <row r="11" customFormat="false" ht="18" hidden="false" customHeight="true" outlineLevel="0" collapsed="false">
      <c r="A11" s="43" t="n">
        <v>8</v>
      </c>
      <c r="B11" s="43" t="s">
        <v>51</v>
      </c>
      <c r="C11" s="49" t="n">
        <v>49</v>
      </c>
      <c r="D11" s="49" t="n">
        <v>800</v>
      </c>
      <c r="E11" s="50" t="n">
        <f aca="false">C11*D11</f>
        <v>39200</v>
      </c>
      <c r="F11" s="50" t="n">
        <f aca="false">(H11+J11)*0.1</f>
        <v>3382.63</v>
      </c>
      <c r="G11" s="50" t="n">
        <f aca="false">(H11+I11+J11+K11)</f>
        <v>37770.3</v>
      </c>
      <c r="H11" s="50" t="n">
        <v>20717.2</v>
      </c>
      <c r="I11" s="50" t="n">
        <v>2180.5</v>
      </c>
      <c r="J11" s="53" t="n">
        <v>13109.1</v>
      </c>
      <c r="K11" s="53" t="n">
        <v>1763.5</v>
      </c>
      <c r="L11" s="50"/>
      <c r="M11" s="50" t="n">
        <f aca="false">E11+F11-G11</f>
        <v>4812.32999999999</v>
      </c>
      <c r="N11" s="51"/>
    </row>
    <row r="12" customFormat="false" ht="18" hidden="false" customHeight="true" outlineLevel="0" collapsed="false">
      <c r="A12" s="43" t="n">
        <v>9</v>
      </c>
      <c r="B12" s="43" t="s">
        <v>52</v>
      </c>
      <c r="C12" s="49" t="n">
        <v>57</v>
      </c>
      <c r="D12" s="49" t="n">
        <v>500</v>
      </c>
      <c r="E12" s="50" t="n">
        <f aca="false">C12*D12</f>
        <v>28500</v>
      </c>
      <c r="F12" s="50" t="n">
        <f aca="false">(H12+J12)*0.1</f>
        <v>302.9</v>
      </c>
      <c r="G12" s="50" t="n">
        <f aca="false">(H12+I12+J12+K12)</f>
        <v>4169</v>
      </c>
      <c r="H12" s="50" t="n">
        <v>3029</v>
      </c>
      <c r="I12" s="50" t="n">
        <v>1140</v>
      </c>
      <c r="J12" s="53"/>
      <c r="K12" s="52"/>
      <c r="L12" s="50"/>
      <c r="M12" s="50" t="n">
        <f aca="false">E12+F12-G12</f>
        <v>24633.9</v>
      </c>
      <c r="N12" s="51"/>
    </row>
    <row r="13" customFormat="false" ht="18" hidden="false" customHeight="true" outlineLevel="0" collapsed="false">
      <c r="A13" s="43" t="n">
        <v>10</v>
      </c>
      <c r="B13" s="43" t="s">
        <v>53</v>
      </c>
      <c r="C13" s="49" t="n">
        <v>57</v>
      </c>
      <c r="D13" s="49" t="n">
        <v>500</v>
      </c>
      <c r="E13" s="50" t="n">
        <f aca="false">C13*D13</f>
        <v>28500</v>
      </c>
      <c r="F13" s="50" t="n">
        <f aca="false">(H13+J13)*0.1</f>
        <v>307.46</v>
      </c>
      <c r="G13" s="50" t="n">
        <f aca="false">(H13+I13+J13+K13)</f>
        <v>4218.6</v>
      </c>
      <c r="H13" s="50" t="n">
        <v>3074.6</v>
      </c>
      <c r="I13" s="50" t="n">
        <v>1144</v>
      </c>
      <c r="J13" s="53"/>
      <c r="K13" s="52"/>
      <c r="L13" s="50"/>
      <c r="M13" s="50" t="n">
        <f aca="false">E13+F13-G13</f>
        <v>24588.86</v>
      </c>
      <c r="N13" s="51"/>
    </row>
    <row r="14" customFormat="false" ht="18" hidden="false" customHeight="true" outlineLevel="0" collapsed="false">
      <c r="A14" s="43" t="n">
        <v>11</v>
      </c>
      <c r="B14" s="43" t="s">
        <v>54</v>
      </c>
      <c r="C14" s="49" t="n">
        <v>52</v>
      </c>
      <c r="D14" s="49" t="n">
        <v>640</v>
      </c>
      <c r="E14" s="50" t="n">
        <f aca="false">C14*D14</f>
        <v>33280</v>
      </c>
      <c r="F14" s="50" t="n">
        <f aca="false">(H14+J14)*0.1</f>
        <v>2180.46</v>
      </c>
      <c r="G14" s="50" t="n">
        <f aca="false">(H14+I14+J14+K14)</f>
        <v>25889.4</v>
      </c>
      <c r="H14" s="50" t="n">
        <v>11332.4</v>
      </c>
      <c r="I14" s="50" t="n">
        <v>1219</v>
      </c>
      <c r="J14" s="53" t="n">
        <v>10472.2</v>
      </c>
      <c r="K14" s="53" t="n">
        <v>2865.8</v>
      </c>
      <c r="L14" s="50"/>
      <c r="M14" s="50" t="n">
        <f aca="false">E14+F14-G14</f>
        <v>9571.06</v>
      </c>
      <c r="N14" s="51"/>
    </row>
    <row r="15" customFormat="false" ht="18" hidden="false" customHeight="true" outlineLevel="0" collapsed="false">
      <c r="A15" s="43" t="n">
        <v>12</v>
      </c>
      <c r="B15" s="43" t="s">
        <v>55</v>
      </c>
      <c r="C15" s="49" t="n">
        <v>58</v>
      </c>
      <c r="D15" s="49" t="n">
        <v>640</v>
      </c>
      <c r="E15" s="50" t="n">
        <f aca="false">C15*D15</f>
        <v>37120</v>
      </c>
      <c r="F15" s="50" t="n">
        <f aca="false">(H15+J15)*0.1</f>
        <v>2264.56</v>
      </c>
      <c r="G15" s="50" t="n">
        <f aca="false">(H15+I15+J15+K15)</f>
        <v>27216</v>
      </c>
      <c r="H15" s="50" t="n">
        <v>12377.4</v>
      </c>
      <c r="I15" s="50" t="n">
        <v>1334</v>
      </c>
      <c r="J15" s="53" t="n">
        <v>10268.2</v>
      </c>
      <c r="K15" s="53" t="n">
        <v>3236.4</v>
      </c>
      <c r="L15" s="50"/>
      <c r="M15" s="50" t="n">
        <f aca="false">E15+F15-G15</f>
        <v>12168.56</v>
      </c>
      <c r="N15" s="51"/>
    </row>
    <row r="16" customFormat="false" ht="18" hidden="false" customHeight="true" outlineLevel="0" collapsed="false">
      <c r="A16" s="43" t="n">
        <v>13</v>
      </c>
      <c r="B16" s="43" t="s">
        <v>56</v>
      </c>
      <c r="C16" s="49" t="n">
        <v>55</v>
      </c>
      <c r="D16" s="49" t="n">
        <v>640</v>
      </c>
      <c r="E16" s="50" t="n">
        <f aca="false">C16*D16</f>
        <v>35200</v>
      </c>
      <c r="F16" s="50" t="n">
        <f aca="false">(H16+J16)*0.1</f>
        <v>2282.64</v>
      </c>
      <c r="G16" s="50" t="n">
        <f aca="false">(H16+I16+J16+K16)</f>
        <v>27160.4</v>
      </c>
      <c r="H16" s="50" t="n">
        <v>11673</v>
      </c>
      <c r="I16" s="50" t="n">
        <v>1265</v>
      </c>
      <c r="J16" s="53" t="n">
        <v>11153.4</v>
      </c>
      <c r="K16" s="53" t="n">
        <v>3069</v>
      </c>
      <c r="L16" s="50"/>
      <c r="M16" s="50" t="n">
        <f aca="false">E16+F16-G16</f>
        <v>10322.24</v>
      </c>
      <c r="N16" s="51"/>
    </row>
    <row r="17" customFormat="false" ht="18" hidden="false" customHeight="true" outlineLevel="0" collapsed="false">
      <c r="A17" s="43" t="n">
        <v>14</v>
      </c>
      <c r="B17" s="43" t="s">
        <v>57</v>
      </c>
      <c r="C17" s="49" t="n">
        <v>51</v>
      </c>
      <c r="D17" s="49" t="n">
        <v>640</v>
      </c>
      <c r="E17" s="50" t="n">
        <f aca="false">C17*D17</f>
        <v>32640</v>
      </c>
      <c r="F17" s="50" t="n">
        <f aca="false">(H17+J17)*0.1</f>
        <v>3289.49</v>
      </c>
      <c r="G17" s="50" t="n">
        <f aca="false">(H17+I17+J17+K17)</f>
        <v>35739.9</v>
      </c>
      <c r="H17" s="50" t="n">
        <v>17351.4</v>
      </c>
      <c r="I17" s="50" t="n">
        <v>975</v>
      </c>
      <c r="J17" s="53" t="n">
        <v>15543.5</v>
      </c>
      <c r="K17" s="53" t="n">
        <v>1870</v>
      </c>
      <c r="L17" s="50"/>
      <c r="M17" s="50" t="n">
        <f aca="false">E17+F17-G17</f>
        <v>189.589999999997</v>
      </c>
      <c r="N17" s="51"/>
    </row>
    <row r="18" customFormat="false" ht="18" hidden="false" customHeight="true" outlineLevel="0" collapsed="false">
      <c r="A18" s="43" t="n">
        <v>15</v>
      </c>
      <c r="B18" s="43" t="s">
        <v>58</v>
      </c>
      <c r="C18" s="49" t="n">
        <v>48</v>
      </c>
      <c r="D18" s="49" t="n">
        <v>640</v>
      </c>
      <c r="E18" s="50" t="n">
        <f aca="false">C18*D18</f>
        <v>30720</v>
      </c>
      <c r="F18" s="50" t="n">
        <f aca="false">(H18+J18)*0.1</f>
        <v>3264.09</v>
      </c>
      <c r="G18" s="50" t="n">
        <f aca="false">(H18+I18+J18+K18)</f>
        <v>35352.9</v>
      </c>
      <c r="H18" s="50" t="n">
        <v>17155.4</v>
      </c>
      <c r="I18" s="50" t="n">
        <v>936</v>
      </c>
      <c r="J18" s="53" t="n">
        <v>15485.5</v>
      </c>
      <c r="K18" s="53" t="n">
        <v>1776</v>
      </c>
      <c r="L18" s="50" t="n">
        <v>1368.8</v>
      </c>
      <c r="M18" s="50" t="n">
        <f aca="false">E18+F18-G18</f>
        <v>-1368.81000000001</v>
      </c>
      <c r="N18" s="51"/>
    </row>
    <row r="19" customFormat="false" ht="18" hidden="false" customHeight="true" outlineLevel="0" collapsed="false">
      <c r="A19" s="43" t="n">
        <v>16</v>
      </c>
      <c r="B19" s="43" t="s">
        <v>59</v>
      </c>
      <c r="C19" s="49" t="n">
        <v>51</v>
      </c>
      <c r="D19" s="49" t="n">
        <v>800</v>
      </c>
      <c r="E19" s="50" t="n">
        <f aca="false">C19*D19</f>
        <v>40800</v>
      </c>
      <c r="F19" s="50" t="n">
        <f aca="false">(H19+J19)*0.1</f>
        <v>3530.37</v>
      </c>
      <c r="G19" s="50" t="n">
        <f aca="false">(H19+I19+J19+K19)</f>
        <v>39419.7</v>
      </c>
      <c r="H19" s="50" t="n">
        <v>21562.8</v>
      </c>
      <c r="I19" s="50" t="n">
        <v>2269.5</v>
      </c>
      <c r="J19" s="53" t="n">
        <v>13740.9</v>
      </c>
      <c r="K19" s="53" t="n">
        <v>1846.5</v>
      </c>
      <c r="L19" s="50"/>
      <c r="M19" s="50" t="n">
        <f aca="false">E19+F19-G19</f>
        <v>4910.67000000001</v>
      </c>
      <c r="N19" s="51"/>
    </row>
    <row r="20" customFormat="false" ht="18" hidden="false" customHeight="true" outlineLevel="0" collapsed="false">
      <c r="A20" s="43" t="n">
        <v>17</v>
      </c>
      <c r="B20" s="43" t="s">
        <v>60</v>
      </c>
      <c r="C20" s="49" t="n">
        <v>49</v>
      </c>
      <c r="D20" s="49" t="n">
        <v>800</v>
      </c>
      <c r="E20" s="50" t="n">
        <f aca="false">C20*D20</f>
        <v>39200</v>
      </c>
      <c r="F20" s="50" t="n">
        <f aca="false">(H20+J20)*0.1</f>
        <v>3386.33</v>
      </c>
      <c r="G20" s="50" t="n">
        <f aca="false">(H20+I20+J20+K20)</f>
        <v>37807.3</v>
      </c>
      <c r="H20" s="50" t="n">
        <v>20717.2</v>
      </c>
      <c r="I20" s="50" t="n">
        <v>2180.5</v>
      </c>
      <c r="J20" s="53" t="n">
        <v>13146.1</v>
      </c>
      <c r="K20" s="53" t="n">
        <v>1763.5</v>
      </c>
      <c r="L20" s="50"/>
      <c r="M20" s="50" t="n">
        <f aca="false">E20+F20-G20</f>
        <v>4779.03</v>
      </c>
      <c r="N20" s="51"/>
    </row>
    <row r="21" customFormat="false" ht="18" hidden="false" customHeight="true" outlineLevel="0" collapsed="false">
      <c r="A21" s="43" t="n">
        <v>18</v>
      </c>
      <c r="B21" s="43" t="s">
        <v>61</v>
      </c>
      <c r="C21" s="49" t="n">
        <v>41</v>
      </c>
      <c r="D21" s="49" t="n">
        <v>500</v>
      </c>
      <c r="E21" s="50" t="n">
        <f aca="false">C21*D21</f>
        <v>20500</v>
      </c>
      <c r="F21" s="50" t="n">
        <f aca="false">(H21+J21)*0.1</f>
        <v>0</v>
      </c>
      <c r="G21" s="50" t="n">
        <f aca="false">(H21+I21+J21+K21)</f>
        <v>820</v>
      </c>
      <c r="H21" s="52"/>
      <c r="I21" s="50" t="n">
        <v>820</v>
      </c>
      <c r="J21" s="53"/>
      <c r="K21" s="52"/>
      <c r="L21" s="50"/>
      <c r="M21" s="50" t="n">
        <f aca="false">E21+F21-G21</f>
        <v>19680</v>
      </c>
      <c r="N21" s="51"/>
    </row>
    <row r="22" customFormat="false" ht="18" hidden="false" customHeight="true" outlineLevel="0" collapsed="false">
      <c r="A22" s="43" t="n">
        <v>19</v>
      </c>
      <c r="B22" s="43" t="s">
        <v>62</v>
      </c>
      <c r="C22" s="49" t="n">
        <v>40</v>
      </c>
      <c r="D22" s="49" t="n">
        <v>500</v>
      </c>
      <c r="E22" s="50" t="n">
        <f aca="false">C22*D22</f>
        <v>20000</v>
      </c>
      <c r="F22" s="50" t="n">
        <f aca="false">(H22+J22)*0.1</f>
        <v>0</v>
      </c>
      <c r="G22" s="50" t="n">
        <f aca="false">(H22+I22+J22+K22)</f>
        <v>800</v>
      </c>
      <c r="H22" s="52"/>
      <c r="I22" s="50" t="n">
        <v>800</v>
      </c>
      <c r="J22" s="53"/>
      <c r="K22" s="52"/>
      <c r="L22" s="50"/>
      <c r="M22" s="50" t="n">
        <f aca="false">E22+F22-G22</f>
        <v>19200</v>
      </c>
      <c r="N22" s="51"/>
    </row>
    <row r="23" customFormat="false" ht="18" hidden="false" customHeight="true" outlineLevel="0" collapsed="false">
      <c r="A23" s="43" t="n">
        <v>20</v>
      </c>
      <c r="B23" s="43" t="s">
        <v>63</v>
      </c>
      <c r="C23" s="49" t="n">
        <v>42</v>
      </c>
      <c r="D23" s="49" t="n">
        <v>640</v>
      </c>
      <c r="E23" s="50" t="n">
        <f aca="false">C23*D23</f>
        <v>26880</v>
      </c>
      <c r="F23" s="50" t="n">
        <f aca="false">(H23+J23)*0.1</f>
        <v>0</v>
      </c>
      <c r="G23" s="50" t="n">
        <f aca="false">(H23+I23+J23+K23)</f>
        <v>840</v>
      </c>
      <c r="H23" s="52"/>
      <c r="I23" s="53" t="n">
        <v>840</v>
      </c>
      <c r="J23" s="53"/>
      <c r="K23" s="52"/>
      <c r="L23" s="50"/>
      <c r="M23" s="50" t="n">
        <f aca="false">E23+F23-G23</f>
        <v>26040</v>
      </c>
      <c r="N23" s="51"/>
    </row>
    <row r="24" customFormat="false" ht="18" hidden="false" customHeight="true" outlineLevel="0" collapsed="false">
      <c r="A24" s="43" t="n">
        <v>21</v>
      </c>
      <c r="B24" s="43" t="s">
        <v>64</v>
      </c>
      <c r="C24" s="49" t="n">
        <v>41</v>
      </c>
      <c r="D24" s="49" t="n">
        <v>640</v>
      </c>
      <c r="E24" s="50" t="n">
        <f aca="false">C24*D24</f>
        <v>26240</v>
      </c>
      <c r="F24" s="50" t="n">
        <f aca="false">(H24+J24)*0.1</f>
        <v>0</v>
      </c>
      <c r="G24" s="50" t="n">
        <f aca="false">(H24+I24+J24+K24)</f>
        <v>820</v>
      </c>
      <c r="H24" s="52"/>
      <c r="I24" s="53" t="n">
        <v>820</v>
      </c>
      <c r="J24" s="52"/>
      <c r="K24" s="52"/>
      <c r="L24" s="50"/>
      <c r="M24" s="50" t="n">
        <f aca="false">E24+F24-G24</f>
        <v>25420</v>
      </c>
      <c r="N24" s="51"/>
    </row>
    <row r="25" customFormat="false" ht="18" hidden="false" customHeight="true" outlineLevel="0" collapsed="false">
      <c r="A25" s="43" t="n">
        <v>22</v>
      </c>
      <c r="B25" s="43" t="s">
        <v>65</v>
      </c>
      <c r="C25" s="49" t="n">
        <v>49</v>
      </c>
      <c r="D25" s="49" t="n">
        <v>640</v>
      </c>
      <c r="E25" s="50" t="n">
        <f aca="false">C25*D25</f>
        <v>31360</v>
      </c>
      <c r="F25" s="50" t="n">
        <f aca="false">(H25+J25)*0.1</f>
        <v>0</v>
      </c>
      <c r="G25" s="50" t="n">
        <f aca="false">(H25+I25+J25+K25)</f>
        <v>980</v>
      </c>
      <c r="H25" s="52"/>
      <c r="I25" s="53" t="n">
        <v>980</v>
      </c>
      <c r="J25" s="52"/>
      <c r="K25" s="52"/>
      <c r="L25" s="50"/>
      <c r="M25" s="50" t="n">
        <f aca="false">E25+F25-G25</f>
        <v>30380</v>
      </c>
      <c r="N25" s="51"/>
    </row>
    <row r="26" customFormat="false" ht="18" hidden="false" customHeight="true" outlineLevel="0" collapsed="false">
      <c r="A26" s="43" t="n">
        <v>23</v>
      </c>
      <c r="B26" s="43" t="s">
        <v>66</v>
      </c>
      <c r="C26" s="49" t="n">
        <v>50</v>
      </c>
      <c r="D26" s="49" t="n">
        <v>640</v>
      </c>
      <c r="E26" s="50" t="n">
        <f aca="false">C26*D26</f>
        <v>32000</v>
      </c>
      <c r="F26" s="50" t="n">
        <f aca="false">(H26+J26)*0.1</f>
        <v>0</v>
      </c>
      <c r="G26" s="50" t="n">
        <f aca="false">(H26+I26+J26+K26)</f>
        <v>1000</v>
      </c>
      <c r="H26" s="52"/>
      <c r="I26" s="53" t="n">
        <v>1000</v>
      </c>
      <c r="J26" s="52"/>
      <c r="K26" s="52"/>
      <c r="L26" s="50"/>
      <c r="M26" s="50" t="n">
        <f aca="false">E26+F26-G26</f>
        <v>31000</v>
      </c>
      <c r="N26" s="51"/>
    </row>
    <row r="27" customFormat="false" ht="18" hidden="false" customHeight="true" outlineLevel="0" collapsed="false">
      <c r="A27" s="43" t="n">
        <v>24</v>
      </c>
      <c r="B27" s="43" t="s">
        <v>67</v>
      </c>
      <c r="C27" s="49" t="n">
        <v>49</v>
      </c>
      <c r="D27" s="49" t="n">
        <v>800</v>
      </c>
      <c r="E27" s="50" t="n">
        <f aca="false">C27*D27</f>
        <v>39200</v>
      </c>
      <c r="F27" s="50" t="n">
        <f aca="false">(H27+J27)*0.1</f>
        <v>2870.95</v>
      </c>
      <c r="G27" s="50" t="n">
        <f aca="false">(H27+I27+J27+K27)</f>
        <v>32638.5</v>
      </c>
      <c r="H27" s="53" t="n">
        <v>16424.8</v>
      </c>
      <c r="I27" s="53" t="n">
        <v>2180.5</v>
      </c>
      <c r="J27" s="53" t="n">
        <v>12284.7</v>
      </c>
      <c r="K27" s="53" t="n">
        <v>1748.5</v>
      </c>
      <c r="L27" s="50"/>
      <c r="M27" s="50" t="n">
        <f aca="false">E27+F27-G27</f>
        <v>9432.45</v>
      </c>
      <c r="N27" s="51"/>
    </row>
    <row r="28" customFormat="false" ht="18" hidden="false" customHeight="true" outlineLevel="0" collapsed="false">
      <c r="A28" s="43" t="n">
        <v>25</v>
      </c>
      <c r="B28" s="43" t="s">
        <v>68</v>
      </c>
      <c r="C28" s="49" t="n">
        <v>50</v>
      </c>
      <c r="D28" s="49" t="n">
        <v>800</v>
      </c>
      <c r="E28" s="50" t="n">
        <f aca="false">C28*D28</f>
        <v>40000</v>
      </c>
      <c r="F28" s="50" t="n">
        <f aca="false">(H28+J28)*0.1</f>
        <v>2891.85</v>
      </c>
      <c r="G28" s="50" t="n">
        <f aca="false">(H28+I28+J28+K28)</f>
        <v>32933.5</v>
      </c>
      <c r="H28" s="53" t="n">
        <v>16760</v>
      </c>
      <c r="I28" s="53" t="n">
        <v>2225</v>
      </c>
      <c r="J28" s="53" t="n">
        <v>12158.5</v>
      </c>
      <c r="K28" s="53" t="n">
        <v>1790</v>
      </c>
      <c r="L28" s="50"/>
      <c r="M28" s="50" t="n">
        <f aca="false">E28+F28-G28</f>
        <v>9958.35</v>
      </c>
      <c r="N28" s="51"/>
    </row>
    <row r="29" s="39" customFormat="true" ht="18" hidden="false" customHeight="true" outlineLevel="0" collapsed="false">
      <c r="A29" s="48" t="s">
        <v>69</v>
      </c>
      <c r="B29" s="48"/>
      <c r="C29" s="49" t="n">
        <f aca="false">SUM(C4:C28)</f>
        <v>1210</v>
      </c>
      <c r="D29" s="49"/>
      <c r="E29" s="50" t="n">
        <f aca="false">SUM(E4:E28)</f>
        <v>782380</v>
      </c>
      <c r="F29" s="50" t="n">
        <f aca="false">SUM(F4:F28)</f>
        <v>44993.9</v>
      </c>
      <c r="G29" s="54" t="n">
        <f aca="false">SUM(G4:G28)</f>
        <v>513956.6</v>
      </c>
      <c r="H29" s="50" t="n">
        <f aca="false">SUM(H4:H28)</f>
        <v>253603.7</v>
      </c>
      <c r="I29" s="50" t="n">
        <f aca="false">SUM(I4:I28)</f>
        <v>32202</v>
      </c>
      <c r="J29" s="50" t="n">
        <f aca="false">SUM(J4:J28)</f>
        <v>196335.3</v>
      </c>
      <c r="K29" s="50" t="n">
        <f aca="false">SUM(K4:K28)</f>
        <v>31815.6</v>
      </c>
      <c r="L29" s="50" t="n">
        <f aca="false">SUM(L4:L28)</f>
        <v>1872.5</v>
      </c>
      <c r="M29" s="50" t="n">
        <f aca="false">E29+F29-G29</f>
        <v>313417.3</v>
      </c>
      <c r="N29" s="50"/>
    </row>
    <row r="30" s="39" customFormat="true" ht="18" hidden="false" customHeight="true" outlineLevel="0" collapsed="false">
      <c r="A30" s="55"/>
      <c r="B30" s="55"/>
      <c r="C30" s="56"/>
      <c r="D30" s="56"/>
      <c r="E30" s="57"/>
      <c r="F30" s="57"/>
      <c r="G30" s="58"/>
      <c r="H30" s="57"/>
      <c r="I30" s="57"/>
      <c r="J30" s="57"/>
      <c r="K30" s="57"/>
      <c r="L30" s="57"/>
      <c r="M30" s="57"/>
      <c r="N30" s="57"/>
    </row>
    <row r="31" s="39" customFormat="true" ht="18" hidden="false" customHeight="true" outlineLevel="0" collapsed="false">
      <c r="A31" s="55"/>
      <c r="B31" s="55"/>
      <c r="C31" s="56"/>
      <c r="D31" s="56"/>
      <c r="E31" s="57"/>
      <c r="F31" s="57"/>
      <c r="G31" s="58"/>
      <c r="H31" s="57"/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A32" s="59" t="s">
        <v>70</v>
      </c>
      <c r="B32" s="59"/>
      <c r="C32" s="59"/>
      <c r="D32" s="59"/>
      <c r="E32" s="59"/>
      <c r="F32" s="60"/>
      <c r="G32" s="59"/>
      <c r="H32" s="59"/>
      <c r="I32" s="61"/>
      <c r="J32" s="61"/>
      <c r="K32" s="61"/>
      <c r="L32" s="62"/>
      <c r="M32" s="62"/>
      <c r="N32" s="63"/>
    </row>
    <row r="33" customFormat="false" ht="15" hidden="false" customHeight="true" outlineLevel="0" collapsed="false">
      <c r="A33" s="59" t="s">
        <v>71</v>
      </c>
      <c r="B33" s="59"/>
      <c r="C33" s="59"/>
      <c r="D33" s="59"/>
      <c r="E33" s="59"/>
      <c r="F33" s="59"/>
      <c r="G33" s="59"/>
      <c r="H33" s="59"/>
      <c r="I33" s="59"/>
      <c r="J33" s="59"/>
      <c r="K33" s="64" t="s">
        <v>72</v>
      </c>
      <c r="L33" s="64"/>
      <c r="M33" s="64"/>
    </row>
  </sheetData>
  <mergeCells count="4">
    <mergeCell ref="A1:N1"/>
    <mergeCell ref="A29:B29"/>
    <mergeCell ref="A33:J33"/>
    <mergeCell ref="K33:M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B40"/>
    </sheetView>
  </sheetViews>
  <sheetFormatPr defaultColWidth="8.8984375" defaultRowHeight="11.25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false" hidden="false" outlineLevel="0" max="5" min="5" style="22" width="8.87"/>
    <col collapsed="false" customWidth="true" hidden="false" outlineLevel="0" max="6" min="6" style="66" width="7.12"/>
    <col collapsed="false" customWidth="true" hidden="false" outlineLevel="0" max="7" min="7" style="0" width="9.75"/>
    <col collapsed="false" customWidth="true" hidden="false" outlineLevel="0" max="8" min="8" style="22" width="9.12"/>
    <col collapsed="false" customWidth="true" hidden="false" outlineLevel="0" max="9" min="9" style="22" width="8.74"/>
    <col collapsed="false" customWidth="true" hidden="false" outlineLevel="0" max="11" min="10" style="22" width="9.36"/>
    <col collapsed="false" customWidth="false" hidden="false" outlineLevel="0" max="12" min="12" style="22" width="8.87"/>
    <col collapsed="false" customWidth="true" hidden="false" outlineLevel="0" max="13" min="13" style="67" width="9.36"/>
    <col collapsed="false" customWidth="true" hidden="false" outlineLevel="0" max="14" min="14" style="0" width="12.36"/>
  </cols>
  <sheetData>
    <row r="1" customFormat="false" ht="31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36"/>
    </row>
    <row r="3" s="72" customFormat="true" ht="24.7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70" t="s">
        <v>11</v>
      </c>
      <c r="M3" s="71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75</v>
      </c>
      <c r="C4" s="49" t="n">
        <v>46</v>
      </c>
      <c r="D4" s="49" t="n">
        <v>500</v>
      </c>
      <c r="E4" s="50" t="n">
        <f aca="false">C4*D4</f>
        <v>23000</v>
      </c>
      <c r="F4" s="50" t="n">
        <f aca="false">(H4+J4)*0.1</f>
        <v>593.41</v>
      </c>
      <c r="G4" s="50" t="n">
        <f aca="false">H4+I4+J4+K4</f>
        <v>6854.1</v>
      </c>
      <c r="H4" s="50" t="n">
        <v>5934.1</v>
      </c>
      <c r="I4" s="50" t="n">
        <v>920</v>
      </c>
      <c r="J4" s="50"/>
      <c r="K4" s="50"/>
      <c r="L4" s="50"/>
      <c r="M4" s="50" t="n">
        <f aca="false">E4+F4-G4</f>
        <v>16739.31</v>
      </c>
      <c r="N4" s="50"/>
    </row>
    <row r="5" customFormat="false" ht="15.95" hidden="false" customHeight="true" outlineLevel="0" collapsed="false">
      <c r="A5" s="43" t="n">
        <v>2</v>
      </c>
      <c r="B5" s="43" t="s">
        <v>76</v>
      </c>
      <c r="C5" s="49" t="n">
        <v>46</v>
      </c>
      <c r="D5" s="49" t="n">
        <v>500</v>
      </c>
      <c r="E5" s="50" t="n">
        <f aca="false">C5*D5</f>
        <v>23000</v>
      </c>
      <c r="F5" s="50" t="n">
        <f aca="false">(H5+J5)*0.1</f>
        <v>600.91</v>
      </c>
      <c r="G5" s="50" t="n">
        <f aca="false">H5+I5+J5+K5</f>
        <v>6929.1</v>
      </c>
      <c r="H5" s="50" t="n">
        <v>6009.1</v>
      </c>
      <c r="I5" s="50" t="n">
        <v>920</v>
      </c>
      <c r="J5" s="50"/>
      <c r="K5" s="50"/>
      <c r="L5" s="50"/>
      <c r="M5" s="50" t="n">
        <f aca="false">E5+F5-G5</f>
        <v>16671.81</v>
      </c>
      <c r="N5" s="50"/>
    </row>
    <row r="6" customFormat="false" ht="15.95" hidden="false" customHeight="true" outlineLevel="0" collapsed="false">
      <c r="A6" s="43" t="n">
        <v>3</v>
      </c>
      <c r="B6" s="43" t="s">
        <v>77</v>
      </c>
      <c r="C6" s="49" t="n">
        <v>35</v>
      </c>
      <c r="D6" s="49" t="n">
        <v>500</v>
      </c>
      <c r="E6" s="50" t="n">
        <f aca="false">C6*D6</f>
        <v>17500</v>
      </c>
      <c r="F6" s="50" t="n">
        <f aca="false">(H6+J6)*0.1</f>
        <v>551.21</v>
      </c>
      <c r="G6" s="50" t="n">
        <f aca="false">H6+I6+J6+K6</f>
        <v>6212.1</v>
      </c>
      <c r="H6" s="50" t="n">
        <v>5512.1</v>
      </c>
      <c r="I6" s="50" t="n">
        <v>700</v>
      </c>
      <c r="J6" s="50"/>
      <c r="K6" s="50"/>
      <c r="L6" s="50"/>
      <c r="M6" s="50" t="n">
        <f aca="false">E6+F6-G6</f>
        <v>11839.11</v>
      </c>
      <c r="N6" s="50"/>
    </row>
    <row r="7" customFormat="false" ht="15.95" hidden="false" customHeight="true" outlineLevel="0" collapsed="false">
      <c r="A7" s="43" t="n">
        <v>4</v>
      </c>
      <c r="B7" s="73" t="s">
        <v>78</v>
      </c>
      <c r="C7" s="49" t="n">
        <v>30</v>
      </c>
      <c r="D7" s="49" t="n">
        <v>500</v>
      </c>
      <c r="E7" s="50" t="n">
        <f aca="false">C7*D7</f>
        <v>15000</v>
      </c>
      <c r="F7" s="50" t="n">
        <f aca="false">(H7+J7)*0.1</f>
        <v>465.05</v>
      </c>
      <c r="G7" s="50" t="n">
        <f aca="false">H7+I7+J7+K7</f>
        <v>5250.5</v>
      </c>
      <c r="H7" s="50" t="n">
        <v>4650.5</v>
      </c>
      <c r="I7" s="50" t="n">
        <v>600</v>
      </c>
      <c r="J7" s="50"/>
      <c r="K7" s="50"/>
      <c r="L7" s="50"/>
      <c r="M7" s="50" t="n">
        <f aca="false">E7+F7-G7</f>
        <v>10214.55</v>
      </c>
      <c r="N7" s="50"/>
    </row>
    <row r="8" customFormat="false" ht="15.95" hidden="false" customHeight="true" outlineLevel="0" collapsed="false">
      <c r="A8" s="43" t="n">
        <v>5</v>
      </c>
      <c r="B8" s="43" t="s">
        <v>79</v>
      </c>
      <c r="C8" s="49" t="n">
        <v>27</v>
      </c>
      <c r="D8" s="49" t="n">
        <v>500</v>
      </c>
      <c r="E8" s="50" t="n">
        <f aca="false">C8*D8</f>
        <v>13500</v>
      </c>
      <c r="F8" s="50" t="n">
        <f aca="false">(H8+J8)*0.1</f>
        <v>419.67</v>
      </c>
      <c r="G8" s="50" t="n">
        <f aca="false">H8+I8+J8+K8</f>
        <v>4736.7</v>
      </c>
      <c r="H8" s="50" t="n">
        <v>4196.7</v>
      </c>
      <c r="I8" s="50" t="n">
        <v>540</v>
      </c>
      <c r="J8" s="50"/>
      <c r="K8" s="50"/>
      <c r="L8" s="50"/>
      <c r="M8" s="50" t="n">
        <f aca="false">E8+F8-G8</f>
        <v>9182.97</v>
      </c>
      <c r="N8" s="50"/>
    </row>
    <row r="9" customFormat="false" ht="15.95" hidden="false" customHeight="true" outlineLevel="0" collapsed="false">
      <c r="A9" s="43" t="n">
        <v>6</v>
      </c>
      <c r="B9" s="43" t="s">
        <v>80</v>
      </c>
      <c r="C9" s="49" t="n">
        <v>50</v>
      </c>
      <c r="D9" s="49" t="n">
        <v>500</v>
      </c>
      <c r="E9" s="50" t="n">
        <f aca="false">C9*D9</f>
        <v>25000</v>
      </c>
      <c r="F9" s="50" t="n">
        <f aca="false">(H9+J9)*0.1</f>
        <v>652.26</v>
      </c>
      <c r="G9" s="50" t="n">
        <f aca="false">H9+I9+J9+K9</f>
        <v>7522.6</v>
      </c>
      <c r="H9" s="50" t="n">
        <v>6522.6</v>
      </c>
      <c r="I9" s="50" t="n">
        <v>1000</v>
      </c>
      <c r="J9" s="50"/>
      <c r="K9" s="50"/>
      <c r="L9" s="50"/>
      <c r="M9" s="50" t="n">
        <f aca="false">E9+F9-G9</f>
        <v>18129.66</v>
      </c>
      <c r="N9" s="50"/>
    </row>
    <row r="10" customFormat="false" ht="15.95" hidden="false" customHeight="true" outlineLevel="0" collapsed="false">
      <c r="A10" s="43" t="n">
        <v>7</v>
      </c>
      <c r="B10" s="43" t="s">
        <v>81</v>
      </c>
      <c r="C10" s="49" t="n">
        <v>52</v>
      </c>
      <c r="D10" s="49" t="n">
        <v>640</v>
      </c>
      <c r="E10" s="50" t="n">
        <f aca="false">C10*D10</f>
        <v>33280</v>
      </c>
      <c r="F10" s="50" t="n">
        <f aca="false">(H10+J10)*0.1</f>
        <v>4151.05</v>
      </c>
      <c r="G10" s="50" t="n">
        <f aca="false">H10+I10+J10+K10</f>
        <v>44117.1</v>
      </c>
      <c r="H10" s="50" t="n">
        <v>21216.5</v>
      </c>
      <c r="I10" s="50" t="n">
        <v>1265</v>
      </c>
      <c r="J10" s="50" t="n">
        <v>20294</v>
      </c>
      <c r="K10" s="50" t="n">
        <v>1341.6</v>
      </c>
      <c r="L10" s="50" t="n">
        <v>6686.1</v>
      </c>
      <c r="M10" s="50" t="n">
        <f aca="false">E10+F10-G10</f>
        <v>-6686.05</v>
      </c>
      <c r="N10" s="50"/>
    </row>
    <row r="11" customFormat="false" ht="15.95" hidden="false" customHeight="true" outlineLevel="0" collapsed="false">
      <c r="A11" s="43" t="n">
        <v>8</v>
      </c>
      <c r="B11" s="43" t="s">
        <v>82</v>
      </c>
      <c r="C11" s="49" t="n">
        <v>50</v>
      </c>
      <c r="D11" s="49" t="n">
        <v>640</v>
      </c>
      <c r="E11" s="50" t="n">
        <f aca="false">C11*D11</f>
        <v>32000</v>
      </c>
      <c r="F11" s="50" t="n">
        <f aca="false">(H11+J11)*0.1</f>
        <v>3842.49</v>
      </c>
      <c r="G11" s="50" t="n">
        <f aca="false">H11+I11+J11+K11</f>
        <v>40933.9</v>
      </c>
      <c r="H11" s="50" t="n">
        <v>20474.6</v>
      </c>
      <c r="I11" s="50" t="n">
        <v>1219</v>
      </c>
      <c r="J11" s="50" t="n">
        <v>17950.3</v>
      </c>
      <c r="K11" s="50" t="n">
        <v>1290</v>
      </c>
      <c r="L11" s="50" t="n">
        <v>5091.4</v>
      </c>
      <c r="M11" s="50" t="n">
        <f aca="false">E11+F11-G11</f>
        <v>-5091.41</v>
      </c>
      <c r="N11" s="50"/>
    </row>
    <row r="12" customFormat="false" ht="15.95" hidden="false" customHeight="true" outlineLevel="0" collapsed="false">
      <c r="A12" s="43" t="n">
        <v>9</v>
      </c>
      <c r="B12" s="43" t="s">
        <v>83</v>
      </c>
      <c r="C12" s="49" t="n">
        <v>36</v>
      </c>
      <c r="D12" s="49" t="n">
        <v>640</v>
      </c>
      <c r="E12" s="50" t="n">
        <f aca="false">C12*D12</f>
        <v>23040</v>
      </c>
      <c r="F12" s="50" t="n">
        <f aca="false">(H12+J12)*0.1</f>
        <v>2502.42</v>
      </c>
      <c r="G12" s="50" t="n">
        <f aca="false">H12+I12+J12+K12</f>
        <v>25744.2</v>
      </c>
      <c r="H12" s="50" t="n">
        <v>14794.3</v>
      </c>
      <c r="I12" s="50"/>
      <c r="J12" s="50" t="n">
        <v>10229.9</v>
      </c>
      <c r="K12" s="50" t="n">
        <v>720</v>
      </c>
      <c r="L12" s="50" t="n">
        <v>201.8</v>
      </c>
      <c r="M12" s="50" t="n">
        <f aca="false">E12+F12-G12</f>
        <v>-201.779999999999</v>
      </c>
      <c r="N12" s="50"/>
    </row>
    <row r="13" customFormat="false" ht="15.95" hidden="false" customHeight="true" outlineLevel="0" collapsed="false">
      <c r="A13" s="43" t="n">
        <v>10</v>
      </c>
      <c r="B13" s="43" t="s">
        <v>84</v>
      </c>
      <c r="C13" s="49" t="n">
        <v>39</v>
      </c>
      <c r="D13" s="49" t="n">
        <v>640</v>
      </c>
      <c r="E13" s="50" t="n">
        <f aca="false">C13*D13</f>
        <v>24960</v>
      </c>
      <c r="F13" s="50" t="n">
        <f aca="false">(H13+J13)*0.1</f>
        <v>2648.17</v>
      </c>
      <c r="G13" s="50" t="n">
        <f aca="false">H13+I13+J13+K13</f>
        <v>27261.7</v>
      </c>
      <c r="H13" s="50" t="n">
        <v>16332.2</v>
      </c>
      <c r="I13" s="50"/>
      <c r="J13" s="50" t="n">
        <v>10149.5</v>
      </c>
      <c r="K13" s="50" t="n">
        <v>780</v>
      </c>
      <c r="L13" s="50"/>
      <c r="M13" s="50" t="n">
        <f aca="false">E13+F13-G13</f>
        <v>346.469999999998</v>
      </c>
      <c r="N13" s="50"/>
    </row>
    <row r="14" customFormat="false" ht="15.95" hidden="false" customHeight="true" outlineLevel="0" collapsed="false">
      <c r="A14" s="43" t="n">
        <v>11</v>
      </c>
      <c r="B14" s="43" t="s">
        <v>85</v>
      </c>
      <c r="C14" s="49" t="n">
        <v>44</v>
      </c>
      <c r="D14" s="49" t="n">
        <v>640</v>
      </c>
      <c r="E14" s="50" t="n">
        <f aca="false">C14*D14</f>
        <v>28160</v>
      </c>
      <c r="F14" s="50" t="n">
        <f aca="false">(H14+J14)*0.1</f>
        <v>3485.19</v>
      </c>
      <c r="G14" s="50" t="n">
        <f aca="false">H14+I14+J14+K14</f>
        <v>35951.9</v>
      </c>
      <c r="H14" s="50" t="n">
        <v>16258</v>
      </c>
      <c r="I14" s="50" t="n">
        <v>220</v>
      </c>
      <c r="J14" s="50" t="n">
        <v>18593.9</v>
      </c>
      <c r="K14" s="50" t="n">
        <v>880</v>
      </c>
      <c r="L14" s="50" t="n">
        <v>4306.7</v>
      </c>
      <c r="M14" s="50" t="n">
        <f aca="false">E14+F14-G14</f>
        <v>-4306.71</v>
      </c>
      <c r="N14" s="50"/>
    </row>
    <row r="15" customFormat="false" ht="15.95" hidden="false" customHeight="true" outlineLevel="0" collapsed="false">
      <c r="A15" s="43" t="n">
        <v>12</v>
      </c>
      <c r="B15" s="43" t="s">
        <v>86</v>
      </c>
      <c r="C15" s="49" t="n">
        <v>40</v>
      </c>
      <c r="D15" s="49" t="n">
        <v>640</v>
      </c>
      <c r="E15" s="50" t="n">
        <f aca="false">C15*D15</f>
        <v>25600</v>
      </c>
      <c r="F15" s="50" t="n">
        <f aca="false">(H15+J15)*0.1</f>
        <v>3099.24</v>
      </c>
      <c r="G15" s="50" t="n">
        <f aca="false">H15+I15+J15+K15</f>
        <v>33252.4</v>
      </c>
      <c r="H15" s="50" t="n">
        <v>12772.3</v>
      </c>
      <c r="I15" s="50" t="n">
        <v>780</v>
      </c>
      <c r="J15" s="50" t="n">
        <v>18220.1</v>
      </c>
      <c r="K15" s="50" t="n">
        <v>1480</v>
      </c>
      <c r="L15" s="50" t="n">
        <v>4553.2</v>
      </c>
      <c r="M15" s="50" t="n">
        <f aca="false">E15+F15-G15</f>
        <v>-4553.16</v>
      </c>
      <c r="N15" s="50"/>
    </row>
    <row r="16" customFormat="false" ht="15.95" hidden="false" customHeight="true" outlineLevel="0" collapsed="false">
      <c r="A16" s="43" t="n">
        <v>13</v>
      </c>
      <c r="B16" s="43" t="s">
        <v>87</v>
      </c>
      <c r="C16" s="49" t="n">
        <v>42</v>
      </c>
      <c r="D16" s="49" t="n">
        <v>640</v>
      </c>
      <c r="E16" s="50" t="n">
        <f aca="false">C16*D16</f>
        <v>26880</v>
      </c>
      <c r="F16" s="50" t="n">
        <f aca="false">(H16+J16)*0.1</f>
        <v>3357.97</v>
      </c>
      <c r="G16" s="50" t="n">
        <f aca="false">H16+I16+J16+K16</f>
        <v>35952.7</v>
      </c>
      <c r="H16" s="50" t="n">
        <v>13825.3</v>
      </c>
      <c r="I16" s="50" t="n">
        <v>819</v>
      </c>
      <c r="J16" s="50" t="n">
        <v>19754.4</v>
      </c>
      <c r="K16" s="50" t="n">
        <v>1554</v>
      </c>
      <c r="L16" s="50" t="n">
        <v>5714.7</v>
      </c>
      <c r="M16" s="50" t="n">
        <f aca="false">E16+F16-G16</f>
        <v>-5714.73</v>
      </c>
      <c r="N16" s="50"/>
    </row>
    <row r="17" customFormat="false" ht="15.95" hidden="false" customHeight="true" outlineLevel="0" collapsed="false">
      <c r="A17" s="43" t="n">
        <v>14</v>
      </c>
      <c r="B17" s="43" t="s">
        <v>88</v>
      </c>
      <c r="C17" s="49" t="n">
        <v>41</v>
      </c>
      <c r="D17" s="49" t="n">
        <v>640</v>
      </c>
      <c r="E17" s="50" t="n">
        <f aca="false">C17*D17</f>
        <v>26240</v>
      </c>
      <c r="F17" s="50" t="n">
        <f aca="false">(H17+J17)*0.1</f>
        <v>3228.82</v>
      </c>
      <c r="G17" s="50" t="n">
        <f aca="false">H17+I17+J17+K17</f>
        <v>34604.7</v>
      </c>
      <c r="H17" s="50" t="n">
        <v>13642</v>
      </c>
      <c r="I17" s="50" t="n">
        <v>799.5</v>
      </c>
      <c r="J17" s="50" t="n">
        <v>18646.2</v>
      </c>
      <c r="K17" s="50" t="n">
        <v>1517</v>
      </c>
      <c r="L17" s="50" t="n">
        <v>5135.9</v>
      </c>
      <c r="M17" s="50" t="n">
        <f aca="false">E17+F17-G17</f>
        <v>-5135.88</v>
      </c>
      <c r="N17" s="50"/>
    </row>
    <row r="18" customFormat="false" ht="15.95" hidden="false" customHeight="true" outlineLevel="0" collapsed="false">
      <c r="A18" s="43" t="n">
        <v>15</v>
      </c>
      <c r="B18" s="43" t="s">
        <v>89</v>
      </c>
      <c r="C18" s="49" t="n">
        <v>41</v>
      </c>
      <c r="D18" s="49" t="n">
        <v>800</v>
      </c>
      <c r="E18" s="50" t="n">
        <f aca="false">C18*D18</f>
        <v>32800</v>
      </c>
      <c r="F18" s="50" t="n">
        <f aca="false">(H18+J18)*0.1</f>
        <v>2584.52</v>
      </c>
      <c r="G18" s="50" t="n">
        <f aca="false">H18+I18+J18+K18</f>
        <v>29152.2</v>
      </c>
      <c r="H18" s="50" t="n">
        <v>15735.8</v>
      </c>
      <c r="I18" s="50" t="n">
        <v>1824.5</v>
      </c>
      <c r="J18" s="50" t="n">
        <v>10109.4</v>
      </c>
      <c r="K18" s="50" t="n">
        <v>1482.5</v>
      </c>
      <c r="L18" s="50"/>
      <c r="M18" s="50" t="n">
        <f aca="false">E18+F18-G18</f>
        <v>6232.32</v>
      </c>
      <c r="N18" s="50"/>
    </row>
    <row r="19" customFormat="false" ht="15.95" hidden="false" customHeight="true" outlineLevel="0" collapsed="false">
      <c r="A19" s="43" t="n">
        <v>16</v>
      </c>
      <c r="B19" s="43" t="s">
        <v>90</v>
      </c>
      <c r="C19" s="49" t="n">
        <v>42</v>
      </c>
      <c r="D19" s="49" t="n">
        <v>800</v>
      </c>
      <c r="E19" s="50" t="n">
        <f aca="false">C19*D19</f>
        <v>33600</v>
      </c>
      <c r="F19" s="50" t="n">
        <f aca="false">(H19+J19)*0.1</f>
        <v>2591.76</v>
      </c>
      <c r="G19" s="50" t="n">
        <f aca="false">H19+I19+J19+K19</f>
        <v>29284.1</v>
      </c>
      <c r="H19" s="50" t="n">
        <v>15735.8</v>
      </c>
      <c r="I19" s="50" t="n">
        <v>1824.5</v>
      </c>
      <c r="J19" s="50" t="n">
        <v>10181.8</v>
      </c>
      <c r="K19" s="50" t="n">
        <v>1542</v>
      </c>
      <c r="L19" s="50"/>
      <c r="M19" s="50" t="n">
        <f aca="false">E19+F19-G19</f>
        <v>6907.66</v>
      </c>
      <c r="N19" s="50"/>
    </row>
    <row r="20" customFormat="false" ht="15.95" hidden="false" customHeight="true" outlineLevel="0" collapsed="false">
      <c r="A20" s="43" t="n">
        <v>17</v>
      </c>
      <c r="B20" s="43" t="s">
        <v>91</v>
      </c>
      <c r="C20" s="49" t="n">
        <v>41</v>
      </c>
      <c r="D20" s="49" t="n">
        <v>800</v>
      </c>
      <c r="E20" s="50" t="n">
        <f aca="false">C20*D20</f>
        <v>32800</v>
      </c>
      <c r="F20" s="50" t="n">
        <f aca="false">(H20+J20)*0.1</f>
        <v>2585.07</v>
      </c>
      <c r="G20" s="50" t="n">
        <f aca="false">H20+I20+J20+K20</f>
        <v>29163.7</v>
      </c>
      <c r="H20" s="50" t="n">
        <v>15735.8</v>
      </c>
      <c r="I20" s="50" t="n">
        <v>1824.5</v>
      </c>
      <c r="J20" s="50" t="n">
        <v>10114.9</v>
      </c>
      <c r="K20" s="50" t="n">
        <v>1488.5</v>
      </c>
      <c r="L20" s="50"/>
      <c r="M20" s="50" t="n">
        <f aca="false">E20+F20-G20</f>
        <v>6221.37</v>
      </c>
      <c r="N20" s="50"/>
    </row>
    <row r="21" customFormat="false" ht="15.95" hidden="false" customHeight="true" outlineLevel="0" collapsed="false">
      <c r="A21" s="43" t="n">
        <v>18</v>
      </c>
      <c r="B21" s="43" t="s">
        <v>92</v>
      </c>
      <c r="C21" s="49" t="n">
        <v>41</v>
      </c>
      <c r="D21" s="49" t="n">
        <v>500</v>
      </c>
      <c r="E21" s="50" t="n">
        <f aca="false">C21*D21</f>
        <v>20500</v>
      </c>
      <c r="F21" s="50" t="n">
        <f aca="false">(H21+J21)*0.1</f>
        <v>330.03</v>
      </c>
      <c r="G21" s="50" t="n">
        <f aca="false">H21+I21+J21+K21</f>
        <v>4120.3</v>
      </c>
      <c r="H21" s="50" t="n">
        <v>3300.3</v>
      </c>
      <c r="I21" s="50" t="n">
        <v>820</v>
      </c>
      <c r="J21" s="50"/>
      <c r="K21" s="50"/>
      <c r="L21" s="50"/>
      <c r="M21" s="50" t="n">
        <f aca="false">E21+F21-G21</f>
        <v>16709.73</v>
      </c>
      <c r="N21" s="50"/>
    </row>
    <row r="22" customFormat="false" ht="15.95" hidden="false" customHeight="true" outlineLevel="0" collapsed="false">
      <c r="A22" s="43" t="n">
        <v>19</v>
      </c>
      <c r="B22" s="43" t="s">
        <v>93</v>
      </c>
      <c r="C22" s="49" t="n">
        <v>40</v>
      </c>
      <c r="D22" s="49" t="n">
        <v>500</v>
      </c>
      <c r="E22" s="50" t="n">
        <f aca="false">C22*D22</f>
        <v>20000</v>
      </c>
      <c r="F22" s="50" t="n">
        <f aca="false">(H22+J22)*0.1</f>
        <v>351.7</v>
      </c>
      <c r="G22" s="50" t="n">
        <f aca="false">H22+I22+J22+K22</f>
        <v>4317</v>
      </c>
      <c r="H22" s="50" t="n">
        <v>3517</v>
      </c>
      <c r="I22" s="50" t="n">
        <v>800</v>
      </c>
      <c r="J22" s="50"/>
      <c r="K22" s="50"/>
      <c r="L22" s="50"/>
      <c r="M22" s="50" t="n">
        <f aca="false">E22+F22-G22</f>
        <v>16034.7</v>
      </c>
      <c r="N22" s="50"/>
    </row>
    <row r="23" customFormat="false" ht="15.95" hidden="false" customHeight="true" outlineLevel="0" collapsed="false">
      <c r="A23" s="43" t="n">
        <v>20</v>
      </c>
      <c r="B23" s="43" t="s">
        <v>94</v>
      </c>
      <c r="C23" s="49" t="n">
        <v>29</v>
      </c>
      <c r="D23" s="49" t="n">
        <v>500</v>
      </c>
      <c r="E23" s="50" t="n">
        <f aca="false">C23*D23</f>
        <v>14500</v>
      </c>
      <c r="F23" s="50" t="n">
        <f aca="false">(H23+J23)*0.1</f>
        <v>278.77</v>
      </c>
      <c r="G23" s="50" t="n">
        <f aca="false">H23+I23+J23+K23</f>
        <v>3367.7</v>
      </c>
      <c r="H23" s="50" t="n">
        <v>2787.7</v>
      </c>
      <c r="I23" s="50" t="n">
        <v>580</v>
      </c>
      <c r="J23" s="50"/>
      <c r="K23" s="50"/>
      <c r="L23" s="50"/>
      <c r="M23" s="50" t="n">
        <f aca="false">E23+F23-G23</f>
        <v>11411.07</v>
      </c>
      <c r="N23" s="50"/>
    </row>
    <row r="24" customFormat="false" ht="15.95" hidden="false" customHeight="true" outlineLevel="0" collapsed="false">
      <c r="A24" s="43" t="n">
        <v>21</v>
      </c>
      <c r="B24" s="43" t="s">
        <v>95</v>
      </c>
      <c r="C24" s="49" t="n">
        <v>52</v>
      </c>
      <c r="D24" s="49" t="n">
        <v>500</v>
      </c>
      <c r="E24" s="50" t="n">
        <f aca="false">C24*D24</f>
        <v>26000</v>
      </c>
      <c r="F24" s="50" t="n">
        <f aca="false">(H24+J24)*0.1</f>
        <v>394.04</v>
      </c>
      <c r="G24" s="50" t="n">
        <f aca="false">H24+I24+J24+K24</f>
        <v>4980.4</v>
      </c>
      <c r="H24" s="50" t="n">
        <v>3940.4</v>
      </c>
      <c r="I24" s="50" t="n">
        <v>1040</v>
      </c>
      <c r="J24" s="50"/>
      <c r="K24" s="50"/>
      <c r="L24" s="50"/>
      <c r="M24" s="50" t="n">
        <f aca="false">E24+F24-G24</f>
        <v>21413.64</v>
      </c>
      <c r="N24" s="50"/>
    </row>
    <row r="25" customFormat="false" ht="15.95" hidden="false" customHeight="true" outlineLevel="0" collapsed="false">
      <c r="A25" s="43" t="n">
        <v>22</v>
      </c>
      <c r="B25" s="43" t="s">
        <v>96</v>
      </c>
      <c r="C25" s="49" t="n">
        <v>38</v>
      </c>
      <c r="D25" s="49" t="n">
        <v>640</v>
      </c>
      <c r="E25" s="50" t="n">
        <f aca="false">C25*D25</f>
        <v>24320</v>
      </c>
      <c r="F25" s="50" t="n">
        <f aca="false">(H25+J25)*0.1</f>
        <v>1770.06</v>
      </c>
      <c r="G25" s="50" t="n">
        <f aca="false">H25+I25+J25+K25</f>
        <v>19196.6</v>
      </c>
      <c r="H25" s="50" t="n">
        <v>8137.1</v>
      </c>
      <c r="I25" s="50" t="n">
        <v>736</v>
      </c>
      <c r="J25" s="50" t="n">
        <v>9563.5</v>
      </c>
      <c r="K25" s="50" t="n">
        <v>760</v>
      </c>
      <c r="L25" s="50"/>
      <c r="M25" s="50" t="n">
        <f aca="false">E25+F25-G25</f>
        <v>6893.46</v>
      </c>
      <c r="N25" s="50"/>
    </row>
    <row r="26" customFormat="false" ht="15.95" hidden="false" customHeight="true" outlineLevel="0" collapsed="false">
      <c r="A26" s="43" t="n">
        <v>23</v>
      </c>
      <c r="B26" s="43" t="s">
        <v>97</v>
      </c>
      <c r="C26" s="49" t="n">
        <v>35</v>
      </c>
      <c r="D26" s="49" t="n">
        <v>640</v>
      </c>
      <c r="E26" s="50" t="n">
        <f aca="false">C26*D26</f>
        <v>22400</v>
      </c>
      <c r="F26" s="50" t="n">
        <f aca="false">(H26+J26)*0.1</f>
        <v>1847.57</v>
      </c>
      <c r="G26" s="50" t="n">
        <f aca="false">H26+I26+J26+K26</f>
        <v>19175.7</v>
      </c>
      <c r="H26" s="50" t="n">
        <v>10581</v>
      </c>
      <c r="I26" s="50"/>
      <c r="J26" s="50" t="n">
        <v>7894.7</v>
      </c>
      <c r="K26" s="50" t="n">
        <v>700</v>
      </c>
      <c r="L26" s="50"/>
      <c r="M26" s="50" t="n">
        <f aca="false">E26+F26-G26</f>
        <v>5071.87</v>
      </c>
      <c r="N26" s="50"/>
    </row>
    <row r="27" customFormat="false" ht="15.95" hidden="false" customHeight="true" outlineLevel="0" collapsed="false">
      <c r="A27" s="43" t="n">
        <v>24</v>
      </c>
      <c r="B27" s="43" t="s">
        <v>98</v>
      </c>
      <c r="C27" s="49" t="n">
        <v>55</v>
      </c>
      <c r="D27" s="49" t="n">
        <v>640</v>
      </c>
      <c r="E27" s="50" t="n">
        <f aca="false">C27*D27</f>
        <v>35200</v>
      </c>
      <c r="F27" s="50" t="n">
        <f aca="false">(H27+J27)*0.1</f>
        <v>3445.8</v>
      </c>
      <c r="G27" s="50" t="n">
        <f aca="false">H27+I27+J27+K27</f>
        <v>35833</v>
      </c>
      <c r="H27" s="50" t="n">
        <v>23372.5</v>
      </c>
      <c r="I27" s="50" t="n">
        <v>275</v>
      </c>
      <c r="J27" s="50" t="n">
        <v>11085.5</v>
      </c>
      <c r="K27" s="50" t="n">
        <v>1100</v>
      </c>
      <c r="L27" s="50"/>
      <c r="M27" s="50" t="n">
        <f aca="false">E27+F27-G27</f>
        <v>2812.8</v>
      </c>
      <c r="N27" s="50"/>
    </row>
    <row r="28" customFormat="false" ht="15.95" hidden="false" customHeight="true" outlineLevel="0" collapsed="false">
      <c r="A28" s="43" t="n">
        <v>25</v>
      </c>
      <c r="B28" s="43" t="s">
        <v>99</v>
      </c>
      <c r="C28" s="49" t="n">
        <v>49</v>
      </c>
      <c r="D28" s="49" t="n">
        <v>640</v>
      </c>
      <c r="E28" s="50" t="n">
        <f aca="false">C28*D28</f>
        <v>31360</v>
      </c>
      <c r="F28" s="50" t="n">
        <f aca="false">(H28+J28)*0.1</f>
        <v>3874.66</v>
      </c>
      <c r="G28" s="50" t="n">
        <f aca="false">H28+I28+J28+K28</f>
        <v>41515.1</v>
      </c>
      <c r="H28" s="50" t="n">
        <v>18378.2</v>
      </c>
      <c r="I28" s="50" t="n">
        <v>955.5</v>
      </c>
      <c r="J28" s="50" t="n">
        <v>20368.4</v>
      </c>
      <c r="K28" s="50" t="n">
        <v>1813</v>
      </c>
      <c r="L28" s="50" t="n">
        <v>6280.4</v>
      </c>
      <c r="M28" s="50" t="n">
        <f aca="false">E28+F28-G28</f>
        <v>-6280.44</v>
      </c>
      <c r="N28" s="50"/>
    </row>
    <row r="29" customFormat="false" ht="15.95" hidden="false" customHeight="true" outlineLevel="0" collapsed="false">
      <c r="A29" s="43" t="n">
        <v>26</v>
      </c>
      <c r="B29" s="43" t="s">
        <v>100</v>
      </c>
      <c r="C29" s="49" t="n">
        <v>49</v>
      </c>
      <c r="D29" s="49" t="n">
        <v>640</v>
      </c>
      <c r="E29" s="50" t="n">
        <f aca="false">C29*D29</f>
        <v>31360</v>
      </c>
      <c r="F29" s="50" t="n">
        <f aca="false">(H29+J29)*0.1</f>
        <v>3920.19</v>
      </c>
      <c r="G29" s="50" t="n">
        <f aca="false">H29+I29+J29+K29</f>
        <v>41970.4</v>
      </c>
      <c r="H29" s="50" t="n">
        <v>19143.4</v>
      </c>
      <c r="I29" s="50" t="n">
        <v>955.5</v>
      </c>
      <c r="J29" s="50" t="n">
        <v>20058.5</v>
      </c>
      <c r="K29" s="50" t="n">
        <v>1813</v>
      </c>
      <c r="L29" s="50" t="n">
        <v>6690.2</v>
      </c>
      <c r="M29" s="50" t="n">
        <f aca="false">E29+F29-G29</f>
        <v>-6690.21</v>
      </c>
      <c r="N29" s="50"/>
    </row>
    <row r="30" customFormat="false" ht="15.95" hidden="false" customHeight="true" outlineLevel="0" collapsed="false">
      <c r="A30" s="43" t="n">
        <v>27</v>
      </c>
      <c r="B30" s="43" t="s">
        <v>101</v>
      </c>
      <c r="C30" s="49" t="n">
        <v>49</v>
      </c>
      <c r="D30" s="49" t="n">
        <v>800</v>
      </c>
      <c r="E30" s="50" t="n">
        <f aca="false">C30*D30</f>
        <v>39200</v>
      </c>
      <c r="F30" s="50" t="n">
        <f aca="false">(H30+J30)*0.1</f>
        <v>3105.53</v>
      </c>
      <c r="G30" s="50" t="n">
        <f aca="false">H30+I30+J30+K30</f>
        <v>34996.3</v>
      </c>
      <c r="H30" s="50" t="n">
        <v>18806.2</v>
      </c>
      <c r="I30" s="50" t="n">
        <v>2180.5</v>
      </c>
      <c r="J30" s="50" t="n">
        <v>12249.1</v>
      </c>
      <c r="K30" s="50" t="n">
        <v>1760.5</v>
      </c>
      <c r="L30" s="50"/>
      <c r="M30" s="50" t="n">
        <f aca="false">E30+F30-G30</f>
        <v>7309.23</v>
      </c>
      <c r="N30" s="50"/>
    </row>
    <row r="31" customFormat="false" ht="15.95" hidden="false" customHeight="true" outlineLevel="0" collapsed="false">
      <c r="A31" s="43" t="n">
        <v>28</v>
      </c>
      <c r="B31" s="43" t="s">
        <v>102</v>
      </c>
      <c r="C31" s="49" t="n">
        <v>50</v>
      </c>
      <c r="D31" s="49" t="n">
        <v>800</v>
      </c>
      <c r="E31" s="50" t="n">
        <f aca="false">C31*D31</f>
        <v>40000</v>
      </c>
      <c r="F31" s="50" t="n">
        <f aca="false">(H31+J31)*0.1</f>
        <v>3187.85</v>
      </c>
      <c r="G31" s="50" t="n">
        <f aca="false">H31+I31+J31+K31</f>
        <v>35884.5</v>
      </c>
      <c r="H31" s="50" t="n">
        <v>19190</v>
      </c>
      <c r="I31" s="50" t="n">
        <v>2225</v>
      </c>
      <c r="J31" s="50" t="n">
        <v>12688.5</v>
      </c>
      <c r="K31" s="50" t="n">
        <v>1781</v>
      </c>
      <c r="L31" s="50"/>
      <c r="M31" s="50" t="n">
        <f aca="false">E31+F31-G31</f>
        <v>7303.35</v>
      </c>
      <c r="N31" s="50"/>
    </row>
    <row r="32" customFormat="false" ht="15.95" hidden="false" customHeight="true" outlineLevel="0" collapsed="false">
      <c r="A32" s="43" t="n">
        <v>29</v>
      </c>
      <c r="B32" s="43" t="s">
        <v>103</v>
      </c>
      <c r="C32" s="49" t="n">
        <v>48</v>
      </c>
      <c r="D32" s="49" t="n">
        <v>500</v>
      </c>
      <c r="E32" s="50" t="n">
        <f aca="false">C32*D32</f>
        <v>24000</v>
      </c>
      <c r="F32" s="50" t="n">
        <f aca="false">(H32+J32)*0.1</f>
        <v>368.19</v>
      </c>
      <c r="G32" s="50" t="n">
        <f aca="false">H32+I32+J32+K32</f>
        <v>4641.9</v>
      </c>
      <c r="H32" s="50" t="n">
        <v>3681.9</v>
      </c>
      <c r="I32" s="50" t="n">
        <v>960</v>
      </c>
      <c r="J32" s="50"/>
      <c r="K32" s="50"/>
      <c r="L32" s="50"/>
      <c r="M32" s="50" t="n">
        <f aca="false">E32+F32-G32</f>
        <v>19726.29</v>
      </c>
      <c r="N32" s="50"/>
    </row>
    <row r="33" customFormat="false" ht="15.95" hidden="false" customHeight="true" outlineLevel="0" collapsed="false">
      <c r="A33" s="43" t="n">
        <v>30</v>
      </c>
      <c r="B33" s="43" t="s">
        <v>104</v>
      </c>
      <c r="C33" s="49" t="n">
        <v>14</v>
      </c>
      <c r="D33" s="49" t="n">
        <v>500</v>
      </c>
      <c r="E33" s="50" t="n">
        <f aca="false">C33*D33</f>
        <v>7000</v>
      </c>
      <c r="F33" s="50" t="n">
        <f aca="false">(H33+J33)*0.1</f>
        <v>93.12</v>
      </c>
      <c r="G33" s="50" t="n">
        <f aca="false">H33+I33+J33+K33</f>
        <v>1211.2</v>
      </c>
      <c r="H33" s="50" t="n">
        <v>931.2</v>
      </c>
      <c r="I33" s="50" t="n">
        <v>280</v>
      </c>
      <c r="J33" s="50"/>
      <c r="K33" s="50"/>
      <c r="L33" s="50"/>
      <c r="M33" s="50" t="n">
        <f aca="false">E33+F33-G33</f>
        <v>5881.92</v>
      </c>
      <c r="N33" s="50"/>
    </row>
    <row r="34" customFormat="false" ht="15.95" hidden="false" customHeight="true" outlineLevel="0" collapsed="false">
      <c r="A34" s="43" t="n">
        <v>31</v>
      </c>
      <c r="B34" s="43" t="s">
        <v>105</v>
      </c>
      <c r="C34" s="49" t="n">
        <v>28</v>
      </c>
      <c r="D34" s="49" t="n">
        <v>640</v>
      </c>
      <c r="E34" s="50" t="n">
        <f aca="false">C34*D34</f>
        <v>17920</v>
      </c>
      <c r="F34" s="50" t="n">
        <f aca="false">(H34+J34)*0.1</f>
        <v>2014.6</v>
      </c>
      <c r="G34" s="50" t="n">
        <f aca="false">H34+I34+J34+K34</f>
        <v>21512.4</v>
      </c>
      <c r="H34" s="50" t="n">
        <v>8411</v>
      </c>
      <c r="I34" s="50" t="n">
        <v>644</v>
      </c>
      <c r="J34" s="50" t="n">
        <v>11735</v>
      </c>
      <c r="K34" s="50" t="n">
        <v>722.4</v>
      </c>
      <c r="L34" s="50" t="n">
        <v>1577.8</v>
      </c>
      <c r="M34" s="50" t="n">
        <f aca="false">E34+F34-G34</f>
        <v>-1577.8</v>
      </c>
      <c r="N34" s="50"/>
    </row>
    <row r="35" customFormat="false" ht="15.95" hidden="false" customHeight="true" outlineLevel="0" collapsed="false">
      <c r="A35" s="43" t="n">
        <v>32</v>
      </c>
      <c r="B35" s="43" t="s">
        <v>106</v>
      </c>
      <c r="C35" s="49" t="n">
        <v>30</v>
      </c>
      <c r="D35" s="49" t="n">
        <v>640</v>
      </c>
      <c r="E35" s="50" t="n">
        <f aca="false">C35*D35</f>
        <v>19200</v>
      </c>
      <c r="F35" s="50" t="n">
        <f aca="false">(H35+J35)*0.1</f>
        <v>2058.78</v>
      </c>
      <c r="G35" s="50" t="n">
        <f aca="false">H35+I35+J35+K35</f>
        <v>21187.8</v>
      </c>
      <c r="H35" s="50" t="n">
        <v>9884</v>
      </c>
      <c r="I35" s="50"/>
      <c r="J35" s="50" t="n">
        <v>10703.8</v>
      </c>
      <c r="K35" s="50" t="n">
        <v>600</v>
      </c>
      <c r="L35" s="50" t="s">
        <v>107</v>
      </c>
      <c r="M35" s="50" t="n">
        <f aca="false">E35+F35-G35</f>
        <v>70.9799999999996</v>
      </c>
      <c r="N35" s="50"/>
    </row>
    <row r="36" customFormat="false" ht="15.95" hidden="false" customHeight="true" outlineLevel="0" collapsed="false">
      <c r="A36" s="43" t="n">
        <v>33</v>
      </c>
      <c r="B36" s="43" t="s">
        <v>108</v>
      </c>
      <c r="C36" s="49" t="n">
        <v>45</v>
      </c>
      <c r="D36" s="49" t="n">
        <v>640</v>
      </c>
      <c r="E36" s="50" t="n">
        <f aca="false">C36*D36</f>
        <v>28800</v>
      </c>
      <c r="F36" s="50" t="n">
        <f aca="false">(H36+J36)*0.1</f>
        <v>3570.51</v>
      </c>
      <c r="G36" s="50" t="n">
        <f aca="false">H36+I36+J36+K36</f>
        <v>38247.6</v>
      </c>
      <c r="H36" s="50" t="n">
        <v>18632.1</v>
      </c>
      <c r="I36" s="50" t="n">
        <v>877.5</v>
      </c>
      <c r="J36" s="50" t="n">
        <v>17073</v>
      </c>
      <c r="K36" s="50" t="n">
        <v>1665</v>
      </c>
      <c r="L36" s="50" t="n">
        <v>5877.1</v>
      </c>
      <c r="M36" s="50" t="n">
        <f aca="false">E36+F36-G36</f>
        <v>-5877.09</v>
      </c>
      <c r="N36" s="50"/>
    </row>
    <row r="37" customFormat="false" ht="15.95" hidden="false" customHeight="true" outlineLevel="0" collapsed="false">
      <c r="A37" s="43" t="n">
        <v>34</v>
      </c>
      <c r="B37" s="43" t="s">
        <v>109</v>
      </c>
      <c r="C37" s="49" t="n">
        <v>45</v>
      </c>
      <c r="D37" s="49" t="n">
        <v>640</v>
      </c>
      <c r="E37" s="50" t="n">
        <f aca="false">C37*D37</f>
        <v>28800</v>
      </c>
      <c r="F37" s="50" t="n">
        <f aca="false">(H37+J37)*0.1</f>
        <v>3615.76</v>
      </c>
      <c r="G37" s="50" t="n">
        <f aca="false">H37+I37+J37+K37</f>
        <v>38700.1</v>
      </c>
      <c r="H37" s="50" t="n">
        <v>19105.9</v>
      </c>
      <c r="I37" s="50" t="n">
        <v>877.5</v>
      </c>
      <c r="J37" s="50" t="n">
        <v>17051.7</v>
      </c>
      <c r="K37" s="50" t="n">
        <v>1665</v>
      </c>
      <c r="L37" s="50" t="n">
        <v>6284.3</v>
      </c>
      <c r="M37" s="50" t="n">
        <f aca="false">E37+F37-G37</f>
        <v>-6284.34</v>
      </c>
      <c r="N37" s="50"/>
    </row>
    <row r="38" customFormat="false" ht="15.95" hidden="false" customHeight="true" outlineLevel="0" collapsed="false">
      <c r="A38" s="43" t="n">
        <v>35</v>
      </c>
      <c r="B38" s="43" t="s">
        <v>110</v>
      </c>
      <c r="C38" s="49" t="n">
        <v>43</v>
      </c>
      <c r="D38" s="49" t="n">
        <v>800</v>
      </c>
      <c r="E38" s="50" t="n">
        <f aca="false">C38*D38</f>
        <v>34400</v>
      </c>
      <c r="F38" s="50" t="n">
        <f aca="false">(H38+J38)*0.1</f>
        <v>2882.81</v>
      </c>
      <c r="G38" s="50" t="n">
        <f aca="false">H38+I38+J38+K38</f>
        <v>32337.6</v>
      </c>
      <c r="H38" s="50" t="n">
        <v>16503.4</v>
      </c>
      <c r="I38" s="50" t="n">
        <v>1953</v>
      </c>
      <c r="J38" s="50" t="n">
        <v>12324.7</v>
      </c>
      <c r="K38" s="50" t="n">
        <v>1556.5</v>
      </c>
      <c r="L38" s="50"/>
      <c r="M38" s="50" t="n">
        <f aca="false">E38+F38-G38</f>
        <v>4945.21</v>
      </c>
      <c r="N38" s="50"/>
    </row>
    <row r="39" s="74" customFormat="true" ht="15.95" hidden="false" customHeight="true" outlineLevel="0" collapsed="false">
      <c r="A39" s="44" t="n">
        <v>36</v>
      </c>
      <c r="B39" s="47" t="s">
        <v>111</v>
      </c>
      <c r="C39" s="49" t="n">
        <v>44</v>
      </c>
      <c r="D39" s="49" t="n">
        <v>800</v>
      </c>
      <c r="E39" s="50" t="n">
        <f aca="false">C39*D39</f>
        <v>35200</v>
      </c>
      <c r="F39" s="50" t="n">
        <f aca="false">(H39+J39)*0.1</f>
        <v>2939.68</v>
      </c>
      <c r="G39" s="50" t="n">
        <f aca="false">H39+I39+J39+K39</f>
        <v>32949.8</v>
      </c>
      <c r="H39" s="50" t="n">
        <v>16887.2</v>
      </c>
      <c r="I39" s="50" t="n">
        <v>1958</v>
      </c>
      <c r="J39" s="50" t="n">
        <v>12509.6</v>
      </c>
      <c r="K39" s="50" t="n">
        <v>1595</v>
      </c>
      <c r="L39" s="50"/>
      <c r="M39" s="50" t="n">
        <f aca="false">E39+F39-G39</f>
        <v>5189.88</v>
      </c>
      <c r="N39" s="50"/>
    </row>
    <row r="40" s="66" customFormat="true" ht="15.95" hidden="false" customHeight="true" outlineLevel="0" collapsed="false">
      <c r="A40" s="48" t="s">
        <v>31</v>
      </c>
      <c r="B40" s="48"/>
      <c r="C40" s="49" t="n">
        <f aca="false">SUM(C4:C39)</f>
        <v>1486</v>
      </c>
      <c r="D40" s="49"/>
      <c r="E40" s="50" t="n">
        <f aca="false">SUM(E4:E39)</f>
        <v>936520</v>
      </c>
      <c r="F40" s="50" t="n">
        <f aca="false">SUM(F4:F39)</f>
        <v>77408.86</v>
      </c>
      <c r="G40" s="50" t="n">
        <f aca="false">SUM(G4:G39)</f>
        <v>839069.1</v>
      </c>
      <c r="H40" s="50" t="n">
        <f aca="false">SUM(H4:H39)</f>
        <v>434538.2</v>
      </c>
      <c r="I40" s="50" t="n">
        <f aca="false">SUM(I4:I39)</f>
        <v>33373.5</v>
      </c>
      <c r="J40" s="50" t="n">
        <f aca="false">SUM(J4:J39)</f>
        <v>339550.4</v>
      </c>
      <c r="K40" s="50" t="n">
        <f aca="false">SUM(K4:K39)</f>
        <v>31607</v>
      </c>
      <c r="L40" s="50" t="n">
        <f aca="false">SUM(L4:L39)</f>
        <v>58399.6</v>
      </c>
      <c r="M40" s="50" t="n">
        <f aca="false">E40+F40-G40</f>
        <v>174859.76</v>
      </c>
      <c r="N40" s="50"/>
    </row>
    <row r="41" s="66" customFormat="true" ht="15.95" hidden="false" customHeight="true" outlineLevel="0" collapsed="false">
      <c r="A41" s="75"/>
      <c r="B41" s="75"/>
      <c r="C41" s="76"/>
      <c r="D41" s="76"/>
      <c r="E41" s="77"/>
      <c r="F41" s="77"/>
      <c r="G41" s="77"/>
      <c r="H41" s="77"/>
      <c r="I41" s="77"/>
      <c r="J41" s="77"/>
      <c r="K41" s="57"/>
      <c r="L41" s="57"/>
      <c r="M41" s="57"/>
      <c r="N41" s="57"/>
    </row>
    <row r="42" s="66" customFormat="true" ht="15.95" hidden="false" customHeight="true" outlineLevel="0" collapsed="false">
      <c r="A42" s="55"/>
      <c r="B42" s="55"/>
      <c r="C42" s="56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1.25" hidden="false" customHeight="true" outlineLevel="0" collapsed="false">
      <c r="A43" s="78" t="s">
        <v>70</v>
      </c>
      <c r="B43" s="78"/>
      <c r="C43" s="78"/>
      <c r="D43" s="78"/>
      <c r="E43" s="78"/>
      <c r="F43" s="78"/>
      <c r="G43" s="78"/>
      <c r="H43" s="78"/>
      <c r="I43" s="78"/>
      <c r="J43" s="78"/>
      <c r="K43" s="38"/>
      <c r="L43" s="38"/>
      <c r="M43" s="79"/>
      <c r="N43" s="36"/>
    </row>
    <row r="44" customFormat="false" ht="11.25" hidden="false" customHeight="true" outlineLevel="0" collapsed="false">
      <c r="A44" s="78" t="s">
        <v>112</v>
      </c>
      <c r="B44" s="78"/>
      <c r="C44" s="78"/>
      <c r="D44" s="78"/>
      <c r="E44" s="78"/>
      <c r="F44" s="78"/>
      <c r="G44" s="78"/>
      <c r="H44" s="78"/>
      <c r="I44" s="78"/>
      <c r="J44" s="38"/>
      <c r="K44" s="38"/>
      <c r="L44" s="38"/>
      <c r="M44" s="79"/>
      <c r="N44" s="36"/>
    </row>
    <row r="46" customFormat="false" ht="11.25" hidden="false" customHeight="true" outlineLevel="0" collapsed="false">
      <c r="J46" s="80" t="s">
        <v>113</v>
      </c>
      <c r="K46" s="81" t="s">
        <v>114</v>
      </c>
      <c r="L46" s="38"/>
    </row>
    <row r="47" customFormat="false" ht="11.25" hidden="false" customHeight="true" outlineLevel="0" collapsed="false">
      <c r="B47" s="33"/>
    </row>
  </sheetData>
  <mergeCells count="5">
    <mergeCell ref="A1:N1"/>
    <mergeCell ref="A2:M2"/>
    <mergeCell ref="A40:B40"/>
    <mergeCell ref="A43:J43"/>
    <mergeCell ref="A44:I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6" width="4.12"/>
    <col collapsed="false" customWidth="true" hidden="false" outlineLevel="0" max="2" min="2" style="36" width="6.99"/>
    <col collapsed="false" customWidth="true" hidden="false" outlineLevel="0" max="3" min="3" style="37" width="5.11"/>
    <col collapsed="false" customWidth="true" hidden="false" outlineLevel="0" max="4" min="4" style="36" width="5.5"/>
    <col collapsed="false" customWidth="false" hidden="false" outlineLevel="0" max="5" min="5" style="38" width="8.99"/>
    <col collapsed="false" customWidth="true" hidden="false" outlineLevel="0" max="6" min="6" style="39" width="8.62"/>
    <col collapsed="false" customWidth="true" hidden="false" outlineLevel="0" max="7" min="7" style="36" width="11.24"/>
    <col collapsed="false" customWidth="true" hidden="false" outlineLevel="0" max="8" min="8" style="38" width="10.49"/>
    <col collapsed="false" customWidth="true" hidden="false" outlineLevel="0" max="9" min="9" style="38" width="8.87"/>
    <col collapsed="false" customWidth="true" hidden="false" outlineLevel="0" max="10" min="10" style="38" width="9.24"/>
    <col collapsed="false" customWidth="true" hidden="false" outlineLevel="0" max="11" min="11" style="38" width="9.12"/>
    <col collapsed="false" customWidth="true" hidden="false" outlineLevel="0" max="12" min="12" style="39" width="7.87"/>
    <col collapsed="false" customWidth="true" hidden="false" outlineLevel="0" max="13" min="13" style="39" width="9.87"/>
    <col collapsed="false" customWidth="true" hidden="false" outlineLevel="0" max="14" min="14" style="36" width="11.5"/>
    <col collapsed="false" customWidth="false" hidden="false" outlineLevel="0" max="257" min="15" style="36" width="8.99"/>
  </cols>
  <sheetData>
    <row r="1" customFormat="false" ht="21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5.5" hidden="false" customHeight="true" outlineLevel="0" collapsed="false">
      <c r="A2" s="83" t="s">
        <v>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2.5" hidden="false" customHeight="true" outlineLevel="0" collapsed="false">
      <c r="A3" s="43" t="s">
        <v>5</v>
      </c>
      <c r="B3" s="43" t="s">
        <v>37</v>
      </c>
      <c r="C3" s="44" t="s">
        <v>7</v>
      </c>
      <c r="D3" s="43" t="s">
        <v>74</v>
      </c>
      <c r="E3" s="45" t="s">
        <v>8</v>
      </c>
      <c r="F3" s="46" t="s">
        <v>39</v>
      </c>
      <c r="G3" s="43" t="s">
        <v>10</v>
      </c>
      <c r="H3" s="45" t="s">
        <v>40</v>
      </c>
      <c r="I3" s="45" t="s">
        <v>41</v>
      </c>
      <c r="J3" s="45" t="s">
        <v>42</v>
      </c>
      <c r="K3" s="45" t="s">
        <v>41</v>
      </c>
      <c r="L3" s="48" t="s">
        <v>11</v>
      </c>
      <c r="M3" s="48" t="s">
        <v>13</v>
      </c>
      <c r="N3" s="43" t="s">
        <v>43</v>
      </c>
    </row>
    <row r="4" customFormat="false" ht="15.95" hidden="false" customHeight="true" outlineLevel="0" collapsed="false">
      <c r="A4" s="43" t="n">
        <v>1</v>
      </c>
      <c r="B4" s="43" t="s">
        <v>116</v>
      </c>
      <c r="C4" s="49" t="n">
        <v>47</v>
      </c>
      <c r="D4" s="51" t="n">
        <v>500</v>
      </c>
      <c r="E4" s="53" t="n">
        <f aca="false">C4*D4</f>
        <v>23500</v>
      </c>
      <c r="F4" s="50" t="n">
        <f aca="false">(H4+J4)*0.1</f>
        <v>571.9</v>
      </c>
      <c r="G4" s="53" t="n">
        <f aca="false">H4+I4+J4+K4</f>
        <v>6659</v>
      </c>
      <c r="H4" s="53" t="n">
        <v>5719</v>
      </c>
      <c r="I4" s="53" t="n">
        <v>940</v>
      </c>
      <c r="J4" s="52"/>
      <c r="K4" s="52"/>
      <c r="L4" s="50"/>
      <c r="M4" s="50" t="n">
        <f aca="false">E4+F4-G4</f>
        <v>17412.9</v>
      </c>
      <c r="N4" s="84"/>
    </row>
    <row r="5" customFormat="false" ht="15.95" hidden="false" customHeight="true" outlineLevel="0" collapsed="false">
      <c r="A5" s="43" t="n">
        <v>2</v>
      </c>
      <c r="B5" s="43" t="s">
        <v>117</v>
      </c>
      <c r="C5" s="49" t="n">
        <v>43</v>
      </c>
      <c r="D5" s="51" t="n">
        <v>500</v>
      </c>
      <c r="E5" s="53" t="n">
        <f aca="false">C5*D5</f>
        <v>21500</v>
      </c>
      <c r="F5" s="50" t="n">
        <f aca="false">(H5+J5)*0.1</f>
        <v>1032.72</v>
      </c>
      <c r="G5" s="53" t="n">
        <f aca="false">H5+I5+J5+K5</f>
        <v>11187.2</v>
      </c>
      <c r="H5" s="53" t="n">
        <v>10327.2</v>
      </c>
      <c r="I5" s="53" t="n">
        <v>860</v>
      </c>
      <c r="J5" s="52"/>
      <c r="K5" s="52"/>
      <c r="L5" s="50"/>
      <c r="M5" s="50" t="n">
        <f aca="false">E5+F5-G5</f>
        <v>11345.52</v>
      </c>
      <c r="N5" s="84"/>
    </row>
    <row r="6" customFormat="false" ht="15.95" hidden="false" customHeight="true" outlineLevel="0" collapsed="false">
      <c r="A6" s="43" t="n">
        <v>3</v>
      </c>
      <c r="B6" s="43" t="s">
        <v>118</v>
      </c>
      <c r="C6" s="49" t="n">
        <v>49</v>
      </c>
      <c r="D6" s="51" t="n">
        <v>500</v>
      </c>
      <c r="E6" s="53" t="n">
        <f aca="false">C6*D6</f>
        <v>24500</v>
      </c>
      <c r="F6" s="50" t="n">
        <f aca="false">(H6+J6)*0.1</f>
        <v>863.62</v>
      </c>
      <c r="G6" s="53" t="n">
        <f aca="false">H6+I6+J6+K6</f>
        <v>9616.2</v>
      </c>
      <c r="H6" s="53" t="n">
        <v>8636.2</v>
      </c>
      <c r="I6" s="53" t="n">
        <v>980</v>
      </c>
      <c r="J6" s="52"/>
      <c r="K6" s="52"/>
      <c r="L6" s="50"/>
      <c r="M6" s="50" t="n">
        <f aca="false">E6+F6-G6</f>
        <v>15747.42</v>
      </c>
      <c r="N6" s="84"/>
    </row>
    <row r="7" customFormat="false" ht="15.95" hidden="false" customHeight="true" outlineLevel="0" collapsed="false">
      <c r="A7" s="43" t="n">
        <v>4</v>
      </c>
      <c r="B7" s="43" t="s">
        <v>119</v>
      </c>
      <c r="C7" s="49" t="n">
        <v>41</v>
      </c>
      <c r="D7" s="51" t="n">
        <v>640</v>
      </c>
      <c r="E7" s="53" t="n">
        <f aca="false">C7*D7</f>
        <v>26240</v>
      </c>
      <c r="F7" s="50" t="n">
        <f aca="false">(H7+J7)*0.1</f>
        <v>2489.5</v>
      </c>
      <c r="G7" s="53" t="n">
        <f aca="false">H7+I7+J7+K7</f>
        <v>26895.8</v>
      </c>
      <c r="H7" s="53" t="n">
        <v>12350.6</v>
      </c>
      <c r="I7" s="53" t="n">
        <v>1180.8</v>
      </c>
      <c r="J7" s="53" t="n">
        <v>12544.4</v>
      </c>
      <c r="K7" s="53" t="n">
        <v>820</v>
      </c>
      <c r="L7" s="50"/>
      <c r="M7" s="50" t="n">
        <f aca="false">E7+F7-G7</f>
        <v>1833.7</v>
      </c>
      <c r="N7" s="84"/>
    </row>
    <row r="8" customFormat="false" ht="15.95" hidden="false" customHeight="true" outlineLevel="0" collapsed="false">
      <c r="A8" s="43" t="n">
        <v>5</v>
      </c>
      <c r="B8" s="43" t="s">
        <v>120</v>
      </c>
      <c r="C8" s="49" t="n">
        <v>45</v>
      </c>
      <c r="D8" s="51" t="n">
        <v>640</v>
      </c>
      <c r="E8" s="53" t="n">
        <f aca="false">C8*D8</f>
        <v>28800</v>
      </c>
      <c r="F8" s="50" t="n">
        <f aca="false">(H8+J8)*0.1</f>
        <v>2318.16</v>
      </c>
      <c r="G8" s="53" t="n">
        <f aca="false">H8+I8+J8+K8</f>
        <v>24081.6</v>
      </c>
      <c r="H8" s="53" t="n">
        <v>12876.2</v>
      </c>
      <c r="I8" s="53"/>
      <c r="J8" s="53" t="n">
        <v>10305.4</v>
      </c>
      <c r="K8" s="53" t="n">
        <v>900</v>
      </c>
      <c r="L8" s="50"/>
      <c r="M8" s="50" t="n">
        <f aca="false">E8+F8-G8</f>
        <v>7036.56</v>
      </c>
      <c r="N8" s="84"/>
    </row>
    <row r="9" customFormat="false" ht="15.95" hidden="false" customHeight="true" outlineLevel="0" collapsed="false">
      <c r="A9" s="43" t="n">
        <v>6</v>
      </c>
      <c r="B9" s="43" t="s">
        <v>121</v>
      </c>
      <c r="C9" s="49" t="n">
        <v>52</v>
      </c>
      <c r="D9" s="51" t="n">
        <v>640</v>
      </c>
      <c r="E9" s="53" t="n">
        <f aca="false">C9*D9</f>
        <v>33280</v>
      </c>
      <c r="F9" s="50" t="n">
        <f aca="false">(H9+J9)*0.1</f>
        <v>3320.14</v>
      </c>
      <c r="G9" s="53" t="n">
        <f aca="false">H9+I9+J9+K9</f>
        <v>34501.4</v>
      </c>
      <c r="H9" s="53" t="n">
        <v>20608.4</v>
      </c>
      <c r="I9" s="53" t="n">
        <v>260</v>
      </c>
      <c r="J9" s="53" t="n">
        <v>12593</v>
      </c>
      <c r="K9" s="53" t="n">
        <v>1040</v>
      </c>
      <c r="L9" s="50"/>
      <c r="M9" s="50" t="n">
        <f aca="false">E9+F9-G9</f>
        <v>2098.74</v>
      </c>
      <c r="N9" s="84"/>
    </row>
    <row r="10" customFormat="false" ht="15.95" hidden="false" customHeight="true" outlineLevel="0" collapsed="false">
      <c r="A10" s="43" t="n">
        <v>7</v>
      </c>
      <c r="B10" s="43" t="s">
        <v>122</v>
      </c>
      <c r="C10" s="49" t="n">
        <v>50</v>
      </c>
      <c r="D10" s="51" t="n">
        <v>640</v>
      </c>
      <c r="E10" s="53" t="n">
        <f aca="false">C10*D10</f>
        <v>32000</v>
      </c>
      <c r="F10" s="50" t="n">
        <f aca="false">(H10+J10)*0.1</f>
        <v>3340.58</v>
      </c>
      <c r="G10" s="53" t="n">
        <f aca="false">H10+I10+J10+K10</f>
        <v>36251.6</v>
      </c>
      <c r="H10" s="53" t="n">
        <v>14973.4</v>
      </c>
      <c r="I10" s="53" t="n">
        <v>995.8</v>
      </c>
      <c r="J10" s="53" t="n">
        <v>18432.4</v>
      </c>
      <c r="K10" s="53" t="n">
        <v>1850</v>
      </c>
      <c r="L10" s="50" t="n">
        <v>911</v>
      </c>
      <c r="M10" s="50" t="n">
        <f aca="false">E10+F10-G10</f>
        <v>-911.019999999997</v>
      </c>
      <c r="N10" s="84"/>
    </row>
    <row r="11" customFormat="false" ht="15.95" hidden="false" customHeight="true" outlineLevel="0" collapsed="false">
      <c r="A11" s="43" t="n">
        <v>8</v>
      </c>
      <c r="B11" s="43" t="s">
        <v>123</v>
      </c>
      <c r="C11" s="49" t="n">
        <v>50</v>
      </c>
      <c r="D11" s="51" t="n">
        <v>640</v>
      </c>
      <c r="E11" s="53" t="n">
        <f aca="false">C11*D11</f>
        <v>32000</v>
      </c>
      <c r="F11" s="50" t="n">
        <f aca="false">(H11+J11)*0.1</f>
        <v>3314.29</v>
      </c>
      <c r="G11" s="53" t="n">
        <f aca="false">H11+I11+J11+K11</f>
        <v>35986.1</v>
      </c>
      <c r="H11" s="53" t="n">
        <v>14807.1</v>
      </c>
      <c r="I11" s="53" t="n">
        <v>993.2</v>
      </c>
      <c r="J11" s="53" t="n">
        <v>18335.8</v>
      </c>
      <c r="K11" s="53" t="n">
        <v>1850</v>
      </c>
      <c r="L11" s="50" t="n">
        <v>671.8</v>
      </c>
      <c r="M11" s="50" t="n">
        <f aca="false">E11+F11-G11</f>
        <v>-671.809999999998</v>
      </c>
      <c r="N11" s="84"/>
    </row>
    <row r="12" customFormat="false" ht="15.95" hidden="false" customHeight="true" outlineLevel="0" collapsed="false">
      <c r="A12" s="43" t="n">
        <v>9</v>
      </c>
      <c r="B12" s="43" t="s">
        <v>124</v>
      </c>
      <c r="C12" s="49" t="n">
        <v>49</v>
      </c>
      <c r="D12" s="51" t="n">
        <v>800</v>
      </c>
      <c r="E12" s="53" t="n">
        <f aca="false">C12*D12</f>
        <v>39200</v>
      </c>
      <c r="F12" s="50" t="n">
        <f aca="false">(H12+J12)*0.1</f>
        <v>3381.3</v>
      </c>
      <c r="G12" s="53" t="n">
        <f aca="false">H12+I12+J12+K12</f>
        <v>37772.5</v>
      </c>
      <c r="H12" s="53" t="n">
        <v>19737.2</v>
      </c>
      <c r="I12" s="53" t="n">
        <v>2220</v>
      </c>
      <c r="J12" s="53" t="n">
        <v>14075.8</v>
      </c>
      <c r="K12" s="53" t="n">
        <v>1739.5</v>
      </c>
      <c r="L12" s="50"/>
      <c r="M12" s="50" t="n">
        <f aca="false">E12+F12-G12</f>
        <v>4808.8</v>
      </c>
      <c r="N12" s="84"/>
    </row>
    <row r="13" customFormat="false" ht="15.95" hidden="false" customHeight="true" outlineLevel="0" collapsed="false">
      <c r="A13" s="43" t="n">
        <v>10</v>
      </c>
      <c r="B13" s="43" t="s">
        <v>125</v>
      </c>
      <c r="C13" s="49" t="n">
        <v>47</v>
      </c>
      <c r="D13" s="51" t="n">
        <v>800</v>
      </c>
      <c r="E13" s="53" t="n">
        <f aca="false">C13*D13</f>
        <v>37600</v>
      </c>
      <c r="F13" s="50" t="n">
        <f aca="false">(H13+J13)*0.1</f>
        <v>3245.34</v>
      </c>
      <c r="G13" s="53" t="n">
        <f aca="false">H13+I13+J13+K13</f>
        <v>36292.4</v>
      </c>
      <c r="H13" s="53" t="n">
        <v>18931.6</v>
      </c>
      <c r="I13" s="53" t="n">
        <v>2170.5</v>
      </c>
      <c r="J13" s="53" t="n">
        <v>13521.8</v>
      </c>
      <c r="K13" s="53" t="n">
        <v>1668.5</v>
      </c>
      <c r="L13" s="50"/>
      <c r="M13" s="50" t="n">
        <f aca="false">E13+F13-G13</f>
        <v>4552.94</v>
      </c>
      <c r="N13" s="84"/>
    </row>
    <row r="14" customFormat="false" ht="15.95" hidden="false" customHeight="true" outlineLevel="0" collapsed="false">
      <c r="A14" s="43" t="n">
        <v>11</v>
      </c>
      <c r="B14" s="43" t="s">
        <v>126</v>
      </c>
      <c r="C14" s="49" t="n">
        <v>47</v>
      </c>
      <c r="D14" s="51" t="n">
        <v>500</v>
      </c>
      <c r="E14" s="53" t="n">
        <f aca="false">C14*D14</f>
        <v>23500</v>
      </c>
      <c r="F14" s="50" t="n">
        <f aca="false">(H14+J14)*0.1</f>
        <v>567.2</v>
      </c>
      <c r="G14" s="53" t="n">
        <f aca="false">H14+I14+J14+K14</f>
        <v>6612</v>
      </c>
      <c r="H14" s="53" t="n">
        <v>5672</v>
      </c>
      <c r="I14" s="53" t="n">
        <v>940</v>
      </c>
      <c r="J14" s="53"/>
      <c r="K14" s="53"/>
      <c r="L14" s="50"/>
      <c r="M14" s="50" t="n">
        <f aca="false">E14+F14-G14</f>
        <v>17455.2</v>
      </c>
      <c r="N14" s="84"/>
    </row>
    <row r="15" customFormat="false" ht="15.95" hidden="false" customHeight="true" outlineLevel="0" collapsed="false">
      <c r="A15" s="43" t="n">
        <v>12</v>
      </c>
      <c r="B15" s="43" t="s">
        <v>127</v>
      </c>
      <c r="C15" s="49" t="n">
        <v>62</v>
      </c>
      <c r="D15" s="51" t="n">
        <v>500</v>
      </c>
      <c r="E15" s="53" t="n">
        <f aca="false">C15*D15</f>
        <v>31000</v>
      </c>
      <c r="F15" s="50" t="n">
        <f aca="false">(H15+J15)*0.1</f>
        <v>1389.6</v>
      </c>
      <c r="G15" s="53" t="n">
        <f aca="false">H15+I15+J15+K15</f>
        <v>15136</v>
      </c>
      <c r="H15" s="53" t="n">
        <v>13896</v>
      </c>
      <c r="I15" s="53" t="n">
        <v>1240</v>
      </c>
      <c r="J15" s="53"/>
      <c r="K15" s="53"/>
      <c r="L15" s="50"/>
      <c r="M15" s="50" t="n">
        <f aca="false">E15+F15-G15</f>
        <v>17253.6</v>
      </c>
      <c r="N15" s="84"/>
    </row>
    <row r="16" customFormat="false" ht="15.95" hidden="false" customHeight="true" outlineLevel="0" collapsed="false">
      <c r="A16" s="43" t="n">
        <v>13</v>
      </c>
      <c r="B16" s="43" t="s">
        <v>128</v>
      </c>
      <c r="C16" s="49" t="n">
        <v>53</v>
      </c>
      <c r="D16" s="51" t="n">
        <v>500</v>
      </c>
      <c r="E16" s="53" t="n">
        <f aca="false">C16*D16</f>
        <v>26500</v>
      </c>
      <c r="F16" s="50" t="n">
        <f aca="false">(H16+J16)*0.1</f>
        <v>944.58</v>
      </c>
      <c r="G16" s="53" t="n">
        <f aca="false">H16+I16+J16+K16</f>
        <v>10505.8</v>
      </c>
      <c r="H16" s="53" t="n">
        <v>9445.8</v>
      </c>
      <c r="I16" s="53" t="n">
        <v>1060</v>
      </c>
      <c r="J16" s="53"/>
      <c r="K16" s="53"/>
      <c r="L16" s="50"/>
      <c r="M16" s="50" t="n">
        <f aca="false">E16+F16-G16</f>
        <v>16938.78</v>
      </c>
      <c r="N16" s="84"/>
    </row>
    <row r="17" customFormat="false" ht="15.95" hidden="false" customHeight="true" outlineLevel="0" collapsed="false">
      <c r="A17" s="43" t="n">
        <v>14</v>
      </c>
      <c r="B17" s="43" t="s">
        <v>129</v>
      </c>
      <c r="C17" s="49" t="n">
        <v>41</v>
      </c>
      <c r="D17" s="51" t="n">
        <v>640</v>
      </c>
      <c r="E17" s="53" t="n">
        <f aca="false">C17*D17</f>
        <v>26240</v>
      </c>
      <c r="F17" s="50" t="n">
        <f aca="false">(H17+J17)*0.1</f>
        <v>3266.51</v>
      </c>
      <c r="G17" s="53" t="n">
        <f aca="false">H17+I17+J17+K17</f>
        <v>34665.9</v>
      </c>
      <c r="H17" s="53" t="n">
        <v>10962.5</v>
      </c>
      <c r="I17" s="53" t="n">
        <v>1180.8</v>
      </c>
      <c r="J17" s="53" t="n">
        <v>21702.6</v>
      </c>
      <c r="K17" s="53" t="n">
        <v>820</v>
      </c>
      <c r="L17" s="50" t="n">
        <v>5159.4</v>
      </c>
      <c r="M17" s="50" t="n">
        <f aca="false">E17+F17-G17</f>
        <v>-5159.38999999999</v>
      </c>
      <c r="N17" s="84"/>
    </row>
    <row r="18" customFormat="false" ht="15.95" hidden="false" customHeight="true" outlineLevel="0" collapsed="false">
      <c r="A18" s="43" t="n">
        <v>15</v>
      </c>
      <c r="B18" s="43" t="s">
        <v>130</v>
      </c>
      <c r="C18" s="49" t="n">
        <v>54</v>
      </c>
      <c r="D18" s="51" t="n">
        <v>640</v>
      </c>
      <c r="E18" s="53" t="n">
        <f aca="false">C18*D18</f>
        <v>34560</v>
      </c>
      <c r="F18" s="50" t="n">
        <f aca="false">(H18+J18)*0.1</f>
        <v>3949.54</v>
      </c>
      <c r="G18" s="53" t="n">
        <f aca="false">H18+I18+J18+K18</f>
        <v>40575.4</v>
      </c>
      <c r="H18" s="53" t="n">
        <v>13734</v>
      </c>
      <c r="I18" s="53"/>
      <c r="J18" s="53" t="n">
        <v>25761.4</v>
      </c>
      <c r="K18" s="53" t="n">
        <v>1080</v>
      </c>
      <c r="L18" s="50" t="n">
        <v>2065.9</v>
      </c>
      <c r="M18" s="50" t="n">
        <f aca="false">E18+F18-G18</f>
        <v>-2065.86</v>
      </c>
      <c r="N18" s="84"/>
    </row>
    <row r="19" customFormat="false" ht="15.95" hidden="false" customHeight="true" outlineLevel="0" collapsed="false">
      <c r="A19" s="43" t="n">
        <v>16</v>
      </c>
      <c r="B19" s="43" t="s">
        <v>131</v>
      </c>
      <c r="C19" s="49" t="n">
        <v>49</v>
      </c>
      <c r="D19" s="51" t="n">
        <v>640</v>
      </c>
      <c r="E19" s="53" t="n">
        <f aca="false">C19*D19</f>
        <v>31360</v>
      </c>
      <c r="F19" s="50" t="n">
        <f aca="false">(H19+J19)*0.1</f>
        <v>3660.7</v>
      </c>
      <c r="G19" s="53" t="n">
        <f aca="false">H19+I19+J19+K19</f>
        <v>37837</v>
      </c>
      <c r="H19" s="53" t="n">
        <v>17475</v>
      </c>
      <c r="I19" s="53" t="n">
        <v>250</v>
      </c>
      <c r="J19" s="53" t="n">
        <v>19132</v>
      </c>
      <c r="K19" s="53" t="n">
        <v>980</v>
      </c>
      <c r="L19" s="50" t="n">
        <v>2816.3</v>
      </c>
      <c r="M19" s="50" t="n">
        <f aca="false">E19+F19-G19</f>
        <v>-2816.3</v>
      </c>
      <c r="N19" s="84"/>
    </row>
    <row r="20" customFormat="false" ht="15.95" hidden="false" customHeight="true" outlineLevel="0" collapsed="false">
      <c r="A20" s="43" t="n">
        <v>17</v>
      </c>
      <c r="B20" s="43" t="s">
        <v>132</v>
      </c>
      <c r="C20" s="49" t="n">
        <v>50</v>
      </c>
      <c r="D20" s="51" t="n">
        <v>640</v>
      </c>
      <c r="E20" s="53" t="n">
        <f aca="false">C20*D20</f>
        <v>32000</v>
      </c>
      <c r="F20" s="50" t="n">
        <f aca="false">(H20+J20)*0.1</f>
        <v>3437.28</v>
      </c>
      <c r="G20" s="53" t="n">
        <f aca="false">H20+I20+J20+K20</f>
        <v>37226.4</v>
      </c>
      <c r="H20" s="53" t="n">
        <v>14699.9</v>
      </c>
      <c r="I20" s="53" t="n">
        <v>1003.6</v>
      </c>
      <c r="J20" s="53" t="n">
        <v>19672.9</v>
      </c>
      <c r="K20" s="53" t="n">
        <v>1850</v>
      </c>
      <c r="L20" s="50" t="n">
        <v>1789.1</v>
      </c>
      <c r="M20" s="50" t="n">
        <f aca="false">E20+F20-G20</f>
        <v>-1789.12</v>
      </c>
      <c r="N20" s="84"/>
    </row>
    <row r="21" customFormat="false" ht="15.95" hidden="false" customHeight="true" outlineLevel="0" collapsed="false">
      <c r="A21" s="43" t="n">
        <v>18</v>
      </c>
      <c r="B21" s="43" t="s">
        <v>133</v>
      </c>
      <c r="C21" s="49" t="n">
        <v>50</v>
      </c>
      <c r="D21" s="51" t="n">
        <v>640</v>
      </c>
      <c r="E21" s="53" t="n">
        <f aca="false">C21*D21</f>
        <v>32000</v>
      </c>
      <c r="F21" s="50" t="n">
        <f aca="false">(H21+J21)*0.1</f>
        <v>3496.64</v>
      </c>
      <c r="G21" s="53" t="n">
        <f aca="false">H21+I21+J21+K21</f>
        <v>37820</v>
      </c>
      <c r="H21" s="53" t="n">
        <v>14935.1</v>
      </c>
      <c r="I21" s="53" t="n">
        <v>1003.6</v>
      </c>
      <c r="J21" s="53" t="n">
        <v>20031.3</v>
      </c>
      <c r="K21" s="53" t="n">
        <v>1850</v>
      </c>
      <c r="L21" s="50" t="n">
        <v>2323.4</v>
      </c>
      <c r="M21" s="50" t="n">
        <f aca="false">E21+F21-G21</f>
        <v>-2323.36</v>
      </c>
      <c r="N21" s="84"/>
    </row>
    <row r="22" customFormat="false" ht="15.95" hidden="false" customHeight="true" outlineLevel="0" collapsed="false">
      <c r="A22" s="43" t="n">
        <v>19</v>
      </c>
      <c r="B22" s="43" t="s">
        <v>134</v>
      </c>
      <c r="C22" s="49" t="n">
        <v>50</v>
      </c>
      <c r="D22" s="51" t="n">
        <v>800</v>
      </c>
      <c r="E22" s="53" t="n">
        <f aca="false">C22*D22</f>
        <v>40000</v>
      </c>
      <c r="F22" s="50" t="n">
        <f aca="false">(H22+J22)*0.1</f>
        <v>3469.02</v>
      </c>
      <c r="G22" s="53" t="n">
        <f aca="false">H22+I22+J22+K22</f>
        <v>38690.2</v>
      </c>
      <c r="H22" s="53" t="n">
        <v>20140</v>
      </c>
      <c r="I22" s="53" t="n">
        <v>2225</v>
      </c>
      <c r="J22" s="53" t="n">
        <v>14550.2</v>
      </c>
      <c r="K22" s="53" t="n">
        <v>1775</v>
      </c>
      <c r="L22" s="50"/>
      <c r="M22" s="50" t="n">
        <f aca="false">E22+F22-G22</f>
        <v>4778.82</v>
      </c>
      <c r="N22" s="84"/>
    </row>
    <row r="23" customFormat="false" ht="15.95" hidden="false" customHeight="true" outlineLevel="0" collapsed="false">
      <c r="A23" s="43" t="n">
        <v>20</v>
      </c>
      <c r="B23" s="43" t="s">
        <v>135</v>
      </c>
      <c r="C23" s="49" t="n">
        <v>50</v>
      </c>
      <c r="D23" s="51" t="n">
        <v>800</v>
      </c>
      <c r="E23" s="53" t="n">
        <f aca="false">C23*D23</f>
        <v>40000</v>
      </c>
      <c r="F23" s="50" t="n">
        <f aca="false">(H23+J23)*0.1</f>
        <v>3461.66</v>
      </c>
      <c r="G23" s="53" t="n">
        <f aca="false">H23+I23+J23+K23</f>
        <v>38616.6</v>
      </c>
      <c r="H23" s="53" t="n">
        <v>20140</v>
      </c>
      <c r="I23" s="53" t="n">
        <v>2225</v>
      </c>
      <c r="J23" s="53" t="n">
        <v>14476.6</v>
      </c>
      <c r="K23" s="53" t="n">
        <v>1775</v>
      </c>
      <c r="L23" s="50"/>
      <c r="M23" s="50" t="n">
        <f aca="false">E23+F23-G23</f>
        <v>4845.06000000001</v>
      </c>
      <c r="N23" s="84"/>
    </row>
    <row r="24" customFormat="false" ht="15.95" hidden="false" customHeight="true" outlineLevel="0" collapsed="false">
      <c r="A24" s="43" t="n">
        <v>21</v>
      </c>
      <c r="B24" s="43" t="s">
        <v>136</v>
      </c>
      <c r="C24" s="49" t="n">
        <v>45</v>
      </c>
      <c r="D24" s="51" t="n">
        <v>500</v>
      </c>
      <c r="E24" s="53" t="n">
        <f aca="false">C24*D24</f>
        <v>22500</v>
      </c>
      <c r="F24" s="50" t="n">
        <f aca="false">(H24+J24)*0.1</f>
        <v>810</v>
      </c>
      <c r="G24" s="53" t="n">
        <f aca="false">H24+I24+J24+K24</f>
        <v>9000</v>
      </c>
      <c r="H24" s="53" t="n">
        <v>8100</v>
      </c>
      <c r="I24" s="53" t="n">
        <v>900</v>
      </c>
      <c r="J24" s="53"/>
      <c r="K24" s="53"/>
      <c r="L24" s="50"/>
      <c r="M24" s="50" t="n">
        <f aca="false">E24+F24-G24</f>
        <v>14310</v>
      </c>
      <c r="N24" s="84"/>
    </row>
    <row r="25" customFormat="false" ht="15.95" hidden="false" customHeight="true" outlineLevel="0" collapsed="false">
      <c r="A25" s="43" t="n">
        <v>22</v>
      </c>
      <c r="B25" s="43" t="s">
        <v>137</v>
      </c>
      <c r="C25" s="49" t="n">
        <v>27</v>
      </c>
      <c r="D25" s="51" t="n">
        <v>640</v>
      </c>
      <c r="E25" s="53" t="n">
        <f aca="false">C25*D25</f>
        <v>17280</v>
      </c>
      <c r="F25" s="50" t="n">
        <f aca="false">(H25+J25)*0.1</f>
        <v>1645.3</v>
      </c>
      <c r="G25" s="53" t="n">
        <f aca="false">H25+I25+J25+K25</f>
        <v>17614</v>
      </c>
      <c r="H25" s="53" t="n">
        <v>8517</v>
      </c>
      <c r="I25" s="53" t="n">
        <v>621</v>
      </c>
      <c r="J25" s="53" t="n">
        <v>7936</v>
      </c>
      <c r="K25" s="53" t="n">
        <v>540</v>
      </c>
      <c r="L25" s="50"/>
      <c r="M25" s="50" t="n">
        <f aca="false">E25+F25-G25</f>
        <v>1311.3</v>
      </c>
      <c r="N25" s="84"/>
    </row>
    <row r="26" customFormat="false" ht="15.95" hidden="false" customHeight="true" outlineLevel="0" collapsed="false">
      <c r="A26" s="43" t="n">
        <v>23</v>
      </c>
      <c r="B26" s="43" t="s">
        <v>138</v>
      </c>
      <c r="C26" s="49" t="n">
        <v>31</v>
      </c>
      <c r="D26" s="51" t="n">
        <v>640</v>
      </c>
      <c r="E26" s="53" t="n">
        <f aca="false">C26*D26</f>
        <v>19840</v>
      </c>
      <c r="F26" s="50" t="n">
        <f aca="false">(H26+J26)*0.1</f>
        <v>1854.4</v>
      </c>
      <c r="G26" s="53" t="n">
        <f aca="false">H26+I26+J26+K26</f>
        <v>19877</v>
      </c>
      <c r="H26" s="53" t="n">
        <v>9746.8</v>
      </c>
      <c r="I26" s="53" t="n">
        <v>713</v>
      </c>
      <c r="J26" s="53" t="n">
        <v>8797.2</v>
      </c>
      <c r="K26" s="53" t="n">
        <v>620</v>
      </c>
      <c r="L26" s="50"/>
      <c r="M26" s="50" t="n">
        <f aca="false">E26+F26-G26</f>
        <v>1817.4</v>
      </c>
      <c r="N26" s="84"/>
    </row>
    <row r="27" customFormat="false" ht="15.95" hidden="false" customHeight="true" outlineLevel="0" collapsed="false">
      <c r="A27" s="43" t="n">
        <v>24</v>
      </c>
      <c r="B27" s="43" t="s">
        <v>139</v>
      </c>
      <c r="C27" s="49" t="n">
        <v>40</v>
      </c>
      <c r="D27" s="51" t="n">
        <v>640</v>
      </c>
      <c r="E27" s="53" t="n">
        <f aca="false">C27*D27</f>
        <v>25600</v>
      </c>
      <c r="F27" s="50" t="n">
        <f aca="false">(H27+J27)*0.1</f>
        <v>2881.13</v>
      </c>
      <c r="G27" s="53" t="n">
        <f aca="false">H27+I27+J27+K27</f>
        <v>30293.9</v>
      </c>
      <c r="H27" s="53" t="n">
        <v>12524.7</v>
      </c>
      <c r="I27" s="53" t="n">
        <v>2.6</v>
      </c>
      <c r="J27" s="53" t="n">
        <v>16286.6</v>
      </c>
      <c r="K27" s="53" t="n">
        <v>1480</v>
      </c>
      <c r="L27" s="50" t="n">
        <v>1812.8</v>
      </c>
      <c r="M27" s="50" t="n">
        <f aca="false">E27+F27-G27</f>
        <v>-1812.77</v>
      </c>
      <c r="N27" s="84"/>
    </row>
    <row r="28" customFormat="false" ht="15.95" hidden="false" customHeight="true" outlineLevel="0" collapsed="false">
      <c r="A28" s="43" t="n">
        <v>25</v>
      </c>
      <c r="B28" s="43" t="s">
        <v>140</v>
      </c>
      <c r="C28" s="49" t="n">
        <v>41</v>
      </c>
      <c r="D28" s="51" t="n">
        <v>640</v>
      </c>
      <c r="E28" s="53" t="n">
        <f aca="false">C28*D28</f>
        <v>26240</v>
      </c>
      <c r="F28" s="50" t="n">
        <f aca="false">(H28+J28)*0.1</f>
        <v>2879.51</v>
      </c>
      <c r="G28" s="53" t="n">
        <f aca="false">H28+I28+J28+K28</f>
        <v>30353.7</v>
      </c>
      <c r="H28" s="53" t="n">
        <v>12140.1</v>
      </c>
      <c r="I28" s="53" t="n">
        <v>41.6</v>
      </c>
      <c r="J28" s="53" t="n">
        <v>16655</v>
      </c>
      <c r="K28" s="53" t="n">
        <v>1517</v>
      </c>
      <c r="L28" s="50" t="n">
        <v>1234.2</v>
      </c>
      <c r="M28" s="50" t="n">
        <f aca="false">E28+F28-G28</f>
        <v>-1234.19</v>
      </c>
      <c r="N28" s="84"/>
    </row>
    <row r="29" customFormat="false" ht="15.95" hidden="false" customHeight="true" outlineLevel="0" collapsed="false">
      <c r="A29" s="43" t="n">
        <v>26</v>
      </c>
      <c r="B29" s="43" t="s">
        <v>141</v>
      </c>
      <c r="C29" s="49" t="n">
        <v>39</v>
      </c>
      <c r="D29" s="51" t="n">
        <v>800</v>
      </c>
      <c r="E29" s="53" t="n">
        <f aca="false">C29*D29</f>
        <v>31200</v>
      </c>
      <c r="F29" s="50" t="n">
        <f aca="false">(H29+J29)*0.1</f>
        <v>2769.33</v>
      </c>
      <c r="G29" s="53" t="n">
        <f aca="false">H29+I29+J29+K29</f>
        <v>30852.8</v>
      </c>
      <c r="H29" s="53" t="n">
        <v>15085.2</v>
      </c>
      <c r="I29" s="53" t="n">
        <v>1775</v>
      </c>
      <c r="J29" s="53" t="n">
        <v>12608.1</v>
      </c>
      <c r="K29" s="53" t="n">
        <v>1384.5</v>
      </c>
      <c r="L29" s="50"/>
      <c r="M29" s="50" t="n">
        <f aca="false">E29+F29-G29</f>
        <v>3116.53</v>
      </c>
      <c r="N29" s="84"/>
    </row>
    <row r="30" customFormat="false" ht="15.95" hidden="false" customHeight="true" outlineLevel="0" collapsed="false">
      <c r="A30" s="43" t="n">
        <v>27</v>
      </c>
      <c r="B30" s="43" t="s">
        <v>142</v>
      </c>
      <c r="C30" s="49" t="n">
        <v>40</v>
      </c>
      <c r="D30" s="51" t="n">
        <v>800</v>
      </c>
      <c r="E30" s="53" t="n">
        <f aca="false">C30*D30</f>
        <v>32000</v>
      </c>
      <c r="F30" s="50" t="n">
        <f aca="false">(H30+J30)*0.1</f>
        <v>2813.7</v>
      </c>
      <c r="G30" s="53" t="n">
        <f aca="false">H30+I30+J30+K30</f>
        <v>31337</v>
      </c>
      <c r="H30" s="53" t="n">
        <v>15472</v>
      </c>
      <c r="I30" s="53" t="n">
        <v>1780</v>
      </c>
      <c r="J30" s="53" t="n">
        <v>12665</v>
      </c>
      <c r="K30" s="53" t="n">
        <v>1420</v>
      </c>
      <c r="L30" s="50"/>
      <c r="M30" s="50" t="n">
        <f aca="false">E30+F30-G30</f>
        <v>3476.7</v>
      </c>
      <c r="N30" s="84"/>
    </row>
    <row r="31" s="39" customFormat="true" ht="15.95" hidden="false" customHeight="true" outlineLevel="0" collapsed="false">
      <c r="A31" s="48" t="s">
        <v>69</v>
      </c>
      <c r="B31" s="48"/>
      <c r="C31" s="49" t="n">
        <f aca="false">SUM(C4:C30)</f>
        <v>1242</v>
      </c>
      <c r="D31" s="85"/>
      <c r="E31" s="50" t="n">
        <f aca="false">SUM(E4:E30)</f>
        <v>790440</v>
      </c>
      <c r="F31" s="50" t="n">
        <f aca="false">SUM(F4:F30)</f>
        <v>67173.65</v>
      </c>
      <c r="G31" s="50" t="n">
        <f aca="false">SUM(G4:G30)</f>
        <v>726257.5</v>
      </c>
      <c r="H31" s="50" t="n">
        <f aca="false">SUM(H4:H30)</f>
        <v>361653</v>
      </c>
      <c r="I31" s="50" t="n">
        <f aca="false">SUM(I4:I30)</f>
        <v>27561.5</v>
      </c>
      <c r="J31" s="50" t="n">
        <f aca="false">SUM(J4:J30)</f>
        <v>310083.5</v>
      </c>
      <c r="K31" s="50" t="n">
        <f aca="false">SUM(K4:K30)</f>
        <v>26959.5</v>
      </c>
      <c r="L31" s="50" t="n">
        <f aca="false">SUM(L4:L30)</f>
        <v>18783.9</v>
      </c>
      <c r="M31" s="50" t="n">
        <f aca="false">E31+F31-G31</f>
        <v>131356.15</v>
      </c>
      <c r="N31" s="86"/>
    </row>
    <row r="36" s="39" customFormat="true" ht="14.1" hidden="false" customHeight="true" outlineLevel="0" collapsed="false">
      <c r="C36" s="37"/>
    </row>
    <row r="37" customFormat="false" ht="14.1" hidden="false" customHeight="true" outlineLevel="0" collapsed="false">
      <c r="A37" s="59" t="s">
        <v>70</v>
      </c>
      <c r="B37" s="59"/>
      <c r="C37" s="59"/>
      <c r="D37" s="59"/>
      <c r="E37" s="59"/>
      <c r="F37" s="59"/>
      <c r="G37" s="59"/>
      <c r="H37" s="61"/>
      <c r="I37" s="61"/>
      <c r="J37" s="61"/>
      <c r="K37" s="61"/>
      <c r="L37" s="62"/>
      <c r="M37" s="62"/>
      <c r="N37" s="63"/>
    </row>
    <row r="38" customFormat="false" ht="14.1" hidden="false" customHeight="true" outlineLevel="0" collapsed="false">
      <c r="A38" s="87" t="s">
        <v>112</v>
      </c>
      <c r="B38" s="63"/>
      <c r="C38" s="88"/>
      <c r="D38" s="63"/>
      <c r="E38" s="61"/>
      <c r="F38" s="62"/>
      <c r="G38" s="63"/>
      <c r="H38" s="61"/>
      <c r="I38" s="61"/>
      <c r="J38" s="61"/>
      <c r="K38" s="61"/>
      <c r="L38" s="62"/>
      <c r="M38" s="62"/>
      <c r="N38" s="63"/>
    </row>
    <row r="43" customFormat="false" ht="14.1" hidden="false" customHeight="true" outlineLevel="0" collapsed="false">
      <c r="J43" s="81" t="s">
        <v>143</v>
      </c>
    </row>
  </sheetData>
  <mergeCells count="3">
    <mergeCell ref="A1:N1"/>
    <mergeCell ref="A2:N2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B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7.37"/>
    <col collapsed="false" customWidth="true" hidden="false" outlineLevel="0" max="3" min="3" style="36" width="4.75"/>
    <col collapsed="false" customWidth="true" hidden="false" outlineLevel="0" max="4" min="4" style="36" width="5.5"/>
    <col collapsed="false" customWidth="true" hidden="false" outlineLevel="0" max="5" min="5" style="38" width="9.75"/>
    <col collapsed="false" customWidth="true" hidden="false" outlineLevel="0" max="6" min="6" style="39" width="8.36"/>
    <col collapsed="false" customWidth="true" hidden="false" outlineLevel="0" max="7" min="7" style="36" width="11.5"/>
    <col collapsed="false" customWidth="true" hidden="false" outlineLevel="0" max="8" min="8" style="38" width="10.12"/>
    <col collapsed="false" customWidth="true" hidden="false" outlineLevel="0" max="9" min="9" style="38" width="8.87"/>
    <col collapsed="false" customWidth="true" hidden="false" outlineLevel="0" max="10" min="10" style="38" width="9.24"/>
    <col collapsed="false" customWidth="true" hidden="false" outlineLevel="0" max="11" min="11" style="38" width="8.74"/>
    <col collapsed="false" customWidth="true" hidden="false" outlineLevel="0" max="12" min="12" style="39" width="8.24"/>
    <col collapsed="false" customWidth="true" hidden="false" outlineLevel="0" max="13" min="13" style="39" width="10.49"/>
    <col collapsed="false" customWidth="true" hidden="false" outlineLevel="0" max="14" min="14" style="36" width="14.74"/>
    <col collapsed="false" customWidth="false" hidden="false" outlineLevel="0" max="257" min="15" style="36" width="8.99"/>
  </cols>
  <sheetData>
    <row r="1" customFormat="false" ht="32.2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.75" hidden="false" customHeight="true" outlineLevel="0" collapsed="false">
      <c r="A2" s="83" t="s">
        <v>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7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144</v>
      </c>
      <c r="C4" s="44" t="n">
        <v>41</v>
      </c>
      <c r="D4" s="51" t="n">
        <v>500</v>
      </c>
      <c r="E4" s="53" t="n">
        <f aca="false">C4*D4</f>
        <v>20500</v>
      </c>
      <c r="F4" s="50" t="n">
        <f aca="false">(H4+J4)*0.1</f>
        <v>401.95</v>
      </c>
      <c r="G4" s="53" t="n">
        <f aca="false">H4+I4+J4+K4</f>
        <v>4839.5</v>
      </c>
      <c r="H4" s="53" t="n">
        <v>4019.5</v>
      </c>
      <c r="I4" s="53" t="n">
        <v>820</v>
      </c>
      <c r="J4" s="52"/>
      <c r="K4" s="52"/>
      <c r="L4" s="50"/>
      <c r="M4" s="50" t="n">
        <f aca="false">E4+F4-G4</f>
        <v>16062.45</v>
      </c>
      <c r="N4" s="51"/>
    </row>
    <row r="5" customFormat="false" ht="15.95" hidden="false" customHeight="true" outlineLevel="0" collapsed="false">
      <c r="A5" s="43" t="n">
        <v>2</v>
      </c>
      <c r="B5" s="43" t="s">
        <v>145</v>
      </c>
      <c r="C5" s="44" t="n">
        <v>31</v>
      </c>
      <c r="D5" s="51" t="n">
        <v>500</v>
      </c>
      <c r="E5" s="53" t="n">
        <f aca="false">C5*D5</f>
        <v>15500</v>
      </c>
      <c r="F5" s="50" t="n">
        <f aca="false">(H5+J5)*0.1</f>
        <v>415.73</v>
      </c>
      <c r="G5" s="53" t="n">
        <f aca="false">H5+I5+J5+K5</f>
        <v>4777.3</v>
      </c>
      <c r="H5" s="53" t="n">
        <v>4157.3</v>
      </c>
      <c r="I5" s="53" t="n">
        <v>620</v>
      </c>
      <c r="J5" s="52"/>
      <c r="K5" s="52"/>
      <c r="L5" s="50"/>
      <c r="M5" s="50" t="n">
        <f aca="false">E5+F5-G5</f>
        <v>11138.43</v>
      </c>
      <c r="N5" s="51"/>
    </row>
    <row r="6" customFormat="false" ht="15.95" hidden="false" customHeight="true" outlineLevel="0" collapsed="false">
      <c r="A6" s="43" t="n">
        <v>3</v>
      </c>
      <c r="B6" s="43" t="s">
        <v>146</v>
      </c>
      <c r="C6" s="44" t="n">
        <v>28</v>
      </c>
      <c r="D6" s="51" t="n">
        <v>500</v>
      </c>
      <c r="E6" s="53" t="n">
        <f aca="false">C6*D6</f>
        <v>14000</v>
      </c>
      <c r="F6" s="50" t="n">
        <f aca="false">(H6+J6)*0.1</f>
        <v>597.65</v>
      </c>
      <c r="G6" s="53" t="n">
        <f aca="false">H6+I6+J6+K6</f>
        <v>6536.5</v>
      </c>
      <c r="H6" s="53" t="n">
        <v>5976.5</v>
      </c>
      <c r="I6" s="53" t="n">
        <v>560</v>
      </c>
      <c r="J6" s="52"/>
      <c r="K6" s="52"/>
      <c r="L6" s="50"/>
      <c r="M6" s="50" t="n">
        <f aca="false">E6+F6-G6</f>
        <v>8061.15</v>
      </c>
      <c r="N6" s="51"/>
    </row>
    <row r="7" customFormat="false" ht="15.95" hidden="false" customHeight="true" outlineLevel="0" collapsed="false">
      <c r="A7" s="43" t="n">
        <v>4</v>
      </c>
      <c r="B7" s="43" t="s">
        <v>147</v>
      </c>
      <c r="C7" s="44" t="n">
        <v>52</v>
      </c>
      <c r="D7" s="51" t="n">
        <v>500</v>
      </c>
      <c r="E7" s="53" t="n">
        <f aca="false">C7*D7</f>
        <v>26000</v>
      </c>
      <c r="F7" s="50" t="n">
        <f aca="false">(H7+J7)*0.1</f>
        <v>1197.86</v>
      </c>
      <c r="G7" s="53" t="n">
        <f aca="false">H7+I7+J7+K7</f>
        <v>13018.6</v>
      </c>
      <c r="H7" s="53" t="n">
        <v>11978.6</v>
      </c>
      <c r="I7" s="53" t="n">
        <v>1040</v>
      </c>
      <c r="J7" s="52"/>
      <c r="K7" s="52"/>
      <c r="L7" s="50"/>
      <c r="M7" s="50" t="n">
        <f aca="false">E7+F7-G7</f>
        <v>14179.26</v>
      </c>
      <c r="N7" s="51"/>
    </row>
    <row r="8" customFormat="false" ht="15.95" hidden="false" customHeight="true" outlineLevel="0" collapsed="false">
      <c r="A8" s="43" t="n">
        <v>5</v>
      </c>
      <c r="B8" s="43" t="s">
        <v>148</v>
      </c>
      <c r="C8" s="44" t="n">
        <v>22</v>
      </c>
      <c r="D8" s="51" t="n">
        <v>640</v>
      </c>
      <c r="E8" s="53" t="n">
        <f aca="false">C8*D8</f>
        <v>14080</v>
      </c>
      <c r="F8" s="50" t="n">
        <f aca="false">(H8+J8)*0.1</f>
        <v>1772.32</v>
      </c>
      <c r="G8" s="53" t="n">
        <f aca="false">H8+I8+J8+K8</f>
        <v>18796.8</v>
      </c>
      <c r="H8" s="53" t="n">
        <v>10282.2</v>
      </c>
      <c r="I8" s="53" t="n">
        <v>633.6</v>
      </c>
      <c r="J8" s="53" t="n">
        <v>7441</v>
      </c>
      <c r="K8" s="53" t="n">
        <v>440</v>
      </c>
      <c r="L8" s="50" t="n">
        <v>2944.5</v>
      </c>
      <c r="M8" s="50" t="n">
        <f aca="false">E8+F8-G8</f>
        <v>-2944.48</v>
      </c>
      <c r="N8" s="51"/>
    </row>
    <row r="9" customFormat="false" ht="15.95" hidden="false" customHeight="true" outlineLevel="0" collapsed="false">
      <c r="A9" s="43" t="n">
        <v>6</v>
      </c>
      <c r="B9" s="43" t="s">
        <v>149</v>
      </c>
      <c r="C9" s="44" t="n">
        <v>32</v>
      </c>
      <c r="D9" s="51" t="n">
        <v>640</v>
      </c>
      <c r="E9" s="53" t="n">
        <f aca="false">C9*D9</f>
        <v>20480</v>
      </c>
      <c r="F9" s="50" t="n">
        <f aca="false">(H9+J9)*0.1</f>
        <v>2648.21</v>
      </c>
      <c r="G9" s="53" t="n">
        <f aca="false">H9+I9+J9+K9</f>
        <v>28043.7</v>
      </c>
      <c r="H9" s="53" t="n">
        <v>15063.4</v>
      </c>
      <c r="I9" s="53" t="n">
        <v>921.6</v>
      </c>
      <c r="J9" s="53" t="n">
        <v>11418.7</v>
      </c>
      <c r="K9" s="53" t="n">
        <v>640</v>
      </c>
      <c r="L9" s="50" t="n">
        <v>4915.5</v>
      </c>
      <c r="M9" s="50" t="n">
        <f aca="false">E9+F9-G9</f>
        <v>-4915.49</v>
      </c>
      <c r="N9" s="51"/>
    </row>
    <row r="10" customFormat="false" ht="15.95" hidden="false" customHeight="true" outlineLevel="0" collapsed="false">
      <c r="A10" s="43" t="n">
        <v>7</v>
      </c>
      <c r="B10" s="43" t="s">
        <v>150</v>
      </c>
      <c r="C10" s="44" t="n">
        <v>31</v>
      </c>
      <c r="D10" s="51" t="n">
        <v>640</v>
      </c>
      <c r="E10" s="53" t="n">
        <f aca="false">C10*D10</f>
        <v>19840</v>
      </c>
      <c r="F10" s="50" t="n">
        <f aca="false">(H10+J10)*0.1</f>
        <v>2615.76</v>
      </c>
      <c r="G10" s="53" t="n">
        <f aca="false">H10+I10+J10+K10</f>
        <v>26777.6</v>
      </c>
      <c r="H10" s="53" t="n">
        <v>14824.6</v>
      </c>
      <c r="I10" s="53"/>
      <c r="J10" s="53" t="n">
        <v>11333</v>
      </c>
      <c r="K10" s="53" t="n">
        <v>620</v>
      </c>
      <c r="L10" s="50" t="n">
        <v>4321.8</v>
      </c>
      <c r="M10" s="50" t="n">
        <f aca="false">E10+F10-G10</f>
        <v>-4321.84</v>
      </c>
      <c r="N10" s="51"/>
    </row>
    <row r="11" customFormat="false" ht="15.95" hidden="false" customHeight="true" outlineLevel="0" collapsed="false">
      <c r="A11" s="43" t="n">
        <v>8</v>
      </c>
      <c r="B11" s="43" t="s">
        <v>151</v>
      </c>
      <c r="C11" s="44" t="n">
        <v>51</v>
      </c>
      <c r="D11" s="51" t="n">
        <v>640</v>
      </c>
      <c r="E11" s="53" t="n">
        <f aca="false">C11*D11</f>
        <v>32640</v>
      </c>
      <c r="F11" s="50" t="n">
        <f aca="false">(H11+J11)*0.1</f>
        <v>4164.66</v>
      </c>
      <c r="G11" s="53" t="n">
        <f aca="false">H11+I11+J11+K11</f>
        <v>42921.6</v>
      </c>
      <c r="H11" s="53" t="n">
        <v>21828</v>
      </c>
      <c r="I11" s="53" t="n">
        <v>255</v>
      </c>
      <c r="J11" s="53" t="n">
        <v>19818.6</v>
      </c>
      <c r="K11" s="53" t="n">
        <v>1020</v>
      </c>
      <c r="L11" s="50" t="n">
        <v>6116.9</v>
      </c>
      <c r="M11" s="50" t="n">
        <f aca="false">E11+F11-G11</f>
        <v>-6116.94</v>
      </c>
      <c r="N11" s="51"/>
    </row>
    <row r="12" customFormat="false" ht="15.95" hidden="false" customHeight="true" outlineLevel="0" collapsed="false">
      <c r="A12" s="43" t="n">
        <v>9</v>
      </c>
      <c r="B12" s="43" t="s">
        <v>152</v>
      </c>
      <c r="C12" s="44" t="n">
        <v>60</v>
      </c>
      <c r="D12" s="51" t="n">
        <v>640</v>
      </c>
      <c r="E12" s="53" t="n">
        <f aca="false">C12*D12</f>
        <v>38400</v>
      </c>
      <c r="F12" s="50" t="n">
        <f aca="false">(H12+J12)*0.1</f>
        <v>3714.33</v>
      </c>
      <c r="G12" s="53" t="n">
        <f aca="false">H12+I12+J12+K12</f>
        <v>40554.1</v>
      </c>
      <c r="H12" s="53" t="n">
        <v>15790.3</v>
      </c>
      <c r="I12" s="53" t="n">
        <v>1190.8</v>
      </c>
      <c r="J12" s="53" t="n">
        <v>21353</v>
      </c>
      <c r="K12" s="53" t="n">
        <v>2220</v>
      </c>
      <c r="L12" s="50"/>
      <c r="M12" s="50" t="n">
        <f aca="false">E12+F12-G12</f>
        <v>1560.23</v>
      </c>
      <c r="N12" s="51"/>
    </row>
    <row r="13" customFormat="false" ht="15.95" hidden="false" customHeight="true" outlineLevel="0" collapsed="false">
      <c r="A13" s="43" t="n">
        <v>10</v>
      </c>
      <c r="B13" s="43" t="s">
        <v>153</v>
      </c>
      <c r="C13" s="44" t="n">
        <v>59</v>
      </c>
      <c r="D13" s="51" t="n">
        <v>640</v>
      </c>
      <c r="E13" s="53" t="n">
        <f aca="false">C13*D13</f>
        <v>37760</v>
      </c>
      <c r="F13" s="50" t="n">
        <f aca="false">(H13+J13)*0.1</f>
        <v>3706.42</v>
      </c>
      <c r="G13" s="53" t="n">
        <f aca="false">H13+I13+J13+K13</f>
        <v>40408.1</v>
      </c>
      <c r="H13" s="53" t="n">
        <v>15777.8</v>
      </c>
      <c r="I13" s="53" t="n">
        <v>1160.9</v>
      </c>
      <c r="J13" s="53" t="n">
        <v>21286.4</v>
      </c>
      <c r="K13" s="53" t="n">
        <v>2183</v>
      </c>
      <c r="L13" s="50"/>
      <c r="M13" s="50" t="n">
        <f aca="false">E13+F13-G13</f>
        <v>1058.31999999999</v>
      </c>
      <c r="N13" s="51"/>
    </row>
    <row r="14" customFormat="false" ht="15.95" hidden="false" customHeight="true" outlineLevel="0" collapsed="false">
      <c r="A14" s="43" t="n">
        <v>11</v>
      </c>
      <c r="B14" s="43" t="s">
        <v>154</v>
      </c>
      <c r="C14" s="44" t="n">
        <v>57</v>
      </c>
      <c r="D14" s="51" t="n">
        <v>800</v>
      </c>
      <c r="E14" s="53" t="n">
        <f aca="false">C14*D14</f>
        <v>45600</v>
      </c>
      <c r="F14" s="50" t="n">
        <f aca="false">(H14+J14)*0.1</f>
        <v>3818.53</v>
      </c>
      <c r="G14" s="53" t="n">
        <f aca="false">H14+I14+J14+K14</f>
        <v>42863.8</v>
      </c>
      <c r="H14" s="53" t="n">
        <v>22959.6</v>
      </c>
      <c r="I14" s="53" t="n">
        <v>2655</v>
      </c>
      <c r="J14" s="53" t="n">
        <v>15225.7</v>
      </c>
      <c r="K14" s="53" t="n">
        <v>2023.5</v>
      </c>
      <c r="L14" s="50"/>
      <c r="M14" s="50" t="n">
        <f aca="false">E14+F14-G14</f>
        <v>6554.73</v>
      </c>
      <c r="N14" s="51"/>
    </row>
    <row r="15" customFormat="false" ht="15.95" hidden="false" customHeight="true" outlineLevel="0" collapsed="false">
      <c r="A15" s="43" t="n">
        <v>12</v>
      </c>
      <c r="B15" s="43" t="s">
        <v>155</v>
      </c>
      <c r="C15" s="44" t="n">
        <v>58</v>
      </c>
      <c r="D15" s="51" t="n">
        <v>800</v>
      </c>
      <c r="E15" s="53" t="n">
        <f aca="false">C15*D15</f>
        <v>46400</v>
      </c>
      <c r="F15" s="50" t="n">
        <f aca="false">(H15+J15)*0.1</f>
        <v>3863.76</v>
      </c>
      <c r="G15" s="53" t="n">
        <f aca="false">H15+I15+J15+K15</f>
        <v>43277.6</v>
      </c>
      <c r="H15" s="53" t="n">
        <v>23362.4</v>
      </c>
      <c r="I15" s="53" t="n">
        <v>2581</v>
      </c>
      <c r="J15" s="53" t="n">
        <v>15275.2</v>
      </c>
      <c r="K15" s="53" t="n">
        <v>2059</v>
      </c>
      <c r="L15" s="50"/>
      <c r="M15" s="50" t="n">
        <f aca="false">E15+F15-G15</f>
        <v>6986.16</v>
      </c>
      <c r="N15" s="51"/>
    </row>
    <row r="16" customFormat="false" ht="15.95" hidden="false" customHeight="true" outlineLevel="0" collapsed="false">
      <c r="A16" s="43" t="n">
        <v>13</v>
      </c>
      <c r="B16" s="43" t="s">
        <v>156</v>
      </c>
      <c r="C16" s="44" t="n">
        <v>34</v>
      </c>
      <c r="D16" s="51" t="n">
        <v>500</v>
      </c>
      <c r="E16" s="53" t="n">
        <f aca="false">C16*D16</f>
        <v>17000</v>
      </c>
      <c r="F16" s="50" t="n">
        <f aca="false">(H16+J16)*0.1</f>
        <v>552.67</v>
      </c>
      <c r="G16" s="53" t="n">
        <f aca="false">H16+I16+J16+K16</f>
        <v>6206.7</v>
      </c>
      <c r="H16" s="53" t="n">
        <v>5526.7</v>
      </c>
      <c r="I16" s="53" t="n">
        <v>680</v>
      </c>
      <c r="J16" s="53"/>
      <c r="K16" s="53"/>
      <c r="L16" s="50"/>
      <c r="M16" s="50" t="n">
        <f aca="false">E16+F16-G16</f>
        <v>11345.97</v>
      </c>
      <c r="N16" s="51"/>
    </row>
    <row r="17" customFormat="false" ht="15.95" hidden="false" customHeight="true" outlineLevel="0" collapsed="false">
      <c r="A17" s="43" t="n">
        <v>14</v>
      </c>
      <c r="B17" s="43" t="s">
        <v>157</v>
      </c>
      <c r="C17" s="44" t="n">
        <v>26</v>
      </c>
      <c r="D17" s="51" t="n">
        <v>500</v>
      </c>
      <c r="E17" s="53" t="n">
        <f aca="false">C17*D17</f>
        <v>13000</v>
      </c>
      <c r="F17" s="50" t="n">
        <f aca="false">(H17+J17)*0.1</f>
        <v>443.4</v>
      </c>
      <c r="G17" s="53" t="n">
        <f aca="false">H17+I17+J17+K17</f>
        <v>4954</v>
      </c>
      <c r="H17" s="53" t="n">
        <v>4434</v>
      </c>
      <c r="I17" s="53" t="n">
        <v>520</v>
      </c>
      <c r="J17" s="53"/>
      <c r="K17" s="53"/>
      <c r="L17" s="50"/>
      <c r="M17" s="50" t="n">
        <f aca="false">E17+F17-G17</f>
        <v>8489.4</v>
      </c>
      <c r="N17" s="51"/>
    </row>
    <row r="18" customFormat="false" ht="15.95" hidden="false" customHeight="true" outlineLevel="0" collapsed="false">
      <c r="A18" s="43" t="n">
        <v>15</v>
      </c>
      <c r="B18" s="43" t="s">
        <v>158</v>
      </c>
      <c r="C18" s="44" t="n">
        <v>65</v>
      </c>
      <c r="D18" s="51" t="n">
        <v>500</v>
      </c>
      <c r="E18" s="53" t="n">
        <f aca="false">C18*D18</f>
        <v>32500</v>
      </c>
      <c r="F18" s="50" t="n">
        <f aca="false">(H18+J18)*0.1</f>
        <v>956.09</v>
      </c>
      <c r="G18" s="53" t="n">
        <f aca="false">H18+I18+J18+K18</f>
        <v>10860.9</v>
      </c>
      <c r="H18" s="53" t="n">
        <v>9560.9</v>
      </c>
      <c r="I18" s="53" t="n">
        <v>1300</v>
      </c>
      <c r="J18" s="53"/>
      <c r="K18" s="53"/>
      <c r="L18" s="50"/>
      <c r="M18" s="50" t="n">
        <f aca="false">E18+F18-G18</f>
        <v>22595.19</v>
      </c>
      <c r="N18" s="51"/>
    </row>
    <row r="19" customFormat="false" ht="15.95" hidden="false" customHeight="true" outlineLevel="0" collapsed="false">
      <c r="A19" s="43" t="n">
        <v>16</v>
      </c>
      <c r="B19" s="43" t="s">
        <v>159</v>
      </c>
      <c r="C19" s="44" t="n">
        <v>28</v>
      </c>
      <c r="D19" s="51" t="n">
        <v>640</v>
      </c>
      <c r="E19" s="53" t="n">
        <f aca="false">C19*D19</f>
        <v>17920</v>
      </c>
      <c r="F19" s="50" t="n">
        <f aca="false">(H19+J19)*0.1</f>
        <v>2184.25</v>
      </c>
      <c r="G19" s="53" t="n">
        <f aca="false">H19+I19+J19+K19</f>
        <v>23208.9</v>
      </c>
      <c r="H19" s="53" t="n">
        <v>9714.4</v>
      </c>
      <c r="I19" s="53" t="n">
        <v>806.4</v>
      </c>
      <c r="J19" s="53" t="n">
        <v>12128.1</v>
      </c>
      <c r="K19" s="53" t="n">
        <v>560</v>
      </c>
      <c r="L19" s="50" t="n">
        <v>3104.7</v>
      </c>
      <c r="M19" s="50" t="n">
        <f aca="false">E19+F19-G19</f>
        <v>-3104.65</v>
      </c>
      <c r="N19" s="51"/>
    </row>
    <row r="20" customFormat="false" ht="15.95" hidden="false" customHeight="true" outlineLevel="0" collapsed="false">
      <c r="A20" s="43" t="n">
        <v>17</v>
      </c>
      <c r="B20" s="43" t="s">
        <v>160</v>
      </c>
      <c r="C20" s="44" t="n">
        <v>31</v>
      </c>
      <c r="D20" s="51" t="n">
        <v>640</v>
      </c>
      <c r="E20" s="53" t="n">
        <f aca="false">C20*D20</f>
        <v>19840</v>
      </c>
      <c r="F20" s="50" t="n">
        <f aca="false">(H20+J20)*0.1</f>
        <v>2452.34</v>
      </c>
      <c r="G20" s="53" t="n">
        <f aca="false">H20+I20+J20+K20</f>
        <v>26036.2</v>
      </c>
      <c r="H20" s="53" t="n">
        <v>11188.6</v>
      </c>
      <c r="I20" s="53" t="n">
        <v>892.8</v>
      </c>
      <c r="J20" s="53" t="n">
        <v>13334.8</v>
      </c>
      <c r="K20" s="53" t="n">
        <v>620</v>
      </c>
      <c r="L20" s="50" t="n">
        <v>3743.9</v>
      </c>
      <c r="M20" s="50" t="n">
        <f aca="false">E20+F20-G20</f>
        <v>-3743.86</v>
      </c>
      <c r="N20" s="51"/>
    </row>
    <row r="21" customFormat="false" ht="15.95" hidden="false" customHeight="true" outlineLevel="0" collapsed="false">
      <c r="A21" s="43" t="n">
        <v>18</v>
      </c>
      <c r="B21" s="43" t="s">
        <v>161</v>
      </c>
      <c r="C21" s="44" t="n">
        <v>49</v>
      </c>
      <c r="D21" s="51" t="n">
        <v>640</v>
      </c>
      <c r="E21" s="53" t="n">
        <f aca="false">C21*D21</f>
        <v>31360</v>
      </c>
      <c r="F21" s="50" t="n">
        <f aca="false">(H21+J21)*0.1</f>
        <v>4088.94</v>
      </c>
      <c r="G21" s="53" t="n">
        <f aca="false">H21+I21+J21+K21</f>
        <v>41869.4</v>
      </c>
      <c r="H21" s="53" t="n">
        <v>19459.6</v>
      </c>
      <c r="I21" s="53"/>
      <c r="J21" s="53" t="n">
        <v>21429.8</v>
      </c>
      <c r="K21" s="53" t="n">
        <v>980</v>
      </c>
      <c r="L21" s="50" t="n">
        <v>6420.5</v>
      </c>
      <c r="M21" s="50" t="n">
        <f aca="false">E21+F21-G21</f>
        <v>-6420.45999999999</v>
      </c>
      <c r="N21" s="51"/>
    </row>
    <row r="22" customFormat="false" ht="15.95" hidden="false" customHeight="true" outlineLevel="0" collapsed="false">
      <c r="A22" s="43" t="n">
        <v>19</v>
      </c>
      <c r="B22" s="43" t="s">
        <v>162</v>
      </c>
      <c r="C22" s="44" t="n">
        <v>49</v>
      </c>
      <c r="D22" s="51" t="n">
        <v>640</v>
      </c>
      <c r="E22" s="53" t="n">
        <f aca="false">C22*D22</f>
        <v>31360</v>
      </c>
      <c r="F22" s="50" t="n">
        <f aca="false">(H22+J22)*0.1</f>
        <v>3324.5</v>
      </c>
      <c r="G22" s="53" t="n">
        <f aca="false">H22+I22+J22+K22</f>
        <v>36029.1</v>
      </c>
      <c r="H22" s="53" t="n">
        <v>12904.2</v>
      </c>
      <c r="I22" s="53" t="n">
        <v>971.1</v>
      </c>
      <c r="J22" s="53" t="n">
        <v>20340.8</v>
      </c>
      <c r="K22" s="53" t="n">
        <v>1813</v>
      </c>
      <c r="L22" s="50" t="n">
        <v>1344.6</v>
      </c>
      <c r="M22" s="50" t="n">
        <f aca="false">E22+F22-G22</f>
        <v>-1344.6</v>
      </c>
      <c r="N22" s="51"/>
    </row>
    <row r="23" customFormat="false" ht="15.95" hidden="false" customHeight="true" outlineLevel="0" collapsed="false">
      <c r="A23" s="43" t="n">
        <v>20</v>
      </c>
      <c r="B23" s="43" t="s">
        <v>163</v>
      </c>
      <c r="C23" s="44" t="n">
        <v>50</v>
      </c>
      <c r="D23" s="51" t="n">
        <v>640</v>
      </c>
      <c r="E23" s="53" t="n">
        <f aca="false">C23*D23</f>
        <v>32000</v>
      </c>
      <c r="F23" s="50" t="n">
        <f aca="false">(H23+J23)*0.1</f>
        <v>3383.15</v>
      </c>
      <c r="G23" s="53" t="n">
        <f aca="false">H23+I23+J23+K23</f>
        <v>36666.9</v>
      </c>
      <c r="H23" s="53" t="n">
        <v>13201.4</v>
      </c>
      <c r="I23" s="53" t="n">
        <v>985.4</v>
      </c>
      <c r="J23" s="53" t="n">
        <v>20630.1</v>
      </c>
      <c r="K23" s="53" t="n">
        <v>1850</v>
      </c>
      <c r="L23" s="50" t="n">
        <v>1283.7</v>
      </c>
      <c r="M23" s="50" t="n">
        <f aca="false">E23+F23-G23</f>
        <v>-1283.74999999999</v>
      </c>
      <c r="N23" s="51"/>
    </row>
    <row r="24" customFormat="false" ht="15.95" hidden="false" customHeight="true" outlineLevel="0" collapsed="false">
      <c r="A24" s="43" t="n">
        <v>21</v>
      </c>
      <c r="B24" s="43" t="s">
        <v>164</v>
      </c>
      <c r="C24" s="44" t="n">
        <v>50</v>
      </c>
      <c r="D24" s="51" t="n">
        <v>800</v>
      </c>
      <c r="E24" s="53" t="n">
        <f aca="false">C24*D24</f>
        <v>40000</v>
      </c>
      <c r="F24" s="50" t="n">
        <f aca="false">(H24+J24)*0.1</f>
        <v>3326.12</v>
      </c>
      <c r="G24" s="53" t="n">
        <f aca="false">H24+I24+J24+K24</f>
        <v>37261.2</v>
      </c>
      <c r="H24" s="53" t="n">
        <v>20140</v>
      </c>
      <c r="I24" s="53" t="n">
        <v>2225</v>
      </c>
      <c r="J24" s="53" t="n">
        <v>13121.2</v>
      </c>
      <c r="K24" s="53" t="n">
        <v>1775</v>
      </c>
      <c r="L24" s="50"/>
      <c r="M24" s="50" t="n">
        <f aca="false">E24+F24-G24</f>
        <v>6064.92000000001</v>
      </c>
      <c r="N24" s="51"/>
    </row>
    <row r="25" customFormat="false" ht="15.95" hidden="false" customHeight="true" outlineLevel="0" collapsed="false">
      <c r="A25" s="43" t="n">
        <v>22</v>
      </c>
      <c r="B25" s="43" t="s">
        <v>165</v>
      </c>
      <c r="C25" s="44" t="n">
        <v>49</v>
      </c>
      <c r="D25" s="51" t="n">
        <v>800</v>
      </c>
      <c r="E25" s="53" t="n">
        <f aca="false">C25*D25</f>
        <v>39200</v>
      </c>
      <c r="F25" s="50" t="n">
        <f aca="false">(H25+J25)*0.1</f>
        <v>3303.09</v>
      </c>
      <c r="G25" s="53" t="n">
        <f aca="false">H25+I25+J25+K25</f>
        <v>36990.4</v>
      </c>
      <c r="H25" s="53" t="n">
        <v>19737.2</v>
      </c>
      <c r="I25" s="53" t="n">
        <v>2220</v>
      </c>
      <c r="J25" s="53" t="n">
        <v>13293.7</v>
      </c>
      <c r="K25" s="53" t="n">
        <v>1739.5</v>
      </c>
      <c r="L25" s="50"/>
      <c r="M25" s="50" t="n">
        <f aca="false">E25+F25-G25</f>
        <v>5512.69</v>
      </c>
      <c r="N25" s="51"/>
    </row>
    <row r="26" customFormat="false" ht="15.95" hidden="false" customHeight="true" outlineLevel="0" collapsed="false">
      <c r="A26" s="43" t="n">
        <v>23</v>
      </c>
      <c r="B26" s="43" t="s">
        <v>166</v>
      </c>
      <c r="C26" s="44" t="n">
        <v>21</v>
      </c>
      <c r="D26" s="51" t="n">
        <v>500</v>
      </c>
      <c r="E26" s="53" t="n">
        <f aca="false">C26*D26</f>
        <v>10500</v>
      </c>
      <c r="F26" s="50" t="n">
        <f aca="false">(H26+J26)*0.1</f>
        <v>19.5</v>
      </c>
      <c r="G26" s="53" t="n">
        <f aca="false">H26+I26+J26+K26</f>
        <v>615</v>
      </c>
      <c r="H26" s="53" t="n">
        <v>195</v>
      </c>
      <c r="I26" s="53" t="n">
        <v>420</v>
      </c>
      <c r="J26" s="53"/>
      <c r="K26" s="53"/>
      <c r="L26" s="50"/>
      <c r="M26" s="50" t="n">
        <f aca="false">E26+F26-G26</f>
        <v>9904.5</v>
      </c>
      <c r="N26" s="51"/>
    </row>
    <row r="27" customFormat="false" ht="15.95" hidden="false" customHeight="true" outlineLevel="0" collapsed="false">
      <c r="A27" s="43" t="n">
        <v>24</v>
      </c>
      <c r="B27" s="43" t="s">
        <v>167</v>
      </c>
      <c r="C27" s="44" t="n">
        <v>8</v>
      </c>
      <c r="D27" s="51" t="n">
        <v>640</v>
      </c>
      <c r="E27" s="53" t="n">
        <f aca="false">C27*D27</f>
        <v>5120</v>
      </c>
      <c r="F27" s="50" t="n">
        <f aca="false">(H27+J27)*0.1</f>
        <v>630.7</v>
      </c>
      <c r="G27" s="53" t="n">
        <f aca="false">H27+I27+J27+K27</f>
        <v>6697.4</v>
      </c>
      <c r="H27" s="53" t="n">
        <v>3290.6</v>
      </c>
      <c r="I27" s="53" t="n">
        <v>230.4</v>
      </c>
      <c r="J27" s="53" t="n">
        <v>3016.4</v>
      </c>
      <c r="K27" s="53" t="n">
        <v>160</v>
      </c>
      <c r="L27" s="50" t="n">
        <v>946.7</v>
      </c>
      <c r="M27" s="50" t="n">
        <f aca="false">E27+F27-G27</f>
        <v>-946.7</v>
      </c>
      <c r="N27" s="51"/>
    </row>
    <row r="28" customFormat="false" ht="15.95" hidden="false" customHeight="true" outlineLevel="0" collapsed="false">
      <c r="A28" s="43" t="n">
        <v>25</v>
      </c>
      <c r="B28" s="43" t="s">
        <v>168</v>
      </c>
      <c r="C28" s="44" t="n">
        <v>47</v>
      </c>
      <c r="D28" s="51" t="n">
        <v>640</v>
      </c>
      <c r="E28" s="53" t="n">
        <f aca="false">C28*D28</f>
        <v>30080</v>
      </c>
      <c r="F28" s="50" t="n">
        <f aca="false">(H28+J28)*0.1</f>
        <v>3019.47</v>
      </c>
      <c r="G28" s="53" t="n">
        <f aca="false">H28+I28+J28+K28</f>
        <v>32865.8</v>
      </c>
      <c r="H28" s="53" t="n">
        <v>12149.3</v>
      </c>
      <c r="I28" s="53" t="n">
        <v>932.1</v>
      </c>
      <c r="J28" s="53" t="n">
        <v>18045.4</v>
      </c>
      <c r="K28" s="53" t="n">
        <v>1739</v>
      </c>
      <c r="L28" s="50"/>
      <c r="M28" s="50" t="n">
        <f aca="false">E28+F28-G28</f>
        <v>233.669999999998</v>
      </c>
      <c r="N28" s="51"/>
    </row>
    <row r="29" customFormat="false" ht="15.95" hidden="false" customHeight="true" outlineLevel="0" collapsed="false">
      <c r="A29" s="43" t="n">
        <v>26</v>
      </c>
      <c r="B29" s="43" t="s">
        <v>169</v>
      </c>
      <c r="C29" s="44" t="n">
        <v>59</v>
      </c>
      <c r="D29" s="51" t="n">
        <v>800</v>
      </c>
      <c r="E29" s="53" t="n">
        <f aca="false">C29*D29</f>
        <v>47200</v>
      </c>
      <c r="F29" s="50" t="n">
        <f aca="false">(H29+J29)*0.1</f>
        <v>3942.41</v>
      </c>
      <c r="G29" s="53" t="n">
        <f aca="false">H29+I29+J29+K29</f>
        <v>44178.6</v>
      </c>
      <c r="H29" s="53" t="n">
        <v>23362.4</v>
      </c>
      <c r="I29" s="53" t="n">
        <v>2660</v>
      </c>
      <c r="J29" s="53" t="n">
        <v>16061.7</v>
      </c>
      <c r="K29" s="53" t="n">
        <v>2094.5</v>
      </c>
      <c r="L29" s="50"/>
      <c r="M29" s="50" t="n">
        <f aca="false">E29+F29-G29</f>
        <v>6963.81</v>
      </c>
      <c r="N29" s="51"/>
    </row>
    <row r="30" customFormat="false" ht="15.95" hidden="false" customHeight="true" outlineLevel="0" collapsed="false">
      <c r="A30" s="43" t="n">
        <v>27</v>
      </c>
      <c r="B30" s="43" t="s">
        <v>170</v>
      </c>
      <c r="C30" s="44" t="n">
        <v>36</v>
      </c>
      <c r="D30" s="51" t="n">
        <v>640</v>
      </c>
      <c r="E30" s="53" t="n">
        <f aca="false">C30*D30</f>
        <v>23040</v>
      </c>
      <c r="F30" s="50" t="n">
        <f aca="false">(H30+J30)*0.1</f>
        <v>1708.56</v>
      </c>
      <c r="G30" s="53" t="n">
        <f aca="false">H30+I30+J30+K30</f>
        <v>17805.6</v>
      </c>
      <c r="H30" s="53" t="n">
        <v>7264.8</v>
      </c>
      <c r="I30" s="53"/>
      <c r="J30" s="53" t="n">
        <v>9820.8</v>
      </c>
      <c r="K30" s="53" t="n">
        <v>720</v>
      </c>
      <c r="L30" s="50"/>
      <c r="M30" s="50" t="n">
        <f aca="false">E30+F30-G30</f>
        <v>6942.96</v>
      </c>
      <c r="N30" s="51"/>
    </row>
    <row r="31" customFormat="false" ht="15.95" hidden="false" customHeight="true" outlineLevel="0" collapsed="false">
      <c r="A31" s="43" t="n">
        <v>28</v>
      </c>
      <c r="B31" s="43" t="s">
        <v>171</v>
      </c>
      <c r="C31" s="44" t="n">
        <v>39</v>
      </c>
      <c r="D31" s="51" t="n">
        <v>800</v>
      </c>
      <c r="E31" s="53" t="n">
        <f aca="false">C31*D31</f>
        <v>31200</v>
      </c>
      <c r="F31" s="50" t="n">
        <f aca="false">(H31+J31)*0.1</f>
        <v>1267.5</v>
      </c>
      <c r="G31" s="53" t="n">
        <f aca="false">H31+I31+J31+K31</f>
        <v>15190.5</v>
      </c>
      <c r="H31" s="53" t="n">
        <v>8307</v>
      </c>
      <c r="I31" s="53" t="n">
        <v>1735.5</v>
      </c>
      <c r="J31" s="53" t="n">
        <v>4368</v>
      </c>
      <c r="K31" s="53" t="n">
        <v>780</v>
      </c>
      <c r="L31" s="50"/>
      <c r="M31" s="50" t="n">
        <f aca="false">E31+F31-G31</f>
        <v>17277</v>
      </c>
      <c r="N31" s="51"/>
    </row>
    <row r="32" s="39" customFormat="true" ht="15.95" hidden="false" customHeight="true" outlineLevel="0" collapsed="false">
      <c r="A32" s="48" t="s">
        <v>69</v>
      </c>
      <c r="B32" s="48"/>
      <c r="C32" s="44" t="n">
        <f aca="false">SUM(C4:C31)</f>
        <v>1163</v>
      </c>
      <c r="D32" s="85"/>
      <c r="E32" s="50" t="n">
        <f aca="false">SUM(E4:E31)</f>
        <v>752520</v>
      </c>
      <c r="F32" s="50" t="n">
        <f aca="false">SUM(F4:F31)</f>
        <v>63519.87</v>
      </c>
      <c r="G32" s="50" t="n">
        <f aca="false">SUM(G4:G31)</f>
        <v>690251.8</v>
      </c>
      <c r="H32" s="50" t="n">
        <f aca="false">SUM(H4:H31)</f>
        <v>346456.3</v>
      </c>
      <c r="I32" s="50" t="n">
        <f aca="false">SUM(I4:I31)</f>
        <v>29016.6</v>
      </c>
      <c r="J32" s="50" t="n">
        <f aca="false">SUM(J4:J31)</f>
        <v>288742.4</v>
      </c>
      <c r="K32" s="50" t="n">
        <f aca="false">SUM(K4:K31)</f>
        <v>26036.5</v>
      </c>
      <c r="L32" s="50" t="n">
        <f aca="false">SUM(L4:L31)</f>
        <v>35142.8</v>
      </c>
      <c r="M32" s="50" t="n">
        <f aca="false">E32+F32-G32</f>
        <v>125788.07</v>
      </c>
      <c r="N32" s="50"/>
    </row>
    <row r="33" s="39" customFormat="true" ht="15.95" hidden="false" customHeight="true" outlineLevel="0" collapsed="false">
      <c r="A33" s="75"/>
      <c r="B33" s="75"/>
      <c r="C33" s="90"/>
      <c r="D33" s="91"/>
      <c r="E33" s="77"/>
      <c r="F33" s="77"/>
      <c r="G33" s="77"/>
      <c r="H33" s="77"/>
      <c r="I33" s="77"/>
      <c r="J33" s="57"/>
      <c r="K33" s="57"/>
      <c r="L33" s="57"/>
      <c r="M33" s="57"/>
      <c r="N33" s="57"/>
    </row>
    <row r="34" s="39" customFormat="true" ht="15.95" hidden="false" customHeight="true" outlineLevel="0" collapsed="false">
      <c r="A34" s="55"/>
      <c r="B34" s="55"/>
      <c r="C34" s="92"/>
      <c r="D34" s="93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s="39" customFormat="true" ht="15.95" hidden="false" customHeight="true" outlineLevel="0" collapsed="false">
      <c r="A35" s="55"/>
      <c r="B35" s="55"/>
      <c r="C35" s="92"/>
      <c r="D35" s="93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39" customFormat="true" ht="15.95" hidden="false" customHeight="true" outlineLevel="0" collapsed="false">
      <c r="A36" s="55"/>
      <c r="B36" s="55"/>
      <c r="C36" s="92"/>
      <c r="D36" s="93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39" customFormat="true" ht="15.95" hidden="false" customHeight="true" outlineLevel="0" collapsed="false">
      <c r="A37" s="55"/>
      <c r="B37" s="55"/>
      <c r="C37" s="92"/>
      <c r="D37" s="93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39" customFormat="true" ht="15.95" hidden="false" customHeight="true" outlineLevel="0" collapsed="false">
      <c r="A38" s="55"/>
      <c r="B38" s="55"/>
      <c r="C38" s="92"/>
      <c r="D38" s="93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1.25" hidden="false" customHeight="false" outlineLevel="0" collapsed="false">
      <c r="A39" s="59" t="s">
        <v>70</v>
      </c>
      <c r="B39" s="59"/>
      <c r="C39" s="59"/>
      <c r="D39" s="59"/>
      <c r="E39" s="59"/>
      <c r="F39" s="59"/>
      <c r="G39" s="59"/>
      <c r="H39" s="59"/>
      <c r="I39" s="59"/>
      <c r="J39" s="61"/>
      <c r="K39" s="61"/>
      <c r="L39" s="62"/>
      <c r="M39" s="62"/>
    </row>
    <row r="40" customFormat="false" ht="14.25" hidden="false" customHeight="false" outlineLevel="0" collapsed="false">
      <c r="A40" s="78" t="s">
        <v>112</v>
      </c>
      <c r="B40" s="78"/>
      <c r="C40" s="78"/>
      <c r="D40" s="78"/>
      <c r="E40" s="78"/>
      <c r="F40" s="78"/>
      <c r="G40" s="78"/>
      <c r="H40" s="78"/>
      <c r="I40" s="78"/>
      <c r="K40" s="64" t="s">
        <v>172</v>
      </c>
      <c r="L40" s="64"/>
      <c r="M40" s="64"/>
    </row>
  </sheetData>
  <mergeCells count="5">
    <mergeCell ref="A1:N1"/>
    <mergeCell ref="A2:N2"/>
    <mergeCell ref="A32:B32"/>
    <mergeCell ref="A40:I40"/>
    <mergeCell ref="K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R120" activeCellId="0" sqref="R120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94" width="6.5"/>
    <col collapsed="false" customWidth="true" hidden="false" outlineLevel="0" max="3" min="3" style="94" width="5.5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66" width="8.74"/>
    <col collapsed="false" customWidth="true" hidden="false" outlineLevel="0" max="7" min="7" style="0" width="9.75"/>
    <col collapsed="false" customWidth="true" hidden="false" outlineLevel="0" max="8" min="8" style="95" width="9.62"/>
    <col collapsed="false" customWidth="true" hidden="false" outlineLevel="0" max="9" min="9" style="95" width="9.36"/>
    <col collapsed="false" customWidth="true" hidden="false" outlineLevel="0" max="10" min="10" style="94" width="9.99"/>
    <col collapsed="false" customWidth="true" hidden="false" outlineLevel="0" max="11" min="11" style="94" width="9.36"/>
    <col collapsed="false" customWidth="true" hidden="false" outlineLevel="0" max="12" min="12" style="66" width="8.5"/>
    <col collapsed="false" customWidth="true" hidden="false" outlineLevel="0" max="13" min="13" style="66" width="9.75"/>
    <col collapsed="false" customWidth="true" hidden="false" outlineLevel="0" max="15" min="15" style="0" width="10.49"/>
  </cols>
  <sheetData>
    <row r="1" customFormat="false" ht="36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7" hidden="false" customHeight="true" outlineLevel="0" collapsed="false">
      <c r="A2" s="83" t="s">
        <v>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36"/>
    </row>
    <row r="3" s="72" customFormat="true" ht="31.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96" t="s">
        <v>40</v>
      </c>
      <c r="I3" s="96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173</v>
      </c>
      <c r="C4" s="49" t="n">
        <v>45</v>
      </c>
      <c r="D4" s="51" t="n">
        <v>500</v>
      </c>
      <c r="E4" s="53" t="n">
        <f aca="false">C4*D4</f>
        <v>22500</v>
      </c>
      <c r="F4" s="50" t="n">
        <f aca="false">(H4+J4)*0.1</f>
        <v>498.38</v>
      </c>
      <c r="G4" s="50" t="n">
        <f aca="false">H4+J4+I4+K4</f>
        <v>5883.8</v>
      </c>
      <c r="H4" s="50" t="n">
        <v>4983.8</v>
      </c>
      <c r="I4" s="50" t="n">
        <v>900</v>
      </c>
      <c r="J4" s="52"/>
      <c r="K4" s="52"/>
      <c r="L4" s="50"/>
      <c r="M4" s="50" t="n">
        <f aca="false">E4+F4-G4</f>
        <v>17114.58</v>
      </c>
      <c r="N4" s="51"/>
      <c r="O4" s="22"/>
    </row>
    <row r="5" customFormat="false" ht="15.95" hidden="false" customHeight="true" outlineLevel="0" collapsed="false">
      <c r="A5" s="43" t="n">
        <v>2</v>
      </c>
      <c r="B5" s="43" t="s">
        <v>174</v>
      </c>
      <c r="C5" s="49" t="n">
        <v>47</v>
      </c>
      <c r="D5" s="51" t="n">
        <v>500</v>
      </c>
      <c r="E5" s="53" t="n">
        <f aca="false">C5*D5</f>
        <v>23500</v>
      </c>
      <c r="F5" s="50" t="n">
        <f aca="false">(H5+J5)*0.1</f>
        <v>631.15</v>
      </c>
      <c r="G5" s="50" t="n">
        <f aca="false">H5+J5+I5+K5</f>
        <v>7251.5</v>
      </c>
      <c r="H5" s="50" t="n">
        <v>6311.5</v>
      </c>
      <c r="I5" s="50" t="n">
        <v>940</v>
      </c>
      <c r="J5" s="52"/>
      <c r="K5" s="52"/>
      <c r="L5" s="50"/>
      <c r="M5" s="50" t="n">
        <f aca="false">E5+F5-G5</f>
        <v>16879.65</v>
      </c>
      <c r="N5" s="51"/>
      <c r="O5" s="22"/>
    </row>
    <row r="6" customFormat="false" ht="15.95" hidden="false" customHeight="true" outlineLevel="0" collapsed="false">
      <c r="A6" s="43" t="n">
        <v>3</v>
      </c>
      <c r="B6" s="43" t="s">
        <v>175</v>
      </c>
      <c r="C6" s="49" t="n">
        <v>46</v>
      </c>
      <c r="D6" s="51" t="n">
        <v>500</v>
      </c>
      <c r="E6" s="53" t="n">
        <f aca="false">C6*D6</f>
        <v>23000</v>
      </c>
      <c r="F6" s="50" t="n">
        <f aca="false">(H6+J6)*0.1</f>
        <v>609.65</v>
      </c>
      <c r="G6" s="50" t="n">
        <f aca="false">H6+J6+I6+K6</f>
        <v>7016.5</v>
      </c>
      <c r="H6" s="50" t="n">
        <v>6096.5</v>
      </c>
      <c r="I6" s="50" t="n">
        <v>920</v>
      </c>
      <c r="J6" s="52"/>
      <c r="K6" s="52"/>
      <c r="L6" s="50"/>
      <c r="M6" s="50" t="n">
        <f aca="false">E6+F6-G6</f>
        <v>16593.15</v>
      </c>
      <c r="N6" s="51"/>
      <c r="O6" s="22"/>
    </row>
    <row r="7" customFormat="false" ht="15.95" hidden="false" customHeight="true" outlineLevel="0" collapsed="false">
      <c r="A7" s="43" t="n">
        <v>4</v>
      </c>
      <c r="B7" s="43" t="s">
        <v>176</v>
      </c>
      <c r="C7" s="49" t="n">
        <v>50</v>
      </c>
      <c r="D7" s="51" t="n">
        <v>500</v>
      </c>
      <c r="E7" s="53" t="n">
        <f aca="false">C7*D7</f>
        <v>25000</v>
      </c>
      <c r="F7" s="50" t="n">
        <f aca="false">(H7+J7)*0.1</f>
        <v>641.19</v>
      </c>
      <c r="G7" s="50" t="n">
        <f aca="false">H7+J7+I7+K7</f>
        <v>7411.9</v>
      </c>
      <c r="H7" s="50" t="n">
        <v>6411.9</v>
      </c>
      <c r="I7" s="50" t="n">
        <v>1000</v>
      </c>
      <c r="J7" s="52"/>
      <c r="K7" s="52"/>
      <c r="L7" s="50"/>
      <c r="M7" s="50" t="n">
        <f aca="false">E7+F7-G7</f>
        <v>18229.29</v>
      </c>
      <c r="N7" s="51"/>
      <c r="O7" s="22"/>
    </row>
    <row r="8" customFormat="false" ht="15.95" hidden="false" customHeight="true" outlineLevel="0" collapsed="false">
      <c r="A8" s="43" t="n">
        <v>5</v>
      </c>
      <c r="B8" s="43" t="s">
        <v>177</v>
      </c>
      <c r="C8" s="49" t="n">
        <v>50</v>
      </c>
      <c r="D8" s="51" t="n">
        <v>500</v>
      </c>
      <c r="E8" s="53" t="n">
        <f aca="false">C8*D8</f>
        <v>25000</v>
      </c>
      <c r="F8" s="50" t="n">
        <f aca="false">(H8+J8)*0.1</f>
        <v>650.76</v>
      </c>
      <c r="G8" s="50" t="n">
        <f aca="false">H8+J8+I8+K8</f>
        <v>7507.6</v>
      </c>
      <c r="H8" s="50" t="n">
        <v>6507.6</v>
      </c>
      <c r="I8" s="50" t="n">
        <v>1000</v>
      </c>
      <c r="J8" s="52"/>
      <c r="K8" s="52"/>
      <c r="L8" s="50"/>
      <c r="M8" s="50" t="n">
        <f aca="false">E8+F8-G8</f>
        <v>18143.16</v>
      </c>
      <c r="N8" s="51"/>
      <c r="O8" s="22"/>
    </row>
    <row r="9" customFormat="false" ht="15.95" hidden="false" customHeight="true" outlineLevel="0" collapsed="false">
      <c r="A9" s="43" t="n">
        <v>6</v>
      </c>
      <c r="B9" s="43" t="s">
        <v>178</v>
      </c>
      <c r="C9" s="49" t="n">
        <v>56</v>
      </c>
      <c r="D9" s="51" t="n">
        <v>500</v>
      </c>
      <c r="E9" s="53" t="n">
        <f aca="false">C9*D9</f>
        <v>28000</v>
      </c>
      <c r="F9" s="50" t="n">
        <f aca="false">(H9+J9)*0.1</f>
        <v>699.74</v>
      </c>
      <c r="G9" s="50" t="n">
        <f aca="false">H9+J9+I9+K9</f>
        <v>8117.4</v>
      </c>
      <c r="H9" s="50" t="n">
        <v>6997.4</v>
      </c>
      <c r="I9" s="50" t="n">
        <v>1120</v>
      </c>
      <c r="J9" s="52"/>
      <c r="K9" s="52"/>
      <c r="L9" s="50"/>
      <c r="M9" s="50" t="n">
        <f aca="false">E9+F9-G9</f>
        <v>20582.34</v>
      </c>
      <c r="N9" s="51"/>
      <c r="O9" s="22"/>
    </row>
    <row r="10" customFormat="false" ht="15.95" hidden="false" customHeight="true" outlineLevel="0" collapsed="false">
      <c r="A10" s="43" t="n">
        <v>7</v>
      </c>
      <c r="B10" s="43" t="s">
        <v>179</v>
      </c>
      <c r="C10" s="49" t="n">
        <v>53</v>
      </c>
      <c r="D10" s="51" t="n">
        <v>500</v>
      </c>
      <c r="E10" s="53" t="n">
        <f aca="false">C10*D10</f>
        <v>26500</v>
      </c>
      <c r="F10" s="50" t="n">
        <f aca="false">(H10+J10)*0.1</f>
        <v>634.26</v>
      </c>
      <c r="G10" s="50" t="n">
        <f aca="false">H10+J10+I10+K10</f>
        <v>7402.6</v>
      </c>
      <c r="H10" s="50" t="n">
        <v>6342.6</v>
      </c>
      <c r="I10" s="50" t="n">
        <v>1060</v>
      </c>
      <c r="J10" s="52"/>
      <c r="K10" s="52"/>
      <c r="L10" s="50"/>
      <c r="M10" s="50" t="n">
        <f aca="false">E10+F10-G10</f>
        <v>19731.66</v>
      </c>
      <c r="N10" s="51"/>
      <c r="O10" s="22"/>
    </row>
    <row r="11" customFormat="false" ht="15.95" hidden="false" customHeight="true" outlineLevel="0" collapsed="false">
      <c r="A11" s="43" t="n">
        <v>8</v>
      </c>
      <c r="B11" s="43" t="s">
        <v>180</v>
      </c>
      <c r="C11" s="49" t="n">
        <v>50</v>
      </c>
      <c r="D11" s="51" t="n">
        <v>500</v>
      </c>
      <c r="E11" s="53" t="n">
        <f aca="false">C11*D11</f>
        <v>25000</v>
      </c>
      <c r="F11" s="50" t="n">
        <f aca="false">(H11+J11)*0.1</f>
        <v>619.1</v>
      </c>
      <c r="G11" s="50" t="n">
        <f aca="false">H11+J11+I11+K11</f>
        <v>7191</v>
      </c>
      <c r="H11" s="50" t="n">
        <v>6191</v>
      </c>
      <c r="I11" s="50" t="n">
        <v>1000</v>
      </c>
      <c r="J11" s="52"/>
      <c r="K11" s="52"/>
      <c r="L11" s="50"/>
      <c r="M11" s="50" t="n">
        <f aca="false">E11+F11-G11</f>
        <v>18428.1</v>
      </c>
      <c r="N11" s="51"/>
      <c r="O11" s="22"/>
    </row>
    <row r="12" customFormat="false" ht="15.95" hidden="false" customHeight="true" outlineLevel="0" collapsed="false">
      <c r="A12" s="43" t="n">
        <v>9</v>
      </c>
      <c r="B12" s="43" t="s">
        <v>181</v>
      </c>
      <c r="C12" s="49" t="n">
        <v>54</v>
      </c>
      <c r="D12" s="51" t="n">
        <v>500</v>
      </c>
      <c r="E12" s="53" t="n">
        <f aca="false">C12*D12</f>
        <v>27000</v>
      </c>
      <c r="F12" s="50" t="n">
        <f aca="false">(H12+J12)*0.1</f>
        <v>697.79</v>
      </c>
      <c r="G12" s="50" t="n">
        <f aca="false">H12+J12+I12+K12</f>
        <v>8057.9</v>
      </c>
      <c r="H12" s="50" t="n">
        <v>6977.9</v>
      </c>
      <c r="I12" s="50" t="n">
        <v>1080</v>
      </c>
      <c r="J12" s="52"/>
      <c r="K12" s="52"/>
      <c r="L12" s="50"/>
      <c r="M12" s="50" t="n">
        <f aca="false">E12+F12-G12</f>
        <v>19639.89</v>
      </c>
      <c r="N12" s="51"/>
      <c r="O12" s="22"/>
    </row>
    <row r="13" customFormat="false" ht="15.95" hidden="false" customHeight="true" outlineLevel="0" collapsed="false">
      <c r="A13" s="43" t="n">
        <v>10</v>
      </c>
      <c r="B13" s="43" t="s">
        <v>182</v>
      </c>
      <c r="C13" s="49" t="n">
        <v>53</v>
      </c>
      <c r="D13" s="51" t="n">
        <v>500</v>
      </c>
      <c r="E13" s="53" t="n">
        <f aca="false">C13*D13</f>
        <v>26500</v>
      </c>
      <c r="F13" s="50" t="n">
        <f aca="false">(H13+J13)*0.1</f>
        <v>697</v>
      </c>
      <c r="G13" s="50" t="n">
        <f aca="false">H13+J13+I13+K13</f>
        <v>8030</v>
      </c>
      <c r="H13" s="50" t="n">
        <v>6970</v>
      </c>
      <c r="I13" s="50" t="n">
        <v>1060</v>
      </c>
      <c r="J13" s="52"/>
      <c r="K13" s="52"/>
      <c r="L13" s="50"/>
      <c r="M13" s="50" t="n">
        <f aca="false">E13+F13-G13</f>
        <v>19167</v>
      </c>
      <c r="N13" s="51"/>
      <c r="O13" s="22"/>
    </row>
    <row r="14" customFormat="false" ht="15.95" hidden="false" customHeight="true" outlineLevel="0" collapsed="false">
      <c r="A14" s="43" t="n">
        <v>11</v>
      </c>
      <c r="B14" s="43" t="s">
        <v>183</v>
      </c>
      <c r="C14" s="49" t="n">
        <v>51</v>
      </c>
      <c r="D14" s="51" t="n">
        <v>500</v>
      </c>
      <c r="E14" s="53" t="n">
        <f aca="false">C14*D14</f>
        <v>25500</v>
      </c>
      <c r="F14" s="50" t="n">
        <f aca="false">(H14+J14)*0.1</f>
        <v>713.75</v>
      </c>
      <c r="G14" s="50" t="n">
        <f aca="false">H14+J14+I14+K14</f>
        <v>8157.5</v>
      </c>
      <c r="H14" s="50" t="n">
        <v>7137.5</v>
      </c>
      <c r="I14" s="50" t="n">
        <v>1020</v>
      </c>
      <c r="J14" s="52"/>
      <c r="K14" s="52"/>
      <c r="L14" s="50"/>
      <c r="M14" s="50" t="n">
        <f aca="false">E14+F14-G14</f>
        <v>18056.25</v>
      </c>
      <c r="N14" s="51"/>
      <c r="O14" s="22"/>
    </row>
    <row r="15" customFormat="false" ht="15.95" hidden="false" customHeight="true" outlineLevel="0" collapsed="false">
      <c r="A15" s="43" t="n">
        <v>12</v>
      </c>
      <c r="B15" s="43" t="s">
        <v>184</v>
      </c>
      <c r="C15" s="49" t="n">
        <v>49</v>
      </c>
      <c r="D15" s="51" t="n">
        <v>500</v>
      </c>
      <c r="E15" s="53" t="n">
        <f aca="false">C15*D15</f>
        <v>24500</v>
      </c>
      <c r="F15" s="50" t="n">
        <f aca="false">(H15+J15)*0.1</f>
        <v>657.36</v>
      </c>
      <c r="G15" s="50" t="n">
        <f aca="false">H15+J15+I15+K15</f>
        <v>7553.6</v>
      </c>
      <c r="H15" s="50" t="n">
        <v>6573.6</v>
      </c>
      <c r="I15" s="50" t="n">
        <v>980</v>
      </c>
      <c r="J15" s="52"/>
      <c r="K15" s="52"/>
      <c r="L15" s="50"/>
      <c r="M15" s="50" t="n">
        <f aca="false">E15+F15-G15</f>
        <v>17603.76</v>
      </c>
      <c r="N15" s="51"/>
      <c r="O15" s="22"/>
    </row>
    <row r="16" customFormat="false" ht="15.95" hidden="false" customHeight="true" outlineLevel="0" collapsed="false">
      <c r="A16" s="43" t="n">
        <v>13</v>
      </c>
      <c r="B16" s="43" t="s">
        <v>185</v>
      </c>
      <c r="C16" s="49" t="n">
        <v>59</v>
      </c>
      <c r="D16" s="51" t="n">
        <v>500</v>
      </c>
      <c r="E16" s="53" t="n">
        <f aca="false">C16*D16</f>
        <v>29500</v>
      </c>
      <c r="F16" s="50" t="n">
        <f aca="false">(H16+J16)*0.1</f>
        <v>1165</v>
      </c>
      <c r="G16" s="50" t="n">
        <f aca="false">H16+J16+I16+K16</f>
        <v>12830</v>
      </c>
      <c r="H16" s="50" t="n">
        <v>11650</v>
      </c>
      <c r="I16" s="50" t="n">
        <v>1180</v>
      </c>
      <c r="J16" s="52"/>
      <c r="K16" s="52"/>
      <c r="L16" s="50"/>
      <c r="M16" s="50" t="n">
        <f aca="false">E16+F16-G16</f>
        <v>17835</v>
      </c>
      <c r="N16" s="51"/>
      <c r="O16" s="22"/>
    </row>
    <row r="17" customFormat="false" ht="15.95" hidden="false" customHeight="true" outlineLevel="0" collapsed="false">
      <c r="A17" s="43" t="n">
        <v>14</v>
      </c>
      <c r="B17" s="43" t="s">
        <v>186</v>
      </c>
      <c r="C17" s="49" t="n">
        <v>61</v>
      </c>
      <c r="D17" s="51" t="n">
        <v>500</v>
      </c>
      <c r="E17" s="53" t="n">
        <f aca="false">C17*D17</f>
        <v>30500</v>
      </c>
      <c r="F17" s="50" t="n">
        <f aca="false">(H17+J17)*0.1</f>
        <v>1163.35</v>
      </c>
      <c r="G17" s="50" t="n">
        <f aca="false">H17+J17+I17+K17</f>
        <v>12853.5</v>
      </c>
      <c r="H17" s="50" t="n">
        <v>11633.5</v>
      </c>
      <c r="I17" s="50" t="n">
        <v>1220</v>
      </c>
      <c r="J17" s="52"/>
      <c r="K17" s="52"/>
      <c r="L17" s="50"/>
      <c r="M17" s="50" t="n">
        <f aca="false">E17+F17-G17</f>
        <v>18809.85</v>
      </c>
      <c r="N17" s="51"/>
      <c r="O17" s="22"/>
    </row>
    <row r="18" customFormat="false" ht="15.95" hidden="false" customHeight="true" outlineLevel="0" collapsed="false">
      <c r="A18" s="43" t="n">
        <v>15</v>
      </c>
      <c r="B18" s="43" t="s">
        <v>187</v>
      </c>
      <c r="C18" s="49" t="n">
        <v>60</v>
      </c>
      <c r="D18" s="51" t="n">
        <v>500</v>
      </c>
      <c r="E18" s="53" t="n">
        <f aca="false">C18*D18</f>
        <v>30000</v>
      </c>
      <c r="F18" s="50" t="n">
        <f aca="false">(H18+J18)*0.1</f>
        <v>1079.78</v>
      </c>
      <c r="G18" s="50" t="n">
        <f aca="false">H18+J18+I18+K18</f>
        <v>11997.8</v>
      </c>
      <c r="H18" s="50" t="n">
        <v>10797.8</v>
      </c>
      <c r="I18" s="50" t="n">
        <v>1200</v>
      </c>
      <c r="J18" s="52"/>
      <c r="K18" s="52"/>
      <c r="L18" s="50"/>
      <c r="M18" s="50" t="n">
        <f aca="false">E18+F18-G18</f>
        <v>19081.98</v>
      </c>
      <c r="N18" s="51"/>
      <c r="O18" s="22"/>
    </row>
    <row r="19" customFormat="false" ht="15.95" hidden="false" customHeight="true" outlineLevel="0" collapsed="false">
      <c r="A19" s="43" t="n">
        <v>16</v>
      </c>
      <c r="B19" s="43" t="s">
        <v>188</v>
      </c>
      <c r="C19" s="49" t="n">
        <v>60</v>
      </c>
      <c r="D19" s="51" t="n">
        <v>500</v>
      </c>
      <c r="E19" s="53" t="n">
        <f aca="false">C19*D19</f>
        <v>30000</v>
      </c>
      <c r="F19" s="50" t="n">
        <f aca="false">(H19+J19)*0.1</f>
        <v>1116.79</v>
      </c>
      <c r="G19" s="50" t="n">
        <f aca="false">H19+J19+I19+K19</f>
        <v>12367.9</v>
      </c>
      <c r="H19" s="50" t="n">
        <v>11167.9</v>
      </c>
      <c r="I19" s="50" t="n">
        <v>1200</v>
      </c>
      <c r="J19" s="52"/>
      <c r="K19" s="52"/>
      <c r="L19" s="50"/>
      <c r="M19" s="50" t="n">
        <f aca="false">E19+F19-G19</f>
        <v>18748.89</v>
      </c>
      <c r="N19" s="51"/>
      <c r="O19" s="22"/>
    </row>
    <row r="20" customFormat="false" ht="15.95" hidden="false" customHeight="true" outlineLevel="0" collapsed="false">
      <c r="A20" s="43" t="n">
        <v>17</v>
      </c>
      <c r="B20" s="43" t="s">
        <v>189</v>
      </c>
      <c r="C20" s="49" t="n">
        <v>57</v>
      </c>
      <c r="D20" s="51" t="n">
        <v>500</v>
      </c>
      <c r="E20" s="53" t="n">
        <f aca="false">C20*D20</f>
        <v>28500</v>
      </c>
      <c r="F20" s="50" t="n">
        <f aca="false">(H20+J20)*0.1</f>
        <v>967.58</v>
      </c>
      <c r="G20" s="50" t="n">
        <f aca="false">H20+J20+I20+K20</f>
        <v>10815.8</v>
      </c>
      <c r="H20" s="50" t="n">
        <v>9675.8</v>
      </c>
      <c r="I20" s="50" t="n">
        <v>1140</v>
      </c>
      <c r="J20" s="52"/>
      <c r="K20" s="52"/>
      <c r="L20" s="50"/>
      <c r="M20" s="50" t="n">
        <f aca="false">E20+F20-G20</f>
        <v>18651.78</v>
      </c>
      <c r="N20" s="51"/>
      <c r="O20" s="22"/>
    </row>
    <row r="21" customFormat="false" ht="15.95" hidden="false" customHeight="true" outlineLevel="0" collapsed="false">
      <c r="A21" s="43" t="n">
        <v>18</v>
      </c>
      <c r="B21" s="43" t="s">
        <v>190</v>
      </c>
      <c r="C21" s="49" t="n">
        <v>55</v>
      </c>
      <c r="D21" s="51" t="n">
        <v>500</v>
      </c>
      <c r="E21" s="53" t="n">
        <f aca="false">C21*D21</f>
        <v>27500</v>
      </c>
      <c r="F21" s="50" t="n">
        <f aca="false">(H21+J21)*0.1</f>
        <v>942.72</v>
      </c>
      <c r="G21" s="50" t="n">
        <f aca="false">H21+J21+I21+K21</f>
        <v>10527.2</v>
      </c>
      <c r="H21" s="50" t="n">
        <v>9427.2</v>
      </c>
      <c r="I21" s="50" t="n">
        <v>1100</v>
      </c>
      <c r="J21" s="52"/>
      <c r="K21" s="52"/>
      <c r="L21" s="50"/>
      <c r="M21" s="50" t="n">
        <f aca="false">E21+F21-G21</f>
        <v>17915.52</v>
      </c>
      <c r="N21" s="51"/>
      <c r="O21" s="22"/>
    </row>
    <row r="22" customFormat="false" ht="15.95" hidden="false" customHeight="true" outlineLevel="0" collapsed="false">
      <c r="A22" s="43" t="n">
        <v>19</v>
      </c>
      <c r="B22" s="43" t="s">
        <v>191</v>
      </c>
      <c r="C22" s="49" t="n">
        <v>63</v>
      </c>
      <c r="D22" s="51" t="n">
        <v>500</v>
      </c>
      <c r="E22" s="53" t="n">
        <f aca="false">C22*D22</f>
        <v>31500</v>
      </c>
      <c r="F22" s="50" t="n">
        <f aca="false">(H22+J22)*0.1</f>
        <v>1099.76</v>
      </c>
      <c r="G22" s="50" t="n">
        <f aca="false">H22+J22+I22+K22</f>
        <v>12257.6</v>
      </c>
      <c r="H22" s="50" t="n">
        <v>10997.6</v>
      </c>
      <c r="I22" s="50" t="n">
        <v>1260</v>
      </c>
      <c r="J22" s="52"/>
      <c r="K22" s="52"/>
      <c r="L22" s="50"/>
      <c r="M22" s="50" t="n">
        <f aca="false">E22+F22-G22</f>
        <v>20342.16</v>
      </c>
      <c r="N22" s="51"/>
      <c r="O22" s="22"/>
    </row>
    <row r="23" customFormat="false" ht="15.95" hidden="false" customHeight="true" outlineLevel="0" collapsed="false">
      <c r="A23" s="43" t="n">
        <v>20</v>
      </c>
      <c r="B23" s="43" t="s">
        <v>192</v>
      </c>
      <c r="C23" s="49" t="n">
        <v>58</v>
      </c>
      <c r="D23" s="51" t="n">
        <v>500</v>
      </c>
      <c r="E23" s="53" t="n">
        <f aca="false">C23*D23</f>
        <v>29000</v>
      </c>
      <c r="F23" s="50" t="n">
        <f aca="false">(H23+J23)*0.1</f>
        <v>996.33</v>
      </c>
      <c r="G23" s="50" t="n">
        <f aca="false">H23+J23+I23+K23</f>
        <v>11123.3</v>
      </c>
      <c r="H23" s="50" t="n">
        <v>9963.3</v>
      </c>
      <c r="I23" s="50" t="n">
        <v>1160</v>
      </c>
      <c r="J23" s="52"/>
      <c r="K23" s="52"/>
      <c r="L23" s="50"/>
      <c r="M23" s="50" t="n">
        <f aca="false">E23+F23-G23</f>
        <v>18873.03</v>
      </c>
      <c r="N23" s="51"/>
      <c r="O23" s="22"/>
    </row>
    <row r="24" customFormat="false" ht="15.95" hidden="false" customHeight="true" outlineLevel="0" collapsed="false">
      <c r="A24" s="43" t="n">
        <v>21</v>
      </c>
      <c r="B24" s="43" t="s">
        <v>193</v>
      </c>
      <c r="C24" s="49" t="n">
        <v>53</v>
      </c>
      <c r="D24" s="51" t="n">
        <v>500</v>
      </c>
      <c r="E24" s="53" t="n">
        <f aca="false">C24*D24</f>
        <v>26500</v>
      </c>
      <c r="F24" s="50" t="n">
        <f aca="false">(H24+J24)*0.1</f>
        <v>911.83</v>
      </c>
      <c r="G24" s="50" t="n">
        <f aca="false">H24+J24+I24+K24</f>
        <v>10178.3</v>
      </c>
      <c r="H24" s="50" t="n">
        <v>9118.3</v>
      </c>
      <c r="I24" s="50" t="n">
        <v>1060</v>
      </c>
      <c r="J24" s="52"/>
      <c r="K24" s="52"/>
      <c r="L24" s="50"/>
      <c r="M24" s="50" t="n">
        <f aca="false">E24+F24-G24</f>
        <v>17233.53</v>
      </c>
      <c r="N24" s="51"/>
      <c r="O24" s="22"/>
    </row>
    <row r="25" customFormat="false" ht="15.95" hidden="false" customHeight="true" outlineLevel="0" collapsed="false">
      <c r="A25" s="43" t="n">
        <v>22</v>
      </c>
      <c r="B25" s="43" t="s">
        <v>194</v>
      </c>
      <c r="C25" s="49" t="n">
        <v>55</v>
      </c>
      <c r="D25" s="51" t="n">
        <v>500</v>
      </c>
      <c r="E25" s="53" t="n">
        <f aca="false">C25*D25</f>
        <v>27500</v>
      </c>
      <c r="F25" s="50" t="n">
        <f aca="false">(H25+J25)*0.1</f>
        <v>980.1</v>
      </c>
      <c r="G25" s="50" t="n">
        <f aca="false">H25+J25+I25+K25</f>
        <v>10901</v>
      </c>
      <c r="H25" s="50" t="n">
        <v>9801</v>
      </c>
      <c r="I25" s="50" t="n">
        <v>1100</v>
      </c>
      <c r="J25" s="52"/>
      <c r="K25" s="52"/>
      <c r="L25" s="50"/>
      <c r="M25" s="50" t="n">
        <f aca="false">E25+F25-G25</f>
        <v>17579.1</v>
      </c>
      <c r="N25" s="51"/>
      <c r="O25" s="22"/>
    </row>
    <row r="26" customFormat="false" ht="15.95" hidden="false" customHeight="true" outlineLevel="0" collapsed="false">
      <c r="A26" s="43" t="n">
        <v>23</v>
      </c>
      <c r="B26" s="43" t="s">
        <v>195</v>
      </c>
      <c r="C26" s="49" t="n">
        <v>48</v>
      </c>
      <c r="D26" s="51" t="n">
        <v>500</v>
      </c>
      <c r="E26" s="53" t="n">
        <f aca="false">C26*D26</f>
        <v>24000</v>
      </c>
      <c r="F26" s="50" t="n">
        <f aca="false">(H26+J26)*0.1</f>
        <v>824.78</v>
      </c>
      <c r="G26" s="50" t="n">
        <f aca="false">H26+J26+I26+K26</f>
        <v>9207.8</v>
      </c>
      <c r="H26" s="50" t="n">
        <v>8247.8</v>
      </c>
      <c r="I26" s="50" t="n">
        <v>960</v>
      </c>
      <c r="J26" s="52"/>
      <c r="K26" s="52"/>
      <c r="L26" s="50"/>
      <c r="M26" s="50" t="n">
        <f aca="false">E26+F26-G26</f>
        <v>15616.98</v>
      </c>
      <c r="N26" s="51"/>
      <c r="O26" s="22"/>
    </row>
    <row r="27" customFormat="false" ht="15.95" hidden="false" customHeight="true" outlineLevel="0" collapsed="false">
      <c r="A27" s="43" t="n">
        <v>24</v>
      </c>
      <c r="B27" s="43" t="s">
        <v>196</v>
      </c>
      <c r="C27" s="49" t="n">
        <v>51</v>
      </c>
      <c r="D27" s="51" t="n">
        <v>500</v>
      </c>
      <c r="E27" s="53" t="n">
        <f aca="false">C27*D27</f>
        <v>25500</v>
      </c>
      <c r="F27" s="50" t="n">
        <f aca="false">(H27+J27)*0.1</f>
        <v>873.56</v>
      </c>
      <c r="G27" s="50" t="n">
        <f aca="false">H27+J27+I27+K27</f>
        <v>9755.6</v>
      </c>
      <c r="H27" s="50" t="n">
        <v>8735.6</v>
      </c>
      <c r="I27" s="50" t="n">
        <v>1020</v>
      </c>
      <c r="J27" s="52"/>
      <c r="K27" s="52"/>
      <c r="L27" s="50"/>
      <c r="M27" s="50" t="n">
        <f aca="false">E27+F27-G27</f>
        <v>16617.96</v>
      </c>
      <c r="N27" s="51"/>
      <c r="O27" s="22"/>
    </row>
    <row r="28" customFormat="false" ht="15.95" hidden="false" customHeight="true" outlineLevel="0" collapsed="false">
      <c r="A28" s="43" t="n">
        <v>25</v>
      </c>
      <c r="B28" s="43" t="s">
        <v>197</v>
      </c>
      <c r="C28" s="49" t="n">
        <v>49</v>
      </c>
      <c r="D28" s="51" t="n">
        <v>500</v>
      </c>
      <c r="E28" s="53" t="n">
        <f aca="false">C28*D28</f>
        <v>24500</v>
      </c>
      <c r="F28" s="50" t="n">
        <f aca="false">(H28+J28)*0.1</f>
        <v>810.46</v>
      </c>
      <c r="G28" s="50" t="n">
        <f aca="false">H28+J28+I28+K28</f>
        <v>9084.6</v>
      </c>
      <c r="H28" s="50" t="n">
        <v>8104.6</v>
      </c>
      <c r="I28" s="50" t="n">
        <v>980</v>
      </c>
      <c r="J28" s="52"/>
      <c r="K28" s="52"/>
      <c r="L28" s="50"/>
      <c r="M28" s="50" t="n">
        <f aca="false">E28+F28-G28</f>
        <v>16225.86</v>
      </c>
      <c r="N28" s="51"/>
      <c r="O28" s="22"/>
    </row>
    <row r="29" customFormat="false" ht="15.95" hidden="false" customHeight="true" outlineLevel="0" collapsed="false">
      <c r="A29" s="43" t="n">
        <v>26</v>
      </c>
      <c r="B29" s="43" t="s">
        <v>198</v>
      </c>
      <c r="C29" s="49" t="n">
        <v>71</v>
      </c>
      <c r="D29" s="51" t="n">
        <v>500</v>
      </c>
      <c r="E29" s="53" t="n">
        <f aca="false">C29*D29</f>
        <v>35500</v>
      </c>
      <c r="F29" s="50" t="n">
        <f aca="false">(H29+J29)*0.1</f>
        <v>1243.76</v>
      </c>
      <c r="G29" s="50" t="n">
        <f aca="false">H29+J29+I29+K29</f>
        <v>13857.6</v>
      </c>
      <c r="H29" s="50" t="n">
        <v>12437.6</v>
      </c>
      <c r="I29" s="50" t="n">
        <v>1420</v>
      </c>
      <c r="J29" s="52"/>
      <c r="K29" s="52"/>
      <c r="L29" s="50"/>
      <c r="M29" s="50" t="n">
        <f aca="false">E29+F29-G29</f>
        <v>22886.16</v>
      </c>
      <c r="N29" s="51"/>
      <c r="O29" s="22"/>
    </row>
    <row r="30" customFormat="false" ht="15.95" hidden="false" customHeight="true" outlineLevel="0" collapsed="false">
      <c r="A30" s="43" t="n">
        <v>27</v>
      </c>
      <c r="B30" s="43" t="s">
        <v>199</v>
      </c>
      <c r="C30" s="49" t="n">
        <v>51</v>
      </c>
      <c r="D30" s="51" t="n">
        <v>640</v>
      </c>
      <c r="E30" s="53" t="n">
        <f aca="false">C30*D30</f>
        <v>32640</v>
      </c>
      <c r="F30" s="50" t="n">
        <f aca="false">(H30+J30)*0.1</f>
        <v>2881.26</v>
      </c>
      <c r="G30" s="50" t="n">
        <f aca="false">H30+J30+I30+K30</f>
        <v>31243.8</v>
      </c>
      <c r="H30" s="50" t="n">
        <v>7539.9</v>
      </c>
      <c r="I30" s="50" t="n">
        <v>1411.2</v>
      </c>
      <c r="J30" s="53" t="n">
        <v>21272.7</v>
      </c>
      <c r="K30" s="53" t="n">
        <v>1020</v>
      </c>
      <c r="L30" s="50"/>
      <c r="M30" s="50" t="n">
        <f aca="false">E30+F30-G30</f>
        <v>4277.46</v>
      </c>
      <c r="N30" s="51"/>
      <c r="O30" s="22"/>
    </row>
    <row r="31" customFormat="false" ht="15.95" hidden="false" customHeight="true" outlineLevel="0" collapsed="false">
      <c r="A31" s="43" t="n">
        <v>28</v>
      </c>
      <c r="B31" s="43" t="s">
        <v>200</v>
      </c>
      <c r="C31" s="49" t="n">
        <v>48</v>
      </c>
      <c r="D31" s="51" t="n">
        <v>640</v>
      </c>
      <c r="E31" s="53" t="n">
        <f aca="false">C31*D31</f>
        <v>30720</v>
      </c>
      <c r="F31" s="50" t="n">
        <f aca="false">(H31+J31)*0.1</f>
        <v>2846.87</v>
      </c>
      <c r="G31" s="50" t="n">
        <f aca="false">H31+J31+I31+K31</f>
        <v>30811.1</v>
      </c>
      <c r="H31" s="50" t="n">
        <v>7544.1</v>
      </c>
      <c r="I31" s="50" t="n">
        <v>1382.4</v>
      </c>
      <c r="J31" s="53" t="n">
        <v>20924.6</v>
      </c>
      <c r="K31" s="53" t="n">
        <v>960</v>
      </c>
      <c r="L31" s="50"/>
      <c r="M31" s="50" t="n">
        <f aca="false">E31+F31-G31</f>
        <v>2755.77</v>
      </c>
      <c r="N31" s="51"/>
      <c r="O31" s="22"/>
    </row>
    <row r="32" customFormat="false" ht="15.95" hidden="false" customHeight="true" outlineLevel="0" collapsed="false">
      <c r="A32" s="43" t="n">
        <v>29</v>
      </c>
      <c r="B32" s="43" t="s">
        <v>201</v>
      </c>
      <c r="C32" s="49" t="n">
        <v>48</v>
      </c>
      <c r="D32" s="51" t="n">
        <v>640</v>
      </c>
      <c r="E32" s="53" t="n">
        <f aca="false">C32*D32</f>
        <v>30720</v>
      </c>
      <c r="F32" s="50" t="n">
        <f aca="false">(H32+J32)*0.1</f>
        <v>2865.37</v>
      </c>
      <c r="G32" s="50" t="n">
        <f aca="false">H32+J32+I32+K32</f>
        <v>30996.1</v>
      </c>
      <c r="H32" s="50" t="n">
        <v>7433.2</v>
      </c>
      <c r="I32" s="50" t="n">
        <v>1382.4</v>
      </c>
      <c r="J32" s="53" t="n">
        <v>21220.5</v>
      </c>
      <c r="K32" s="53" t="n">
        <v>960</v>
      </c>
      <c r="L32" s="50"/>
      <c r="M32" s="50" t="n">
        <f aca="false">E32+F32-G32</f>
        <v>2589.27</v>
      </c>
      <c r="N32" s="51"/>
      <c r="O32" s="22"/>
    </row>
    <row r="33" customFormat="false" ht="15.95" hidden="false" customHeight="true" outlineLevel="0" collapsed="false">
      <c r="A33" s="43" t="n">
        <v>30</v>
      </c>
      <c r="B33" s="43" t="s">
        <v>202</v>
      </c>
      <c r="C33" s="49" t="n">
        <v>50</v>
      </c>
      <c r="D33" s="51" t="n">
        <v>640</v>
      </c>
      <c r="E33" s="53" t="n">
        <f aca="false">C33*D33</f>
        <v>32000</v>
      </c>
      <c r="F33" s="50" t="n">
        <f aca="false">(H33+J33)*0.1</f>
        <v>3020.71</v>
      </c>
      <c r="G33" s="50" t="n">
        <f aca="false">H33+J33+I33+K33</f>
        <v>32675.9</v>
      </c>
      <c r="H33" s="50" t="n">
        <v>8234.8</v>
      </c>
      <c r="I33" s="50" t="n">
        <v>1468.8</v>
      </c>
      <c r="J33" s="53" t="n">
        <v>21972.3</v>
      </c>
      <c r="K33" s="53" t="n">
        <v>1000</v>
      </c>
      <c r="L33" s="50"/>
      <c r="M33" s="50" t="n">
        <f aca="false">E33+F33-G33</f>
        <v>2344.81</v>
      </c>
      <c r="N33" s="51"/>
      <c r="O33" s="22"/>
    </row>
    <row r="34" customFormat="false" ht="15.95" hidden="false" customHeight="true" outlineLevel="0" collapsed="false">
      <c r="A34" s="43" t="n">
        <v>31</v>
      </c>
      <c r="B34" s="43" t="s">
        <v>203</v>
      </c>
      <c r="C34" s="49" t="n">
        <v>60</v>
      </c>
      <c r="D34" s="51" t="n">
        <v>640</v>
      </c>
      <c r="E34" s="53" t="n">
        <f aca="false">C34*D34</f>
        <v>38400</v>
      </c>
      <c r="F34" s="50" t="n">
        <f aca="false">(H34+J34)*0.1</f>
        <v>3473.2</v>
      </c>
      <c r="G34" s="50" t="n">
        <f aca="false">H34+J34+I34+K34</f>
        <v>37660</v>
      </c>
      <c r="H34" s="50" t="n">
        <v>9786.4</v>
      </c>
      <c r="I34" s="50" t="n">
        <v>1728</v>
      </c>
      <c r="J34" s="53" t="n">
        <v>24945.6</v>
      </c>
      <c r="K34" s="53" t="n">
        <v>1200</v>
      </c>
      <c r="L34" s="50"/>
      <c r="M34" s="50" t="n">
        <f aca="false">E34+F34-G34</f>
        <v>4213.2</v>
      </c>
      <c r="N34" s="51"/>
      <c r="O34" s="22"/>
    </row>
    <row r="35" customFormat="false" ht="15.95" hidden="false" customHeight="true" outlineLevel="0" collapsed="false">
      <c r="A35" s="43" t="n">
        <v>32</v>
      </c>
      <c r="B35" s="43" t="s">
        <v>204</v>
      </c>
      <c r="C35" s="49" t="n">
        <v>36</v>
      </c>
      <c r="D35" s="51" t="n">
        <v>640</v>
      </c>
      <c r="E35" s="53" t="n">
        <f aca="false">C35*D35</f>
        <v>23040</v>
      </c>
      <c r="F35" s="50" t="n">
        <f aca="false">(H35+J35)*0.1</f>
        <v>2083.99</v>
      </c>
      <c r="G35" s="50" t="n">
        <f aca="false">H35+J35+I35+K35</f>
        <v>22596.7</v>
      </c>
      <c r="H35" s="50" t="n">
        <v>5962.2</v>
      </c>
      <c r="I35" s="50" t="n">
        <v>1036.8</v>
      </c>
      <c r="J35" s="53" t="n">
        <v>14877.7</v>
      </c>
      <c r="K35" s="53" t="n">
        <v>720</v>
      </c>
      <c r="L35" s="50"/>
      <c r="M35" s="50" t="n">
        <f aca="false">E35+F35-G35</f>
        <v>2527.29</v>
      </c>
      <c r="N35" s="51"/>
      <c r="O35" s="22"/>
    </row>
    <row r="36" customFormat="false" ht="15.95" hidden="false" customHeight="true" outlineLevel="0" collapsed="false">
      <c r="A36" s="43" t="n">
        <v>33</v>
      </c>
      <c r="B36" s="43" t="s">
        <v>205</v>
      </c>
      <c r="C36" s="49" t="n">
        <v>61</v>
      </c>
      <c r="D36" s="51" t="n">
        <v>640</v>
      </c>
      <c r="E36" s="53" t="n">
        <f aca="false">C36*D36</f>
        <v>39040</v>
      </c>
      <c r="F36" s="50" t="n">
        <f aca="false">(H36+J36)*0.1</f>
        <v>3640.61</v>
      </c>
      <c r="G36" s="50" t="n">
        <f aca="false">H36+J36+I36+K36</f>
        <v>39382.9</v>
      </c>
      <c r="H36" s="50" t="n">
        <v>10317.4</v>
      </c>
      <c r="I36" s="50" t="n">
        <v>1756.8</v>
      </c>
      <c r="J36" s="53" t="n">
        <v>26088.7</v>
      </c>
      <c r="K36" s="53" t="n">
        <v>1220</v>
      </c>
      <c r="L36" s="50"/>
      <c r="M36" s="50" t="n">
        <f aca="false">E36+F36-G36</f>
        <v>3297.71</v>
      </c>
      <c r="N36" s="51"/>
      <c r="O36" s="22"/>
    </row>
    <row r="37" customFormat="false" ht="15.95" hidden="false" customHeight="true" outlineLevel="0" collapsed="false">
      <c r="A37" s="43" t="n">
        <v>34</v>
      </c>
      <c r="B37" s="43" t="s">
        <v>206</v>
      </c>
      <c r="C37" s="49" t="n">
        <v>59</v>
      </c>
      <c r="D37" s="51" t="n">
        <v>640</v>
      </c>
      <c r="E37" s="53" t="n">
        <f aca="false">C37*D37</f>
        <v>37760</v>
      </c>
      <c r="F37" s="50" t="n">
        <f aca="false">(H37+J37)*0.1</f>
        <v>3352.22</v>
      </c>
      <c r="G37" s="50" t="n">
        <f aca="false">H37+J37+I37+K37</f>
        <v>36372.6</v>
      </c>
      <c r="H37" s="50" t="n">
        <v>9448.7</v>
      </c>
      <c r="I37" s="50" t="n">
        <v>1670.4</v>
      </c>
      <c r="J37" s="53" t="n">
        <v>24073.5</v>
      </c>
      <c r="K37" s="53" t="n">
        <v>1180</v>
      </c>
      <c r="L37" s="50"/>
      <c r="M37" s="50" t="n">
        <f aca="false">E37+F37-G37</f>
        <v>4739.62</v>
      </c>
      <c r="N37" s="51"/>
      <c r="O37" s="22"/>
    </row>
    <row r="38" customFormat="false" ht="15.95" hidden="false" customHeight="true" outlineLevel="0" collapsed="false">
      <c r="A38" s="43" t="n">
        <v>35</v>
      </c>
      <c r="B38" s="43" t="s">
        <v>207</v>
      </c>
      <c r="C38" s="49" t="n">
        <v>64</v>
      </c>
      <c r="D38" s="51" t="n">
        <v>640</v>
      </c>
      <c r="E38" s="53" t="n">
        <f aca="false">C38*D38</f>
        <v>40960</v>
      </c>
      <c r="F38" s="50" t="n">
        <f aca="false">(H38+J38)*0.1</f>
        <v>3806.81</v>
      </c>
      <c r="G38" s="50" t="n">
        <f aca="false">H38+J38+I38+K38</f>
        <v>41191.3</v>
      </c>
      <c r="H38" s="50" t="n">
        <v>10422.4</v>
      </c>
      <c r="I38" s="50" t="n">
        <v>1843.2</v>
      </c>
      <c r="J38" s="53" t="n">
        <v>27645.7</v>
      </c>
      <c r="K38" s="53" t="n">
        <v>1280</v>
      </c>
      <c r="L38" s="50"/>
      <c r="M38" s="50" t="n">
        <f aca="false">E38+F38-G38</f>
        <v>3575.51</v>
      </c>
      <c r="N38" s="51"/>
      <c r="O38" s="22"/>
    </row>
    <row r="39" customFormat="false" ht="15.95" hidden="false" customHeight="true" outlineLevel="0" collapsed="false">
      <c r="A39" s="43" t="n">
        <v>36</v>
      </c>
      <c r="B39" s="43" t="s">
        <v>208</v>
      </c>
      <c r="C39" s="49" t="n">
        <v>49</v>
      </c>
      <c r="D39" s="51" t="n">
        <v>640</v>
      </c>
      <c r="E39" s="53" t="n">
        <f aca="false">C39*D39</f>
        <v>31360</v>
      </c>
      <c r="F39" s="50" t="n">
        <f aca="false">(H39+J39)*0.1</f>
        <v>2852.27</v>
      </c>
      <c r="G39" s="50" t="n">
        <f aca="false">H39+J39+I39+K39</f>
        <v>30913.9</v>
      </c>
      <c r="H39" s="50" t="n">
        <v>7985</v>
      </c>
      <c r="I39" s="50" t="n">
        <v>1411.2</v>
      </c>
      <c r="J39" s="53" t="n">
        <v>20537.7</v>
      </c>
      <c r="K39" s="53" t="n">
        <v>980</v>
      </c>
      <c r="L39" s="50"/>
      <c r="M39" s="50" t="n">
        <f aca="false">E39+F39-G39</f>
        <v>3298.37</v>
      </c>
      <c r="N39" s="51"/>
      <c r="O39" s="22"/>
    </row>
    <row r="40" customFormat="false" ht="15.95" hidden="false" customHeight="true" outlineLevel="0" collapsed="false">
      <c r="A40" s="43" t="n">
        <v>37</v>
      </c>
      <c r="B40" s="43" t="s">
        <v>209</v>
      </c>
      <c r="C40" s="49" t="n">
        <v>53</v>
      </c>
      <c r="D40" s="51" t="n">
        <v>640</v>
      </c>
      <c r="E40" s="53" t="n">
        <f aca="false">C40*D40</f>
        <v>33920</v>
      </c>
      <c r="F40" s="50" t="n">
        <f aca="false">(H40+J40)*0.1</f>
        <v>3173.5</v>
      </c>
      <c r="G40" s="50" t="n">
        <f aca="false">H40+J40+I40+K40</f>
        <v>34321.4</v>
      </c>
      <c r="H40" s="50" t="n">
        <v>8535.9</v>
      </c>
      <c r="I40" s="50" t="n">
        <v>1526.4</v>
      </c>
      <c r="J40" s="53" t="n">
        <v>23199.1</v>
      </c>
      <c r="K40" s="53" t="n">
        <v>1060</v>
      </c>
      <c r="L40" s="50"/>
      <c r="M40" s="50" t="n">
        <f aca="false">E40+F40-G40</f>
        <v>2772.1</v>
      </c>
      <c r="N40" s="51"/>
      <c r="O40" s="22"/>
    </row>
    <row r="41" customFormat="false" ht="15.95" hidden="false" customHeight="true" outlineLevel="0" collapsed="false">
      <c r="A41" s="43" t="n">
        <v>38</v>
      </c>
      <c r="B41" s="43" t="s">
        <v>210</v>
      </c>
      <c r="C41" s="49" t="n">
        <v>50</v>
      </c>
      <c r="D41" s="51" t="n">
        <v>640</v>
      </c>
      <c r="E41" s="53" t="n">
        <f aca="false">C41*D41</f>
        <v>32000</v>
      </c>
      <c r="F41" s="50" t="n">
        <f aca="false">(H41+J41)*0.1</f>
        <v>3090.75</v>
      </c>
      <c r="G41" s="50" t="n">
        <f aca="false">H41+J41+I41+K41</f>
        <v>33347.5</v>
      </c>
      <c r="H41" s="50" t="n">
        <v>8193.1</v>
      </c>
      <c r="I41" s="50" t="n">
        <v>1440</v>
      </c>
      <c r="J41" s="53" t="n">
        <v>22714.4</v>
      </c>
      <c r="K41" s="53" t="n">
        <v>1000</v>
      </c>
      <c r="L41" s="50"/>
      <c r="M41" s="50" t="n">
        <f aca="false">E41+F41-G41</f>
        <v>1743.25</v>
      </c>
      <c r="N41" s="51"/>
      <c r="O41" s="22"/>
    </row>
    <row r="42" customFormat="false" ht="15.95" hidden="false" customHeight="true" outlineLevel="0" collapsed="false">
      <c r="A42" s="43" t="n">
        <v>39</v>
      </c>
      <c r="B42" s="43" t="s">
        <v>211</v>
      </c>
      <c r="C42" s="49" t="n">
        <v>72</v>
      </c>
      <c r="D42" s="51" t="n">
        <v>640</v>
      </c>
      <c r="E42" s="53" t="n">
        <f aca="false">C42*D42</f>
        <v>46080</v>
      </c>
      <c r="F42" s="50" t="n">
        <f aca="false">(H42+J42)*0.1</f>
        <v>4119.61</v>
      </c>
      <c r="G42" s="50" t="n">
        <f aca="false">H42+J42+I42+K42</f>
        <v>44709.7</v>
      </c>
      <c r="H42" s="50" t="n">
        <v>11111.3</v>
      </c>
      <c r="I42" s="50" t="n">
        <v>2073.6</v>
      </c>
      <c r="J42" s="53" t="n">
        <v>30084.8</v>
      </c>
      <c r="K42" s="53" t="n">
        <v>1440</v>
      </c>
      <c r="L42" s="50"/>
      <c r="M42" s="50" t="n">
        <f aca="false">E42+F42-G42</f>
        <v>5489.91</v>
      </c>
      <c r="N42" s="51"/>
      <c r="O42" s="22"/>
    </row>
    <row r="43" customFormat="false" ht="15.95" hidden="false" customHeight="true" outlineLevel="0" collapsed="false">
      <c r="A43" s="43" t="n">
        <v>40</v>
      </c>
      <c r="B43" s="43" t="s">
        <v>212</v>
      </c>
      <c r="C43" s="49" t="n">
        <v>56</v>
      </c>
      <c r="D43" s="51" t="n">
        <v>640</v>
      </c>
      <c r="E43" s="53" t="n">
        <f aca="false">C43*D43</f>
        <v>35840</v>
      </c>
      <c r="F43" s="50" t="n">
        <f aca="false">(H43+J43)*0.1</f>
        <v>3305.18</v>
      </c>
      <c r="G43" s="50" t="n">
        <f aca="false">H43+J43+I43+K43</f>
        <v>35784.6</v>
      </c>
      <c r="H43" s="50" t="n">
        <v>9339.6</v>
      </c>
      <c r="I43" s="50" t="n">
        <v>1612.8</v>
      </c>
      <c r="J43" s="53" t="n">
        <v>23712.2</v>
      </c>
      <c r="K43" s="53" t="n">
        <v>1120</v>
      </c>
      <c r="L43" s="50"/>
      <c r="M43" s="50" t="n">
        <f aca="false">E43+F43-G43</f>
        <v>3360.57999999999</v>
      </c>
      <c r="N43" s="51"/>
      <c r="O43" s="22"/>
    </row>
    <row r="44" customFormat="false" ht="15.95" hidden="false" customHeight="true" outlineLevel="0" collapsed="false">
      <c r="A44" s="43" t="n">
        <v>41</v>
      </c>
      <c r="B44" s="43" t="s">
        <v>213</v>
      </c>
      <c r="C44" s="49" t="n">
        <v>55</v>
      </c>
      <c r="D44" s="51" t="n">
        <v>640</v>
      </c>
      <c r="E44" s="53" t="n">
        <f aca="false">C44*D44</f>
        <v>35200</v>
      </c>
      <c r="F44" s="50" t="n">
        <f aca="false">(H44+J44)*0.1</f>
        <v>3021.63</v>
      </c>
      <c r="G44" s="50" t="n">
        <f aca="false">H44+J44+I44+K44</f>
        <v>32900.3</v>
      </c>
      <c r="H44" s="50" t="n">
        <v>8441.9</v>
      </c>
      <c r="I44" s="50" t="n">
        <v>1584</v>
      </c>
      <c r="J44" s="53" t="n">
        <v>21774.4</v>
      </c>
      <c r="K44" s="53" t="n">
        <v>1100</v>
      </c>
      <c r="L44" s="50"/>
      <c r="M44" s="50" t="n">
        <f aca="false">E44+F44-G44</f>
        <v>5321.32999999999</v>
      </c>
      <c r="N44" s="51"/>
      <c r="O44" s="22"/>
    </row>
    <row r="45" customFormat="false" ht="15.95" hidden="false" customHeight="true" outlineLevel="0" collapsed="false">
      <c r="A45" s="43" t="n">
        <v>42</v>
      </c>
      <c r="B45" s="43" t="s">
        <v>214</v>
      </c>
      <c r="C45" s="49" t="n">
        <v>60</v>
      </c>
      <c r="D45" s="51" t="n">
        <v>640</v>
      </c>
      <c r="E45" s="53" t="n">
        <f aca="false">C45*D45</f>
        <v>38400</v>
      </c>
      <c r="F45" s="50" t="n">
        <f aca="false">(H45+J45)*0.1</f>
        <v>3964.77</v>
      </c>
      <c r="G45" s="50" t="n">
        <f aca="false">H45+J45+I45+K45</f>
        <v>40847.7</v>
      </c>
      <c r="H45" s="50" t="n">
        <v>9650</v>
      </c>
      <c r="I45" s="50"/>
      <c r="J45" s="53" t="n">
        <v>29997.7</v>
      </c>
      <c r="K45" s="53" t="n">
        <v>1200</v>
      </c>
      <c r="L45" s="50"/>
      <c r="M45" s="50" t="n">
        <f aca="false">E45+F45-G45</f>
        <v>1517.07</v>
      </c>
      <c r="N45" s="51"/>
      <c r="O45" s="22"/>
    </row>
    <row r="46" customFormat="false" ht="15.95" hidden="false" customHeight="true" outlineLevel="0" collapsed="false">
      <c r="A46" s="43" t="n">
        <v>43</v>
      </c>
      <c r="B46" s="43" t="s">
        <v>215</v>
      </c>
      <c r="C46" s="49" t="n">
        <v>59</v>
      </c>
      <c r="D46" s="51" t="n">
        <v>640</v>
      </c>
      <c r="E46" s="53" t="n">
        <f aca="false">C46*D46</f>
        <v>37760</v>
      </c>
      <c r="F46" s="50" t="n">
        <f aca="false">(H46+J46)*0.1</f>
        <v>3872.45</v>
      </c>
      <c r="G46" s="50" t="n">
        <f aca="false">H46+J46+I46+K46</f>
        <v>39904.5</v>
      </c>
      <c r="H46" s="50" t="n">
        <v>9448</v>
      </c>
      <c r="I46" s="50"/>
      <c r="J46" s="53" t="n">
        <v>29276.5</v>
      </c>
      <c r="K46" s="53" t="n">
        <v>1180</v>
      </c>
      <c r="L46" s="50"/>
      <c r="M46" s="50" t="n">
        <f aca="false">E46+F46-G46</f>
        <v>1727.95</v>
      </c>
      <c r="N46" s="51"/>
      <c r="O46" s="22"/>
    </row>
    <row r="47" customFormat="false" ht="15.95" hidden="false" customHeight="true" outlineLevel="0" collapsed="false">
      <c r="A47" s="43" t="n">
        <v>44</v>
      </c>
      <c r="B47" s="43" t="s">
        <v>216</v>
      </c>
      <c r="C47" s="49" t="n">
        <v>59</v>
      </c>
      <c r="D47" s="51" t="n">
        <v>640</v>
      </c>
      <c r="E47" s="53" t="n">
        <f aca="false">C47*D47</f>
        <v>37760</v>
      </c>
      <c r="F47" s="50" t="n">
        <f aca="false">(H47+J47)*0.1</f>
        <v>3835.26</v>
      </c>
      <c r="G47" s="50" t="n">
        <f aca="false">H47+J47+I47+K47</f>
        <v>39532.6</v>
      </c>
      <c r="H47" s="50" t="n">
        <v>9544</v>
      </c>
      <c r="I47" s="50"/>
      <c r="J47" s="53" t="n">
        <v>28808.6</v>
      </c>
      <c r="K47" s="53" t="n">
        <v>1180</v>
      </c>
      <c r="L47" s="50"/>
      <c r="M47" s="50" t="n">
        <f aca="false">E47+F47-G47</f>
        <v>2062.66</v>
      </c>
      <c r="N47" s="51"/>
      <c r="O47" s="22"/>
    </row>
    <row r="48" customFormat="false" ht="15.95" hidden="false" customHeight="true" outlineLevel="0" collapsed="false">
      <c r="A48" s="43" t="n">
        <v>45</v>
      </c>
      <c r="B48" s="43" t="s">
        <v>217</v>
      </c>
      <c r="C48" s="49" t="n">
        <v>57</v>
      </c>
      <c r="D48" s="51" t="n">
        <v>640</v>
      </c>
      <c r="E48" s="53" t="n">
        <f aca="false">C48*D48</f>
        <v>36480</v>
      </c>
      <c r="F48" s="50" t="n">
        <f aca="false">(H48+J48)*0.1</f>
        <v>3540.89</v>
      </c>
      <c r="G48" s="50" t="n">
        <f aca="false">H48+J48+I48+K48</f>
        <v>36548.9</v>
      </c>
      <c r="H48" s="50" t="n">
        <v>9019</v>
      </c>
      <c r="I48" s="50"/>
      <c r="J48" s="53" t="n">
        <v>26389.9</v>
      </c>
      <c r="K48" s="53" t="n">
        <v>1140</v>
      </c>
      <c r="L48" s="50"/>
      <c r="M48" s="50" t="n">
        <f aca="false">E48+F48-G48</f>
        <v>3471.99</v>
      </c>
      <c r="N48" s="51"/>
      <c r="O48" s="22"/>
    </row>
    <row r="49" customFormat="false" ht="15.95" hidden="false" customHeight="true" outlineLevel="0" collapsed="false">
      <c r="A49" s="43" t="n">
        <v>46</v>
      </c>
      <c r="B49" s="43" t="s">
        <v>218</v>
      </c>
      <c r="C49" s="49" t="n">
        <v>60</v>
      </c>
      <c r="D49" s="51" t="n">
        <v>640</v>
      </c>
      <c r="E49" s="53" t="n">
        <f aca="false">C49*D49</f>
        <v>38400</v>
      </c>
      <c r="F49" s="50" t="n">
        <f aca="false">(H49+J49)*0.1</f>
        <v>3901.75</v>
      </c>
      <c r="G49" s="50" t="n">
        <f aca="false">H49+J49+I49+K49</f>
        <v>40217.5</v>
      </c>
      <c r="H49" s="50" t="n">
        <v>9430</v>
      </c>
      <c r="I49" s="50"/>
      <c r="J49" s="53" t="n">
        <v>29587.5</v>
      </c>
      <c r="K49" s="53" t="n">
        <v>1200</v>
      </c>
      <c r="L49" s="50"/>
      <c r="M49" s="50" t="n">
        <f aca="false">E49+F49-G49</f>
        <v>2084.25</v>
      </c>
      <c r="N49" s="51"/>
      <c r="O49" s="22"/>
    </row>
    <row r="50" customFormat="false" ht="15.95" hidden="false" customHeight="true" outlineLevel="0" collapsed="false">
      <c r="A50" s="43" t="n">
        <v>47</v>
      </c>
      <c r="B50" s="43" t="s">
        <v>219</v>
      </c>
      <c r="C50" s="49" t="n">
        <v>61</v>
      </c>
      <c r="D50" s="51" t="n">
        <v>640</v>
      </c>
      <c r="E50" s="53" t="n">
        <f aca="false">C50*D50</f>
        <v>39040</v>
      </c>
      <c r="F50" s="50" t="n">
        <f aca="false">(H50+J50)*0.1</f>
        <v>3923.26</v>
      </c>
      <c r="G50" s="50" t="n">
        <f aca="false">H50+J50+I50+K50</f>
        <v>40452.6</v>
      </c>
      <c r="H50" s="50" t="n">
        <v>9024</v>
      </c>
      <c r="I50" s="50"/>
      <c r="J50" s="53" t="n">
        <v>30208.6</v>
      </c>
      <c r="K50" s="53" t="n">
        <v>1220</v>
      </c>
      <c r="L50" s="50"/>
      <c r="M50" s="50" t="n">
        <f aca="false">E50+F50-G50</f>
        <v>2510.66</v>
      </c>
      <c r="N50" s="51"/>
      <c r="O50" s="22"/>
    </row>
    <row r="51" customFormat="false" ht="15.95" hidden="false" customHeight="true" outlineLevel="0" collapsed="false">
      <c r="A51" s="43" t="n">
        <v>48</v>
      </c>
      <c r="B51" s="43" t="s">
        <v>220</v>
      </c>
      <c r="C51" s="49" t="n">
        <v>57</v>
      </c>
      <c r="D51" s="51" t="n">
        <v>640</v>
      </c>
      <c r="E51" s="53" t="n">
        <f aca="false">C51*D51</f>
        <v>36480</v>
      </c>
      <c r="F51" s="50" t="n">
        <f aca="false">(H51+J51)*0.1</f>
        <v>3767.87</v>
      </c>
      <c r="G51" s="50" t="n">
        <f aca="false">H51+J51+I51+K51</f>
        <v>38818.7</v>
      </c>
      <c r="H51" s="50" t="n">
        <v>9109</v>
      </c>
      <c r="I51" s="50"/>
      <c r="J51" s="53" t="n">
        <v>28569.7</v>
      </c>
      <c r="K51" s="53" t="n">
        <v>1140</v>
      </c>
      <c r="L51" s="50"/>
      <c r="M51" s="50" t="n">
        <f aca="false">E51+F51-G51</f>
        <v>1429.17000000001</v>
      </c>
      <c r="N51" s="51"/>
      <c r="O51" s="22"/>
    </row>
    <row r="52" customFormat="false" ht="15.95" hidden="false" customHeight="true" outlineLevel="0" collapsed="false">
      <c r="A52" s="43" t="n">
        <v>49</v>
      </c>
      <c r="B52" s="43" t="s">
        <v>221</v>
      </c>
      <c r="C52" s="49" t="n">
        <v>64</v>
      </c>
      <c r="D52" s="51" t="n">
        <v>640</v>
      </c>
      <c r="E52" s="53" t="n">
        <f aca="false">C52*D52</f>
        <v>40960</v>
      </c>
      <c r="F52" s="50" t="n">
        <f aca="false">(H52+J52)*0.1</f>
        <v>4199.15</v>
      </c>
      <c r="G52" s="50" t="n">
        <f aca="false">H52+J52+I52+K52</f>
        <v>43271.5</v>
      </c>
      <c r="H52" s="50" t="n">
        <v>10158</v>
      </c>
      <c r="I52" s="50"/>
      <c r="J52" s="53" t="n">
        <v>31833.5</v>
      </c>
      <c r="K52" s="53" t="n">
        <v>1280</v>
      </c>
      <c r="L52" s="50"/>
      <c r="M52" s="50" t="n">
        <f aca="false">E52+F52-G52</f>
        <v>1887.65</v>
      </c>
      <c r="N52" s="51"/>
      <c r="O52" s="22"/>
    </row>
    <row r="53" customFormat="false" ht="15.95" hidden="false" customHeight="true" outlineLevel="0" collapsed="false">
      <c r="A53" s="43" t="n">
        <v>50</v>
      </c>
      <c r="B53" s="43" t="s">
        <v>222</v>
      </c>
      <c r="C53" s="49" t="n">
        <v>64</v>
      </c>
      <c r="D53" s="51" t="n">
        <v>640</v>
      </c>
      <c r="E53" s="53" t="n">
        <f aca="false">C53*D53</f>
        <v>40960</v>
      </c>
      <c r="F53" s="50" t="n">
        <f aca="false">(H53+J53)*0.1</f>
        <v>4233.9</v>
      </c>
      <c r="G53" s="50" t="n">
        <f aca="false">H53+J53+I53+K53</f>
        <v>43619</v>
      </c>
      <c r="H53" s="50" t="n">
        <v>10286</v>
      </c>
      <c r="I53" s="50"/>
      <c r="J53" s="53" t="n">
        <v>32053</v>
      </c>
      <c r="K53" s="53" t="n">
        <v>1280</v>
      </c>
      <c r="L53" s="50"/>
      <c r="M53" s="50" t="n">
        <f aca="false">E53+F53-G53</f>
        <v>1574.9</v>
      </c>
      <c r="N53" s="51"/>
      <c r="O53" s="22"/>
    </row>
    <row r="54" customFormat="false" ht="16.5" hidden="false" customHeight="true" outlineLevel="0" collapsed="false">
      <c r="A54" s="43" t="n">
        <v>51</v>
      </c>
      <c r="B54" s="43" t="s">
        <v>223</v>
      </c>
      <c r="C54" s="49" t="n">
        <v>63</v>
      </c>
      <c r="D54" s="51" t="n">
        <v>640</v>
      </c>
      <c r="E54" s="53" t="n">
        <f aca="false">C54*D54</f>
        <v>40320</v>
      </c>
      <c r="F54" s="50" t="n">
        <f aca="false">(H54+J54)*0.1</f>
        <v>4124.12</v>
      </c>
      <c r="G54" s="50" t="n">
        <f aca="false">H54+J54+I54+K54</f>
        <v>42501.2</v>
      </c>
      <c r="H54" s="50" t="n">
        <v>10007</v>
      </c>
      <c r="I54" s="50"/>
      <c r="J54" s="53" t="n">
        <v>31234.2</v>
      </c>
      <c r="K54" s="53" t="n">
        <v>1260</v>
      </c>
      <c r="L54" s="50"/>
      <c r="M54" s="50" t="n">
        <f aca="false">E54+F54-G54</f>
        <v>1942.92000000001</v>
      </c>
      <c r="N54" s="51"/>
      <c r="O54" s="22"/>
    </row>
    <row r="55" customFormat="false" ht="15.95" hidden="false" customHeight="true" outlineLevel="0" collapsed="false">
      <c r="A55" s="43" t="n">
        <v>52</v>
      </c>
      <c r="B55" s="43" t="s">
        <v>224</v>
      </c>
      <c r="C55" s="49" t="n">
        <v>64</v>
      </c>
      <c r="D55" s="51" t="n">
        <v>640</v>
      </c>
      <c r="E55" s="53" t="n">
        <f aca="false">C55*D55</f>
        <v>40960</v>
      </c>
      <c r="F55" s="50" t="n">
        <f aca="false">(H55+J55)*0.1</f>
        <v>4192.11</v>
      </c>
      <c r="G55" s="50" t="n">
        <f aca="false">H55+J55+I55+K55</f>
        <v>43201.1</v>
      </c>
      <c r="H55" s="50" t="n">
        <v>10220</v>
      </c>
      <c r="I55" s="50"/>
      <c r="J55" s="53" t="n">
        <v>31701.1</v>
      </c>
      <c r="K55" s="53" t="n">
        <v>1280</v>
      </c>
      <c r="L55" s="50"/>
      <c r="M55" s="50" t="n">
        <f aca="false">E55+F55-G55</f>
        <v>1951.01</v>
      </c>
      <c r="N55" s="51"/>
      <c r="O55" s="22"/>
    </row>
    <row r="56" customFormat="false" ht="15.95" hidden="false" customHeight="true" outlineLevel="0" collapsed="false">
      <c r="A56" s="43" t="n">
        <v>53</v>
      </c>
      <c r="B56" s="43" t="s">
        <v>225</v>
      </c>
      <c r="C56" s="49" t="n">
        <v>62</v>
      </c>
      <c r="D56" s="51" t="n">
        <v>640</v>
      </c>
      <c r="E56" s="53" t="n">
        <f aca="false">C56*D56</f>
        <v>39680</v>
      </c>
      <c r="F56" s="50" t="n">
        <f aca="false">(H56+J56)*0.1</f>
        <v>4033.41</v>
      </c>
      <c r="G56" s="50" t="n">
        <f aca="false">H56+J56+I56+K56</f>
        <v>41574.1</v>
      </c>
      <c r="H56" s="50" t="n">
        <v>9529</v>
      </c>
      <c r="I56" s="50"/>
      <c r="J56" s="53" t="n">
        <v>30805.1</v>
      </c>
      <c r="K56" s="53" t="n">
        <v>1240</v>
      </c>
      <c r="L56" s="50"/>
      <c r="M56" s="50" t="n">
        <f aca="false">E56+F56-G56</f>
        <v>2139.31000000001</v>
      </c>
      <c r="N56" s="51"/>
      <c r="O56" s="22"/>
    </row>
    <row r="57" customFormat="false" ht="15.95" hidden="false" customHeight="true" outlineLevel="0" collapsed="false">
      <c r="A57" s="43" t="n">
        <v>54</v>
      </c>
      <c r="B57" s="43" t="s">
        <v>226</v>
      </c>
      <c r="C57" s="49" t="n">
        <v>67</v>
      </c>
      <c r="D57" s="51" t="n">
        <v>640</v>
      </c>
      <c r="E57" s="53" t="n">
        <f aca="false">C57*D57</f>
        <v>42880</v>
      </c>
      <c r="F57" s="50" t="n">
        <f aca="false">(H57+J57)*0.1</f>
        <v>4676.89</v>
      </c>
      <c r="G57" s="50" t="n">
        <f aca="false">H57+J57+I57+K57</f>
        <v>48443.9</v>
      </c>
      <c r="H57" s="50" t="n">
        <v>11390</v>
      </c>
      <c r="I57" s="50" t="n">
        <v>335</v>
      </c>
      <c r="J57" s="53" t="n">
        <v>35378.9</v>
      </c>
      <c r="K57" s="53" t="n">
        <v>1340</v>
      </c>
      <c r="L57" s="50" t="n">
        <v>887</v>
      </c>
      <c r="M57" s="50" t="n">
        <f aca="false">E57+F57-G57</f>
        <v>-887.010000000002</v>
      </c>
      <c r="N57" s="51"/>
      <c r="O57" s="22"/>
    </row>
    <row r="58" customFormat="false" ht="15.95" hidden="false" customHeight="true" outlineLevel="0" collapsed="false">
      <c r="A58" s="43" t="n">
        <v>55</v>
      </c>
      <c r="B58" s="43" t="s">
        <v>227</v>
      </c>
      <c r="C58" s="49" t="n">
        <v>50</v>
      </c>
      <c r="D58" s="51" t="n">
        <v>640</v>
      </c>
      <c r="E58" s="53" t="n">
        <f aca="false">C58*D58</f>
        <v>32000</v>
      </c>
      <c r="F58" s="50" t="n">
        <f aca="false">(H58+J58)*0.1</f>
        <v>3277.84</v>
      </c>
      <c r="G58" s="50" t="n">
        <f aca="false">H58+J58+I58+K58</f>
        <v>35637.2</v>
      </c>
      <c r="H58" s="50" t="n">
        <v>18291.9</v>
      </c>
      <c r="I58" s="50" t="n">
        <v>1008.8</v>
      </c>
      <c r="J58" s="53" t="n">
        <v>14486.5</v>
      </c>
      <c r="K58" s="53" t="n">
        <v>1850</v>
      </c>
      <c r="L58" s="50" t="n">
        <v>359.4</v>
      </c>
      <c r="M58" s="50" t="n">
        <f aca="false">E58+F58-G58</f>
        <v>-359.360000000008</v>
      </c>
      <c r="N58" s="51"/>
      <c r="O58" s="22"/>
    </row>
    <row r="59" customFormat="false" ht="15.95" hidden="false" customHeight="true" outlineLevel="0" collapsed="false">
      <c r="A59" s="43" t="n">
        <v>56</v>
      </c>
      <c r="B59" s="43" t="s">
        <v>228</v>
      </c>
      <c r="C59" s="49" t="n">
        <v>51</v>
      </c>
      <c r="D59" s="51" t="n">
        <v>640</v>
      </c>
      <c r="E59" s="53" t="n">
        <f aca="false">C59*D59</f>
        <v>32640</v>
      </c>
      <c r="F59" s="50" t="n">
        <f aca="false">(H59+J59)*0.1</f>
        <v>3412.47</v>
      </c>
      <c r="G59" s="50" t="n">
        <f aca="false">H59+J59+I59+K59</f>
        <v>37029.6</v>
      </c>
      <c r="H59" s="50" t="n">
        <v>19028.7</v>
      </c>
      <c r="I59" s="50" t="n">
        <v>1017.9</v>
      </c>
      <c r="J59" s="53" t="n">
        <v>15096</v>
      </c>
      <c r="K59" s="53" t="n">
        <v>1887</v>
      </c>
      <c r="L59" s="50" t="n">
        <v>977.1</v>
      </c>
      <c r="M59" s="50" t="n">
        <f aca="false">E59+F59-G59</f>
        <v>-977.129999999997</v>
      </c>
      <c r="N59" s="51"/>
      <c r="O59" s="22"/>
    </row>
    <row r="60" customFormat="false" ht="15.95" hidden="false" customHeight="true" outlineLevel="0" collapsed="false">
      <c r="A60" s="43" t="n">
        <v>57</v>
      </c>
      <c r="B60" s="43" t="s">
        <v>229</v>
      </c>
      <c r="C60" s="49" t="n">
        <v>48</v>
      </c>
      <c r="D60" s="51" t="n">
        <v>640</v>
      </c>
      <c r="E60" s="53" t="n">
        <f aca="false">C60*D60</f>
        <v>30720</v>
      </c>
      <c r="F60" s="50" t="n">
        <f aca="false">(H60+J60)*0.1</f>
        <v>3231.49</v>
      </c>
      <c r="G60" s="50" t="n">
        <f aca="false">H60+J60+I60+K60</f>
        <v>35032.1</v>
      </c>
      <c r="H60" s="50" t="n">
        <v>18042.8</v>
      </c>
      <c r="I60" s="50" t="n">
        <v>941.2</v>
      </c>
      <c r="J60" s="53" t="n">
        <v>14272.1</v>
      </c>
      <c r="K60" s="53" t="n">
        <v>1776</v>
      </c>
      <c r="L60" s="50" t="n">
        <v>1080.6</v>
      </c>
      <c r="M60" s="50" t="n">
        <f aca="false">E60+F60-G60</f>
        <v>-1080.61</v>
      </c>
      <c r="N60" s="51"/>
      <c r="O60" s="22"/>
    </row>
    <row r="61" customFormat="false" ht="15.95" hidden="false" customHeight="true" outlineLevel="0" collapsed="false">
      <c r="A61" s="43" t="n">
        <v>58</v>
      </c>
      <c r="B61" s="43" t="s">
        <v>230</v>
      </c>
      <c r="C61" s="49" t="n">
        <v>51</v>
      </c>
      <c r="D61" s="51" t="n">
        <v>640</v>
      </c>
      <c r="E61" s="53" t="n">
        <f aca="false">C61*D61</f>
        <v>32640</v>
      </c>
      <c r="F61" s="50" t="n">
        <f aca="false">(H61+J61)*0.1</f>
        <v>3300.47</v>
      </c>
      <c r="G61" s="50" t="n">
        <f aca="false">H61+J61+I61+K61</f>
        <v>35871.9</v>
      </c>
      <c r="H61" s="50" t="n">
        <v>18426.7</v>
      </c>
      <c r="I61" s="50" t="n">
        <v>980.2</v>
      </c>
      <c r="J61" s="53" t="n">
        <v>14578</v>
      </c>
      <c r="K61" s="53" t="n">
        <v>1887</v>
      </c>
      <c r="L61" s="50"/>
      <c r="M61" s="50" t="n">
        <f aca="false">E61+F61-G61</f>
        <v>68.570000000007</v>
      </c>
      <c r="N61" s="51"/>
      <c r="O61" s="22"/>
    </row>
    <row r="62" customFormat="false" ht="15.95" hidden="false" customHeight="true" outlineLevel="0" collapsed="false">
      <c r="A62" s="43" t="n">
        <v>59</v>
      </c>
      <c r="B62" s="43" t="s">
        <v>231</v>
      </c>
      <c r="C62" s="49" t="n">
        <v>52</v>
      </c>
      <c r="D62" s="51" t="n">
        <v>800</v>
      </c>
      <c r="E62" s="53" t="n">
        <f aca="false">C62*D62</f>
        <v>41600</v>
      </c>
      <c r="F62" s="50" t="n">
        <f aca="false">(H62+J62)*0.1</f>
        <v>3560.18</v>
      </c>
      <c r="G62" s="50" t="n">
        <f aca="false">H62+J62+I62+K62</f>
        <v>39701.8</v>
      </c>
      <c r="H62" s="50" t="n">
        <v>20900.6</v>
      </c>
      <c r="I62" s="50" t="n">
        <v>2269.5</v>
      </c>
      <c r="J62" s="53" t="n">
        <v>14701.2</v>
      </c>
      <c r="K62" s="53" t="n">
        <v>1830.5</v>
      </c>
      <c r="L62" s="50"/>
      <c r="M62" s="50" t="n">
        <f aca="false">E62+F62-G62</f>
        <v>5458.38</v>
      </c>
      <c r="N62" s="51"/>
      <c r="O62" s="22"/>
    </row>
    <row r="63" customFormat="false" ht="15.95" hidden="false" customHeight="true" outlineLevel="0" collapsed="false">
      <c r="A63" s="43" t="n">
        <v>60</v>
      </c>
      <c r="B63" s="43" t="s">
        <v>232</v>
      </c>
      <c r="C63" s="49" t="n">
        <v>50</v>
      </c>
      <c r="D63" s="51" t="n">
        <v>800</v>
      </c>
      <c r="E63" s="53" t="n">
        <f aca="false">C63*D63</f>
        <v>40000</v>
      </c>
      <c r="F63" s="50" t="n">
        <f aca="false">(H63+J63)*0.1</f>
        <v>3426.64</v>
      </c>
      <c r="G63" s="50" t="n">
        <f aca="false">H63+J63+I63+K63</f>
        <v>38240.9</v>
      </c>
      <c r="H63" s="50" t="n">
        <v>20140</v>
      </c>
      <c r="I63" s="50" t="n">
        <v>2215</v>
      </c>
      <c r="J63" s="53" t="n">
        <v>14126.4</v>
      </c>
      <c r="K63" s="53" t="n">
        <v>1759.5</v>
      </c>
      <c r="L63" s="50"/>
      <c r="M63" s="50" t="n">
        <f aca="false">E63+F63-G63</f>
        <v>5185.74</v>
      </c>
      <c r="N63" s="51"/>
      <c r="O63" s="22"/>
    </row>
    <row r="64" customFormat="false" ht="15.95" hidden="false" customHeight="true" outlineLevel="0" collapsed="false">
      <c r="A64" s="43" t="n">
        <v>61</v>
      </c>
      <c r="B64" s="43" t="s">
        <v>233</v>
      </c>
      <c r="C64" s="49" t="n">
        <v>53</v>
      </c>
      <c r="D64" s="51" t="n">
        <v>800</v>
      </c>
      <c r="E64" s="53" t="n">
        <f aca="false">C64*D64</f>
        <v>42400</v>
      </c>
      <c r="F64" s="50" t="n">
        <f aca="false">(H64+J64)*0.1</f>
        <v>3679.36</v>
      </c>
      <c r="G64" s="50" t="n">
        <f aca="false">H64+J64+I64+K64</f>
        <v>40900.1</v>
      </c>
      <c r="H64" s="50" t="n">
        <v>21348.4</v>
      </c>
      <c r="I64" s="50" t="n">
        <v>2225</v>
      </c>
      <c r="J64" s="53" t="n">
        <v>15445.2</v>
      </c>
      <c r="K64" s="53" t="n">
        <v>1881.5</v>
      </c>
      <c r="L64" s="50"/>
      <c r="M64" s="50" t="n">
        <f aca="false">E64+F64-G64</f>
        <v>5179.26</v>
      </c>
      <c r="N64" s="51"/>
      <c r="O64" s="22"/>
    </row>
    <row r="65" customFormat="false" ht="15.95" hidden="false" customHeight="true" outlineLevel="0" collapsed="false">
      <c r="A65" s="43" t="n">
        <v>62</v>
      </c>
      <c r="B65" s="43" t="s">
        <v>234</v>
      </c>
      <c r="C65" s="49" t="n">
        <v>50</v>
      </c>
      <c r="D65" s="51" t="n">
        <v>800</v>
      </c>
      <c r="E65" s="53" t="n">
        <f aca="false">C65*D65</f>
        <v>40000</v>
      </c>
      <c r="F65" s="50" t="n">
        <f aca="false">(H65+J65)*0.1</f>
        <v>3451.14</v>
      </c>
      <c r="G65" s="50" t="n">
        <f aca="false">H65+J65+I65+K65</f>
        <v>38590.4</v>
      </c>
      <c r="H65" s="50" t="n">
        <v>20140</v>
      </c>
      <c r="I65" s="50" t="n">
        <v>2304</v>
      </c>
      <c r="J65" s="53" t="n">
        <v>14371.4</v>
      </c>
      <c r="K65" s="53" t="n">
        <v>1775</v>
      </c>
      <c r="L65" s="50"/>
      <c r="M65" s="50" t="n">
        <f aca="false">E65+F65-G65</f>
        <v>4860.74</v>
      </c>
      <c r="N65" s="51"/>
      <c r="O65" s="22"/>
    </row>
    <row r="66" customFormat="false" ht="15.95" hidden="false" customHeight="true" outlineLevel="0" collapsed="false">
      <c r="A66" s="43" t="n">
        <v>63</v>
      </c>
      <c r="B66" s="43" t="s">
        <v>235</v>
      </c>
      <c r="C66" s="49" t="n">
        <v>39</v>
      </c>
      <c r="D66" s="51" t="n">
        <v>500</v>
      </c>
      <c r="E66" s="53" t="n">
        <f aca="false">C66*D66</f>
        <v>19500</v>
      </c>
      <c r="F66" s="50" t="n">
        <f aca="false">(H66+J66)*0.1</f>
        <v>618.85</v>
      </c>
      <c r="G66" s="50" t="n">
        <f aca="false">H66+J66+I66+K66</f>
        <v>6968.5</v>
      </c>
      <c r="H66" s="50" t="n">
        <v>6188.5</v>
      </c>
      <c r="I66" s="50" t="n">
        <v>780</v>
      </c>
      <c r="J66" s="53"/>
      <c r="K66" s="53"/>
      <c r="L66" s="50"/>
      <c r="M66" s="50" t="n">
        <f aca="false">E66+F66-G66</f>
        <v>13150.35</v>
      </c>
      <c r="N66" s="51"/>
      <c r="O66" s="22"/>
    </row>
    <row r="67" customFormat="false" ht="15.95" hidden="false" customHeight="true" outlineLevel="0" collapsed="false">
      <c r="A67" s="43" t="n">
        <v>64</v>
      </c>
      <c r="B67" s="43" t="s">
        <v>236</v>
      </c>
      <c r="C67" s="49" t="n">
        <v>52</v>
      </c>
      <c r="D67" s="51" t="n">
        <v>500</v>
      </c>
      <c r="E67" s="53" t="n">
        <f aca="false">C67*D67</f>
        <v>26000</v>
      </c>
      <c r="F67" s="50" t="n">
        <f aca="false">(H67+J67)*0.1</f>
        <v>915.49</v>
      </c>
      <c r="G67" s="50" t="n">
        <f aca="false">H67+J67+I67+K67</f>
        <v>10194.9</v>
      </c>
      <c r="H67" s="50" t="n">
        <v>9154.9</v>
      </c>
      <c r="I67" s="50" t="n">
        <v>1040</v>
      </c>
      <c r="J67" s="53"/>
      <c r="K67" s="53"/>
      <c r="L67" s="50"/>
      <c r="M67" s="50" t="n">
        <f aca="false">E67+F67-G67</f>
        <v>16720.59</v>
      </c>
      <c r="N67" s="51"/>
      <c r="O67" s="22"/>
    </row>
    <row r="68" customFormat="false" ht="15.95" hidden="false" customHeight="true" outlineLevel="0" collapsed="false">
      <c r="A68" s="43" t="n">
        <v>65</v>
      </c>
      <c r="B68" s="43" t="s">
        <v>237</v>
      </c>
      <c r="C68" s="49" t="n">
        <v>30</v>
      </c>
      <c r="D68" s="51" t="n">
        <v>500</v>
      </c>
      <c r="E68" s="53" t="n">
        <f aca="false">C68*D68</f>
        <v>15000</v>
      </c>
      <c r="F68" s="50" t="n">
        <f aca="false">(H68+J68)*0.1</f>
        <v>403.61</v>
      </c>
      <c r="G68" s="50" t="n">
        <f aca="false">H68+J68+I68+K68</f>
        <v>4636.1</v>
      </c>
      <c r="H68" s="50" t="n">
        <v>4036.1</v>
      </c>
      <c r="I68" s="50" t="n">
        <v>600</v>
      </c>
      <c r="J68" s="53"/>
      <c r="K68" s="53"/>
      <c r="L68" s="50"/>
      <c r="M68" s="50" t="n">
        <f aca="false">E68+F68-G68</f>
        <v>10767.51</v>
      </c>
      <c r="N68" s="51"/>
      <c r="O68" s="22"/>
    </row>
    <row r="69" customFormat="false" ht="15.95" hidden="false" customHeight="true" outlineLevel="0" collapsed="false">
      <c r="A69" s="43" t="n">
        <v>66</v>
      </c>
      <c r="B69" s="43" t="s">
        <v>238</v>
      </c>
      <c r="C69" s="49" t="n">
        <v>63</v>
      </c>
      <c r="D69" s="51" t="n">
        <v>500</v>
      </c>
      <c r="E69" s="53" t="n">
        <f aca="false">C69*D69</f>
        <v>31500</v>
      </c>
      <c r="F69" s="50" t="n">
        <f aca="false">(H69+J69)*0.1</f>
        <v>1288.85</v>
      </c>
      <c r="G69" s="50" t="n">
        <f aca="false">H69+J69+I69+K69</f>
        <v>14148.5</v>
      </c>
      <c r="H69" s="50" t="n">
        <v>12888.5</v>
      </c>
      <c r="I69" s="50" t="n">
        <v>1260</v>
      </c>
      <c r="J69" s="53"/>
      <c r="K69" s="53"/>
      <c r="L69" s="50"/>
      <c r="M69" s="50" t="n">
        <f aca="false">E69+F69-G69</f>
        <v>18640.35</v>
      </c>
      <c r="N69" s="51"/>
      <c r="O69" s="22"/>
    </row>
    <row r="70" customFormat="false" ht="15.95" hidden="false" customHeight="true" outlineLevel="0" collapsed="false">
      <c r="A70" s="43" t="n">
        <v>67</v>
      </c>
      <c r="B70" s="43" t="s">
        <v>239</v>
      </c>
      <c r="C70" s="49" t="n">
        <v>60</v>
      </c>
      <c r="D70" s="51" t="n">
        <v>500</v>
      </c>
      <c r="E70" s="53" t="n">
        <f aca="false">C70*D70</f>
        <v>30000</v>
      </c>
      <c r="F70" s="50" t="n">
        <f aca="false">(H70+J70)*0.1</f>
        <v>1258.65</v>
      </c>
      <c r="G70" s="50" t="n">
        <f aca="false">H70+J70+I70+K70</f>
        <v>13786.5</v>
      </c>
      <c r="H70" s="50" t="n">
        <v>12586.5</v>
      </c>
      <c r="I70" s="50" t="n">
        <v>1200</v>
      </c>
      <c r="J70" s="53"/>
      <c r="K70" s="53"/>
      <c r="L70" s="50"/>
      <c r="M70" s="50" t="n">
        <f aca="false">E70+F70-G70</f>
        <v>17472.15</v>
      </c>
      <c r="N70" s="51"/>
      <c r="O70" s="22"/>
    </row>
    <row r="71" customFormat="false" ht="15.95" hidden="false" customHeight="true" outlineLevel="0" collapsed="false">
      <c r="A71" s="43" t="n">
        <v>68</v>
      </c>
      <c r="B71" s="43" t="s">
        <v>240</v>
      </c>
      <c r="C71" s="49" t="n">
        <v>56</v>
      </c>
      <c r="D71" s="51" t="n">
        <v>500</v>
      </c>
      <c r="E71" s="53" t="n">
        <f aca="false">C71*D71</f>
        <v>28000</v>
      </c>
      <c r="F71" s="50" t="n">
        <f aca="false">(H71+J71)*0.1</f>
        <v>1164.82</v>
      </c>
      <c r="G71" s="50" t="n">
        <f aca="false">H71+J71+I71+K71</f>
        <v>12768.2</v>
      </c>
      <c r="H71" s="50" t="n">
        <v>11648.2</v>
      </c>
      <c r="I71" s="50" t="n">
        <v>1120</v>
      </c>
      <c r="J71" s="53"/>
      <c r="K71" s="53"/>
      <c r="L71" s="50"/>
      <c r="M71" s="50" t="n">
        <f aca="false">E71+F71-G71</f>
        <v>16396.62</v>
      </c>
      <c r="N71" s="51"/>
      <c r="O71" s="22"/>
    </row>
    <row r="72" customFormat="false" ht="15.95" hidden="false" customHeight="true" outlineLevel="0" collapsed="false">
      <c r="A72" s="43" t="n">
        <v>69</v>
      </c>
      <c r="B72" s="43" t="s">
        <v>241</v>
      </c>
      <c r="C72" s="49" t="n">
        <v>58</v>
      </c>
      <c r="D72" s="51" t="n">
        <v>640</v>
      </c>
      <c r="E72" s="53" t="n">
        <f aca="false">C72*D72</f>
        <v>37120</v>
      </c>
      <c r="F72" s="50" t="n">
        <f aca="false">(H72+J72)*0.1</f>
        <v>4534.51</v>
      </c>
      <c r="G72" s="50" t="n">
        <f aca="false">H72+J72+I72+K72</f>
        <v>48175.5</v>
      </c>
      <c r="H72" s="50" t="n">
        <v>22835.6</v>
      </c>
      <c r="I72" s="50" t="n">
        <v>1670.4</v>
      </c>
      <c r="J72" s="53" t="n">
        <v>22509.5</v>
      </c>
      <c r="K72" s="53" t="n">
        <v>1160</v>
      </c>
      <c r="L72" s="50" t="n">
        <v>6521</v>
      </c>
      <c r="M72" s="50" t="n">
        <f aca="false">E72+F72-G72</f>
        <v>-6520.99</v>
      </c>
      <c r="N72" s="51"/>
      <c r="O72" s="22"/>
    </row>
    <row r="73" customFormat="false" ht="15.95" hidden="false" customHeight="true" outlineLevel="0" collapsed="false">
      <c r="A73" s="43" t="n">
        <v>70</v>
      </c>
      <c r="B73" s="43" t="s">
        <v>242</v>
      </c>
      <c r="C73" s="49" t="n">
        <v>55</v>
      </c>
      <c r="D73" s="51" t="n">
        <v>640</v>
      </c>
      <c r="E73" s="53" t="n">
        <f aca="false">C73*D73</f>
        <v>35200</v>
      </c>
      <c r="F73" s="50" t="n">
        <f aca="false">(H73+J73)*0.1</f>
        <v>4287.21</v>
      </c>
      <c r="G73" s="50" t="n">
        <f aca="false">H73+J73+I73+K73</f>
        <v>45556.1</v>
      </c>
      <c r="H73" s="50" t="n">
        <v>22026.2</v>
      </c>
      <c r="I73" s="50" t="n">
        <v>1584</v>
      </c>
      <c r="J73" s="53" t="n">
        <v>20845.9</v>
      </c>
      <c r="K73" s="53" t="n">
        <v>1100</v>
      </c>
      <c r="L73" s="50" t="n">
        <v>6068.9</v>
      </c>
      <c r="M73" s="50" t="n">
        <f aca="false">E73+F73-G73</f>
        <v>-6068.89000000001</v>
      </c>
      <c r="N73" s="51"/>
      <c r="O73" s="22"/>
    </row>
    <row r="74" customFormat="false" ht="15.95" hidden="false" customHeight="true" outlineLevel="0" collapsed="false">
      <c r="A74" s="43" t="n">
        <v>71</v>
      </c>
      <c r="B74" s="43" t="s">
        <v>243</v>
      </c>
      <c r="C74" s="49" t="n">
        <v>65</v>
      </c>
      <c r="D74" s="51" t="n">
        <v>640</v>
      </c>
      <c r="E74" s="53" t="n">
        <f aca="false">C74*D74</f>
        <v>41600</v>
      </c>
      <c r="F74" s="50" t="n">
        <f aca="false">(H74+J74)*0.1</f>
        <v>4498.99</v>
      </c>
      <c r="G74" s="50" t="n">
        <f aca="false">H74+J74+I74+K74</f>
        <v>46289.9</v>
      </c>
      <c r="H74" s="50" t="n">
        <v>25010</v>
      </c>
      <c r="I74" s="50"/>
      <c r="J74" s="53" t="n">
        <v>19979.9</v>
      </c>
      <c r="K74" s="53" t="n">
        <v>1300</v>
      </c>
      <c r="L74" s="50" t="n">
        <v>190.9</v>
      </c>
      <c r="M74" s="50" t="n">
        <f aca="false">E74+F74-G74</f>
        <v>-190.910000000004</v>
      </c>
      <c r="N74" s="51"/>
      <c r="O74" s="22"/>
    </row>
    <row r="75" customFormat="false" ht="15.95" hidden="false" customHeight="true" outlineLevel="0" collapsed="false">
      <c r="A75" s="43" t="n">
        <v>72</v>
      </c>
      <c r="B75" s="43" t="s">
        <v>244</v>
      </c>
      <c r="C75" s="49" t="n">
        <v>58</v>
      </c>
      <c r="D75" s="51" t="n">
        <v>640</v>
      </c>
      <c r="E75" s="53" t="n">
        <f aca="false">C75*D75</f>
        <v>37120</v>
      </c>
      <c r="F75" s="50" t="n">
        <f aca="false">(H75+J75)*0.1</f>
        <v>3922.89</v>
      </c>
      <c r="G75" s="50" t="n">
        <f aca="false">H75+J75+I75+K75</f>
        <v>40388.9</v>
      </c>
      <c r="H75" s="50" t="n">
        <v>22418</v>
      </c>
      <c r="I75" s="50"/>
      <c r="J75" s="53" t="n">
        <v>16810.9</v>
      </c>
      <c r="K75" s="53" t="n">
        <v>1160</v>
      </c>
      <c r="L75" s="50"/>
      <c r="M75" s="50" t="n">
        <f aca="false">E75+F75-G75</f>
        <v>653.989999999998</v>
      </c>
      <c r="N75" s="51"/>
      <c r="O75" s="22"/>
    </row>
    <row r="76" customFormat="false" ht="15.95" hidden="false" customHeight="true" outlineLevel="0" collapsed="false">
      <c r="A76" s="97" t="n">
        <v>73</v>
      </c>
      <c r="B76" s="43" t="s">
        <v>245</v>
      </c>
      <c r="C76" s="49" t="n">
        <v>57</v>
      </c>
      <c r="D76" s="51" t="n">
        <v>640</v>
      </c>
      <c r="E76" s="53" t="n">
        <f aca="false">C76*D76</f>
        <v>36480</v>
      </c>
      <c r="F76" s="50" t="n">
        <f aca="false">(H76+J76)*0.1</f>
        <v>3916.67</v>
      </c>
      <c r="G76" s="50" t="n">
        <f aca="false">H76+J76+I76+K76</f>
        <v>42405.4</v>
      </c>
      <c r="H76" s="50" t="n">
        <v>19909.8</v>
      </c>
      <c r="I76" s="50" t="n">
        <v>1129.7</v>
      </c>
      <c r="J76" s="53" t="n">
        <v>19256.9</v>
      </c>
      <c r="K76" s="53" t="n">
        <v>2109</v>
      </c>
      <c r="L76" s="50" t="n">
        <v>2008.7</v>
      </c>
      <c r="M76" s="50" t="n">
        <f aca="false">E76+F76-G76</f>
        <v>-2008.73</v>
      </c>
      <c r="N76" s="51"/>
      <c r="O76" s="22"/>
    </row>
    <row r="77" customFormat="false" ht="15.95" hidden="false" customHeight="true" outlineLevel="0" collapsed="false">
      <c r="A77" s="97" t="n">
        <v>74</v>
      </c>
      <c r="B77" s="43" t="s">
        <v>246</v>
      </c>
      <c r="C77" s="49" t="n">
        <v>56</v>
      </c>
      <c r="D77" s="51" t="n">
        <v>640</v>
      </c>
      <c r="E77" s="53" t="n">
        <f aca="false">C77*D77</f>
        <v>35840</v>
      </c>
      <c r="F77" s="50" t="n">
        <f aca="false">(H77+J77)*0.1</f>
        <v>3723.71</v>
      </c>
      <c r="G77" s="50" t="n">
        <f aca="false">H77+J77+I77+K77</f>
        <v>40453.1</v>
      </c>
      <c r="H77" s="50" t="n">
        <v>18356.2</v>
      </c>
      <c r="I77" s="50" t="n">
        <v>1144</v>
      </c>
      <c r="J77" s="53" t="n">
        <v>18880.9</v>
      </c>
      <c r="K77" s="53" t="n">
        <v>2072</v>
      </c>
      <c r="L77" s="50" t="n">
        <v>889.4</v>
      </c>
      <c r="M77" s="50" t="n">
        <f aca="false">E77+F77-G77</f>
        <v>-889.390000000007</v>
      </c>
      <c r="N77" s="51"/>
      <c r="O77" s="22"/>
    </row>
    <row r="78" customFormat="false" ht="15.95" hidden="false" customHeight="true" outlineLevel="0" collapsed="false">
      <c r="A78" s="97" t="n">
        <v>75</v>
      </c>
      <c r="B78" s="43" t="s">
        <v>247</v>
      </c>
      <c r="C78" s="49" t="n">
        <v>57</v>
      </c>
      <c r="D78" s="51" t="n">
        <v>640</v>
      </c>
      <c r="E78" s="53" t="n">
        <f aca="false">C78*D78</f>
        <v>36480</v>
      </c>
      <c r="F78" s="50" t="n">
        <f aca="false">(H78+J78)*0.1</f>
        <v>3763.34</v>
      </c>
      <c r="G78" s="50" t="n">
        <f aca="false">H78+J78+I78+K78</f>
        <v>40895.5</v>
      </c>
      <c r="H78" s="50" t="n">
        <v>18894.7</v>
      </c>
      <c r="I78" s="50" t="n">
        <v>1153.1</v>
      </c>
      <c r="J78" s="53" t="n">
        <v>18738.7</v>
      </c>
      <c r="K78" s="53" t="n">
        <v>2109</v>
      </c>
      <c r="L78" s="50" t="n">
        <v>652.2</v>
      </c>
      <c r="M78" s="50" t="n">
        <f aca="false">E78+F78-G78</f>
        <v>-652.160000000004</v>
      </c>
      <c r="N78" s="51"/>
      <c r="O78" s="22"/>
    </row>
    <row r="79" customFormat="false" ht="15.95" hidden="false" customHeight="true" outlineLevel="0" collapsed="false">
      <c r="A79" s="97" t="n">
        <v>76</v>
      </c>
      <c r="B79" s="43" t="s">
        <v>248</v>
      </c>
      <c r="C79" s="49" t="n">
        <v>56</v>
      </c>
      <c r="D79" s="51" t="n">
        <v>640</v>
      </c>
      <c r="E79" s="53" t="n">
        <f aca="false">C79*D79</f>
        <v>35840</v>
      </c>
      <c r="F79" s="50" t="n">
        <f aca="false">(H79+J79)*0.1</f>
        <v>3848.06</v>
      </c>
      <c r="G79" s="50" t="n">
        <f aca="false">H79+J79+I79+K79</f>
        <v>41662.8</v>
      </c>
      <c r="H79" s="50" t="n">
        <v>19531.7</v>
      </c>
      <c r="I79" s="50" t="n">
        <v>1110.2</v>
      </c>
      <c r="J79" s="53" t="n">
        <v>18948.9</v>
      </c>
      <c r="K79" s="53" t="n">
        <v>2072</v>
      </c>
      <c r="L79" s="50" t="n">
        <v>1974.7</v>
      </c>
      <c r="M79" s="50" t="n">
        <f aca="false">E79+F79-G79</f>
        <v>-1974.74000000001</v>
      </c>
      <c r="N79" s="51"/>
      <c r="O79" s="22"/>
    </row>
    <row r="80" customFormat="false" ht="15.95" hidden="false" customHeight="true" outlineLevel="0" collapsed="false">
      <c r="A80" s="97" t="n">
        <v>77</v>
      </c>
      <c r="B80" s="43" t="s">
        <v>249</v>
      </c>
      <c r="C80" s="49" t="n">
        <v>56</v>
      </c>
      <c r="D80" s="51" t="n">
        <v>640</v>
      </c>
      <c r="E80" s="53" t="n">
        <f aca="false">C80*D80</f>
        <v>35840</v>
      </c>
      <c r="F80" s="50" t="n">
        <f aca="false">(H80+J80)*0.1</f>
        <v>3777.14</v>
      </c>
      <c r="G80" s="50" t="n">
        <f aca="false">H80+J80+I80+K80</f>
        <v>40956.2</v>
      </c>
      <c r="H80" s="50" t="n">
        <v>19126</v>
      </c>
      <c r="I80" s="50" t="n">
        <v>1112.8</v>
      </c>
      <c r="J80" s="53" t="n">
        <v>18645.4</v>
      </c>
      <c r="K80" s="53" t="n">
        <v>2072</v>
      </c>
      <c r="L80" s="50" t="n">
        <v>1339.1</v>
      </c>
      <c r="M80" s="50" t="n">
        <f aca="false">E80+F80-G80</f>
        <v>-1339.06000000001</v>
      </c>
      <c r="N80" s="51"/>
      <c r="O80" s="22"/>
    </row>
    <row r="81" customFormat="false" ht="15.95" hidden="false" customHeight="true" outlineLevel="0" collapsed="false">
      <c r="A81" s="97" t="n">
        <v>78</v>
      </c>
      <c r="B81" s="43" t="s">
        <v>250</v>
      </c>
      <c r="C81" s="49" t="n">
        <v>56</v>
      </c>
      <c r="D81" s="51" t="n">
        <v>640</v>
      </c>
      <c r="E81" s="53" t="n">
        <f aca="false">C81*D81</f>
        <v>35840</v>
      </c>
      <c r="F81" s="50" t="n">
        <f aca="false">(H81+J81)*0.1</f>
        <v>3665.46</v>
      </c>
      <c r="G81" s="50" t="n">
        <f aca="false">H81+J81+I81+K81</f>
        <v>39857.6</v>
      </c>
      <c r="H81" s="50" t="n">
        <v>18522.1</v>
      </c>
      <c r="I81" s="50" t="n">
        <v>1131</v>
      </c>
      <c r="J81" s="53" t="n">
        <v>18132.5</v>
      </c>
      <c r="K81" s="53" t="n">
        <v>2072</v>
      </c>
      <c r="L81" s="50" t="n">
        <v>352.1</v>
      </c>
      <c r="M81" s="50" t="n">
        <f aca="false">E81+F81-G81</f>
        <v>-352.139999999999</v>
      </c>
      <c r="N81" s="51"/>
      <c r="O81" s="22"/>
    </row>
    <row r="82" customFormat="false" ht="15.95" hidden="false" customHeight="true" outlineLevel="0" collapsed="false">
      <c r="A82" s="97" t="n">
        <v>79</v>
      </c>
      <c r="B82" s="43" t="s">
        <v>251</v>
      </c>
      <c r="C82" s="49" t="n">
        <v>49</v>
      </c>
      <c r="D82" s="51" t="n">
        <v>800</v>
      </c>
      <c r="E82" s="53" t="n">
        <f aca="false">C82*D82</f>
        <v>39200</v>
      </c>
      <c r="F82" s="50" t="n">
        <f aca="false">(H82+J82)*0.1</f>
        <v>3362.9</v>
      </c>
      <c r="G82" s="50" t="n">
        <f aca="false">H82+J82+I82+K82</f>
        <v>37593.5</v>
      </c>
      <c r="H82" s="50" t="n">
        <v>19737.2</v>
      </c>
      <c r="I82" s="50" t="n">
        <v>2225</v>
      </c>
      <c r="J82" s="53" t="n">
        <v>13891.8</v>
      </c>
      <c r="K82" s="53" t="n">
        <v>1739.5</v>
      </c>
      <c r="L82" s="50"/>
      <c r="M82" s="50" t="n">
        <f aca="false">E82+F82-G82</f>
        <v>4969.4</v>
      </c>
      <c r="N82" s="51"/>
      <c r="O82" s="22"/>
    </row>
    <row r="83" customFormat="false" ht="15.95" hidden="false" customHeight="true" outlineLevel="0" collapsed="false">
      <c r="A83" s="97" t="n">
        <v>80</v>
      </c>
      <c r="B83" s="43" t="s">
        <v>252</v>
      </c>
      <c r="C83" s="49" t="n">
        <v>48</v>
      </c>
      <c r="D83" s="51" t="n">
        <v>800</v>
      </c>
      <c r="E83" s="53" t="n">
        <f aca="false">C83*D83</f>
        <v>38400</v>
      </c>
      <c r="F83" s="50" t="n">
        <f aca="false">(H83+J83)*0.1</f>
        <v>3249.74</v>
      </c>
      <c r="G83" s="50" t="n">
        <f aca="false">H83+J83+I83+K83</f>
        <v>36450.9</v>
      </c>
      <c r="H83" s="50" t="n">
        <v>18931.6</v>
      </c>
      <c r="I83" s="50" t="n">
        <v>2249.5</v>
      </c>
      <c r="J83" s="53" t="n">
        <v>13565.8</v>
      </c>
      <c r="K83" s="53" t="n">
        <v>1704</v>
      </c>
      <c r="L83" s="50"/>
      <c r="M83" s="50" t="n">
        <f aca="false">E83+F83-G83</f>
        <v>5198.84</v>
      </c>
      <c r="N83" s="51"/>
      <c r="O83" s="22"/>
    </row>
    <row r="84" customFormat="false" ht="15.95" hidden="false" customHeight="true" outlineLevel="0" collapsed="false">
      <c r="A84" s="97" t="n">
        <v>81</v>
      </c>
      <c r="B84" s="43" t="s">
        <v>253</v>
      </c>
      <c r="C84" s="49" t="n">
        <v>48</v>
      </c>
      <c r="D84" s="51" t="n">
        <v>800</v>
      </c>
      <c r="E84" s="53" t="n">
        <f aca="false">C84*D84</f>
        <v>38400</v>
      </c>
      <c r="F84" s="50" t="n">
        <f aca="false">(H84+J84)*0.1</f>
        <v>3246.52</v>
      </c>
      <c r="G84" s="50" t="n">
        <f aca="false">H84+J84+I84+K84</f>
        <v>36394.2</v>
      </c>
      <c r="H84" s="50" t="n">
        <v>18976.6</v>
      </c>
      <c r="I84" s="50" t="n">
        <v>2225</v>
      </c>
      <c r="J84" s="53" t="n">
        <v>13488.6</v>
      </c>
      <c r="K84" s="53" t="n">
        <v>1704</v>
      </c>
      <c r="L84" s="50"/>
      <c r="M84" s="50" t="n">
        <f aca="false">E84+F84-G84</f>
        <v>5252.32</v>
      </c>
      <c r="N84" s="51"/>
      <c r="O84" s="22"/>
    </row>
    <row r="85" customFormat="false" ht="15.95" hidden="false" customHeight="true" outlineLevel="0" collapsed="false">
      <c r="A85" s="97" t="n">
        <v>82</v>
      </c>
      <c r="B85" s="43" t="s">
        <v>254</v>
      </c>
      <c r="C85" s="49" t="n">
        <v>48</v>
      </c>
      <c r="D85" s="51" t="n">
        <v>800</v>
      </c>
      <c r="E85" s="53" t="n">
        <f aca="false">C85*D85</f>
        <v>38400</v>
      </c>
      <c r="F85" s="50" t="n">
        <f aca="false">(H85+J85)*0.1</f>
        <v>3286.88</v>
      </c>
      <c r="G85" s="50" t="n">
        <f aca="false">H85+J85+I85+K85</f>
        <v>36787.8</v>
      </c>
      <c r="H85" s="50" t="n">
        <v>19334.4</v>
      </c>
      <c r="I85" s="50" t="n">
        <v>2215</v>
      </c>
      <c r="J85" s="53" t="n">
        <v>13534.4</v>
      </c>
      <c r="K85" s="53" t="n">
        <v>1704</v>
      </c>
      <c r="L85" s="50"/>
      <c r="M85" s="50" t="n">
        <f aca="false">E85+F85-G85</f>
        <v>4899.07999999999</v>
      </c>
      <c r="N85" s="51"/>
      <c r="O85" s="22"/>
    </row>
    <row r="86" customFormat="false" ht="15.95" hidden="false" customHeight="true" outlineLevel="0" collapsed="false">
      <c r="A86" s="97" t="n">
        <v>83</v>
      </c>
      <c r="B86" s="43" t="s">
        <v>255</v>
      </c>
      <c r="C86" s="49" t="n">
        <v>51</v>
      </c>
      <c r="D86" s="51" t="n">
        <v>800</v>
      </c>
      <c r="E86" s="53" t="n">
        <f aca="false">C86*D86</f>
        <v>40800</v>
      </c>
      <c r="F86" s="50" t="n">
        <f aca="false">(H86+J86)*0.1</f>
        <v>3516.38</v>
      </c>
      <c r="G86" s="50" t="n">
        <f aca="false">H86+J86+I86+K86</f>
        <v>39288.3</v>
      </c>
      <c r="H86" s="50" t="n">
        <v>20542.8</v>
      </c>
      <c r="I86" s="50" t="n">
        <v>2314</v>
      </c>
      <c r="J86" s="53" t="n">
        <v>14621</v>
      </c>
      <c r="K86" s="53" t="n">
        <v>1810.5</v>
      </c>
      <c r="L86" s="50"/>
      <c r="M86" s="50" t="n">
        <f aca="false">E86+F86-G86</f>
        <v>5028.07999999999</v>
      </c>
      <c r="N86" s="51"/>
      <c r="O86" s="22"/>
    </row>
    <row r="87" customFormat="false" ht="15.95" hidden="false" customHeight="true" outlineLevel="0" collapsed="false">
      <c r="A87" s="97" t="n">
        <v>84</v>
      </c>
      <c r="B87" s="43" t="s">
        <v>256</v>
      </c>
      <c r="C87" s="49" t="n">
        <v>48</v>
      </c>
      <c r="D87" s="51" t="n">
        <v>800</v>
      </c>
      <c r="E87" s="53" t="n">
        <f aca="false">C87*D87</f>
        <v>38400</v>
      </c>
      <c r="F87" s="50" t="n">
        <f aca="false">(H87+J87)*0.1</f>
        <v>3264.98</v>
      </c>
      <c r="G87" s="50" t="n">
        <f aca="false">H87+J87+I87+K87</f>
        <v>36568.8</v>
      </c>
      <c r="H87" s="50" t="n">
        <v>19334.4</v>
      </c>
      <c r="I87" s="50" t="n">
        <v>2215</v>
      </c>
      <c r="J87" s="53" t="n">
        <v>13315.4</v>
      </c>
      <c r="K87" s="53" t="n">
        <v>1704</v>
      </c>
      <c r="L87" s="50"/>
      <c r="M87" s="50" t="n">
        <f aca="false">E87+F87-G87</f>
        <v>5096.18</v>
      </c>
      <c r="N87" s="51"/>
      <c r="O87" s="22"/>
    </row>
    <row r="88" customFormat="false" ht="15.95" hidden="false" customHeight="true" outlineLevel="0" collapsed="false">
      <c r="A88" s="97" t="n">
        <v>85</v>
      </c>
      <c r="B88" s="43" t="s">
        <v>257</v>
      </c>
      <c r="C88" s="49" t="n">
        <v>53</v>
      </c>
      <c r="D88" s="51" t="n">
        <v>500</v>
      </c>
      <c r="E88" s="53" t="n">
        <f aca="false">C88*D88</f>
        <v>26500</v>
      </c>
      <c r="F88" s="50" t="n">
        <f aca="false">(H88+J88)*0.1</f>
        <v>841.98</v>
      </c>
      <c r="G88" s="50" t="n">
        <f aca="false">H88+J88+I88+K88</f>
        <v>9479.8</v>
      </c>
      <c r="H88" s="50" t="n">
        <v>8419.8</v>
      </c>
      <c r="I88" s="50" t="n">
        <v>1060</v>
      </c>
      <c r="J88" s="53"/>
      <c r="K88" s="53"/>
      <c r="L88" s="50"/>
      <c r="M88" s="50" t="n">
        <f aca="false">E88+F88-G88</f>
        <v>17862.18</v>
      </c>
      <c r="N88" s="51"/>
      <c r="O88" s="22"/>
    </row>
    <row r="89" customFormat="false" ht="15.95" hidden="false" customHeight="true" outlineLevel="0" collapsed="false">
      <c r="A89" s="97" t="n">
        <v>86</v>
      </c>
      <c r="B89" s="43" t="s">
        <v>258</v>
      </c>
      <c r="C89" s="49" t="n">
        <v>53</v>
      </c>
      <c r="D89" s="51" t="n">
        <v>500</v>
      </c>
      <c r="E89" s="53" t="n">
        <f aca="false">C89*D89</f>
        <v>26500</v>
      </c>
      <c r="F89" s="50" t="n">
        <f aca="false">(H89+J89)*0.1</f>
        <v>884.85</v>
      </c>
      <c r="G89" s="50" t="n">
        <f aca="false">H89+J89+I89+K89</f>
        <v>9908.5</v>
      </c>
      <c r="H89" s="50" t="n">
        <v>8848.5</v>
      </c>
      <c r="I89" s="50" t="n">
        <v>1060</v>
      </c>
      <c r="J89" s="53"/>
      <c r="K89" s="53"/>
      <c r="L89" s="50"/>
      <c r="M89" s="50" t="n">
        <f aca="false">E89+F89-G89</f>
        <v>17476.35</v>
      </c>
      <c r="N89" s="51"/>
      <c r="O89" s="22"/>
    </row>
    <row r="90" customFormat="false" ht="15.95" hidden="false" customHeight="true" outlineLevel="0" collapsed="false">
      <c r="A90" s="97" t="n">
        <v>87</v>
      </c>
      <c r="B90" s="43" t="s">
        <v>259</v>
      </c>
      <c r="C90" s="49" t="n">
        <v>42</v>
      </c>
      <c r="D90" s="51" t="n">
        <v>500</v>
      </c>
      <c r="E90" s="53" t="n">
        <f aca="false">C90*D90</f>
        <v>21000</v>
      </c>
      <c r="F90" s="50" t="n">
        <f aca="false">(H90+J90)*0.1</f>
        <v>999.22</v>
      </c>
      <c r="G90" s="50" t="n">
        <f aca="false">H90+J90+I90+K90</f>
        <v>10832.2</v>
      </c>
      <c r="H90" s="50" t="n">
        <v>9992.2</v>
      </c>
      <c r="I90" s="50" t="n">
        <v>840</v>
      </c>
      <c r="J90" s="53"/>
      <c r="K90" s="53"/>
      <c r="L90" s="50"/>
      <c r="M90" s="50" t="n">
        <f aca="false">E90+F90-G90</f>
        <v>11167.02</v>
      </c>
      <c r="N90" s="51"/>
      <c r="O90" s="22"/>
    </row>
    <row r="91" customFormat="false" ht="15.95" hidden="false" customHeight="true" outlineLevel="0" collapsed="false">
      <c r="A91" s="97" t="n">
        <v>88</v>
      </c>
      <c r="B91" s="43" t="s">
        <v>260</v>
      </c>
      <c r="C91" s="49" t="n">
        <v>49</v>
      </c>
      <c r="D91" s="51" t="n">
        <v>500</v>
      </c>
      <c r="E91" s="53" t="n">
        <f aca="false">C91*D91</f>
        <v>24500</v>
      </c>
      <c r="F91" s="50" t="n">
        <f aca="false">(H91+J91)*0.1</f>
        <v>1194.6</v>
      </c>
      <c r="G91" s="50" t="n">
        <f aca="false">H91+J91+I91+K91</f>
        <v>12926</v>
      </c>
      <c r="H91" s="50" t="n">
        <v>11946</v>
      </c>
      <c r="I91" s="50" t="n">
        <v>980</v>
      </c>
      <c r="J91" s="53"/>
      <c r="K91" s="53"/>
      <c r="L91" s="50"/>
      <c r="M91" s="50" t="n">
        <f aca="false">E91+F91-G91</f>
        <v>12768.6</v>
      </c>
      <c r="N91" s="51"/>
      <c r="O91" s="22"/>
    </row>
    <row r="92" customFormat="false" ht="15.95" hidden="false" customHeight="true" outlineLevel="0" collapsed="false">
      <c r="A92" s="97" t="n">
        <v>89</v>
      </c>
      <c r="B92" s="43" t="s">
        <v>261</v>
      </c>
      <c r="C92" s="49" t="n">
        <v>55</v>
      </c>
      <c r="D92" s="51" t="n">
        <v>640</v>
      </c>
      <c r="E92" s="53" t="n">
        <f aca="false">C92*D92</f>
        <v>35200</v>
      </c>
      <c r="F92" s="50" t="n">
        <f aca="false">(H92+J92)*0.1</f>
        <v>3848.39</v>
      </c>
      <c r="G92" s="50" t="n">
        <f aca="false">H92+J92+I92+K92</f>
        <v>41167.9</v>
      </c>
      <c r="H92" s="50" t="n">
        <v>21740.1</v>
      </c>
      <c r="I92" s="50" t="n">
        <v>1584</v>
      </c>
      <c r="J92" s="53" t="n">
        <v>16743.8</v>
      </c>
      <c r="K92" s="53" t="n">
        <v>1100</v>
      </c>
      <c r="L92" s="50" t="n">
        <v>2119.5</v>
      </c>
      <c r="M92" s="50" t="n">
        <f aca="false">E92+F92-G92</f>
        <v>-2119.50999999999</v>
      </c>
      <c r="N92" s="51"/>
      <c r="O92" s="22"/>
    </row>
    <row r="93" customFormat="false" ht="15.95" hidden="false" customHeight="true" outlineLevel="0" collapsed="false">
      <c r="A93" s="97" t="n">
        <v>90</v>
      </c>
      <c r="B93" s="43" t="s">
        <v>262</v>
      </c>
      <c r="C93" s="49" t="n">
        <v>57</v>
      </c>
      <c r="D93" s="51" t="n">
        <v>640</v>
      </c>
      <c r="E93" s="53" t="n">
        <f aca="false">C93*D93</f>
        <v>36480</v>
      </c>
      <c r="F93" s="50" t="n">
        <f aca="false">(H93+J93)*0.1</f>
        <v>3863.26</v>
      </c>
      <c r="G93" s="50" t="n">
        <f aca="false">H93+J93+I93+K93</f>
        <v>41414.2</v>
      </c>
      <c r="H93" s="50" t="n">
        <v>22149.8</v>
      </c>
      <c r="I93" s="50" t="n">
        <v>1641.6</v>
      </c>
      <c r="J93" s="53" t="n">
        <v>16482.8</v>
      </c>
      <c r="K93" s="53" t="n">
        <v>1140</v>
      </c>
      <c r="L93" s="50" t="n">
        <v>1070.9</v>
      </c>
      <c r="M93" s="50" t="n">
        <f aca="false">E93+F93-G93</f>
        <v>-1070.94</v>
      </c>
      <c r="N93" s="51"/>
      <c r="O93" s="22"/>
    </row>
    <row r="94" customFormat="false" ht="15.95" hidden="false" customHeight="true" outlineLevel="0" collapsed="false">
      <c r="A94" s="97" t="n">
        <v>91</v>
      </c>
      <c r="B94" s="43" t="s">
        <v>263</v>
      </c>
      <c r="C94" s="49" t="n">
        <v>47</v>
      </c>
      <c r="D94" s="51" t="n">
        <v>640</v>
      </c>
      <c r="E94" s="53" t="n">
        <f aca="false">C94*D94</f>
        <v>30080</v>
      </c>
      <c r="F94" s="50" t="n">
        <f aca="false">(H94+J94)*0.1</f>
        <v>3011.18</v>
      </c>
      <c r="G94" s="50" t="n">
        <f aca="false">H94+J94+I94+K94</f>
        <v>31051.8</v>
      </c>
      <c r="H94" s="50" t="n">
        <v>15332</v>
      </c>
      <c r="I94" s="50"/>
      <c r="J94" s="53" t="n">
        <v>14779.8</v>
      </c>
      <c r="K94" s="53" t="n">
        <v>940</v>
      </c>
      <c r="L94" s="50"/>
      <c r="M94" s="50" t="n">
        <f aca="false">E94+F94-G94</f>
        <v>2039.38</v>
      </c>
      <c r="N94" s="51"/>
      <c r="O94" s="22"/>
    </row>
    <row r="95" customFormat="false" ht="15.95" hidden="false" customHeight="true" outlineLevel="0" collapsed="false">
      <c r="A95" s="97" t="n">
        <v>92</v>
      </c>
      <c r="B95" s="43" t="s">
        <v>264</v>
      </c>
      <c r="C95" s="49" t="n">
        <v>56</v>
      </c>
      <c r="D95" s="51" t="n">
        <v>640</v>
      </c>
      <c r="E95" s="53" t="n">
        <f aca="false">C95*D95</f>
        <v>35840</v>
      </c>
      <c r="F95" s="50" t="n">
        <f aca="false">(H95+J95)*0.1</f>
        <v>3605.7</v>
      </c>
      <c r="G95" s="50" t="n">
        <f aca="false">H95+J95+I95+K95</f>
        <v>37177</v>
      </c>
      <c r="H95" s="50" t="n">
        <v>18702</v>
      </c>
      <c r="I95" s="50"/>
      <c r="J95" s="53" t="n">
        <v>17355</v>
      </c>
      <c r="K95" s="53" t="n">
        <v>1120</v>
      </c>
      <c r="L95" s="50"/>
      <c r="M95" s="50" t="n">
        <f aca="false">E95+F95-G95</f>
        <v>2268.7</v>
      </c>
      <c r="N95" s="51"/>
      <c r="O95" s="22"/>
    </row>
    <row r="96" customFormat="false" ht="15.95" hidden="false" customHeight="true" outlineLevel="0" collapsed="false">
      <c r="A96" s="97" t="n">
        <v>93</v>
      </c>
      <c r="B96" s="43" t="s">
        <v>265</v>
      </c>
      <c r="C96" s="49" t="n">
        <v>51</v>
      </c>
      <c r="D96" s="51" t="n">
        <v>640</v>
      </c>
      <c r="E96" s="53" t="n">
        <f aca="false">C96*D96</f>
        <v>32640</v>
      </c>
      <c r="F96" s="50" t="n">
        <f aca="false">(H96+J96)*0.1</f>
        <v>3554.53</v>
      </c>
      <c r="G96" s="50" t="n">
        <f aca="false">H96+J96+I96+K96</f>
        <v>38450.2</v>
      </c>
      <c r="H96" s="50" t="n">
        <v>21010.1</v>
      </c>
      <c r="I96" s="50" t="n">
        <v>1017.9</v>
      </c>
      <c r="J96" s="53" t="n">
        <v>14535.2</v>
      </c>
      <c r="K96" s="53" t="n">
        <v>1887</v>
      </c>
      <c r="L96" s="50" t="n">
        <v>2255.7</v>
      </c>
      <c r="M96" s="50" t="n">
        <f aca="false">E96+F96-G96</f>
        <v>-2255.67000000001</v>
      </c>
      <c r="N96" s="51"/>
      <c r="O96" s="22"/>
    </row>
    <row r="97" customFormat="false" ht="15.95" hidden="false" customHeight="true" outlineLevel="0" collapsed="false">
      <c r="A97" s="97" t="n">
        <v>94</v>
      </c>
      <c r="B97" s="43" t="s">
        <v>266</v>
      </c>
      <c r="C97" s="49" t="n">
        <v>51</v>
      </c>
      <c r="D97" s="51" t="n">
        <v>640</v>
      </c>
      <c r="E97" s="53" t="n">
        <f aca="false">C97*D97</f>
        <v>32640</v>
      </c>
      <c r="F97" s="50" t="n">
        <f aca="false">(H97+J97)*0.1</f>
        <v>3533.36</v>
      </c>
      <c r="G97" s="50" t="n">
        <f aca="false">H97+J97+I97+K97</f>
        <v>38254.1</v>
      </c>
      <c r="H97" s="50" t="n">
        <v>20342.7</v>
      </c>
      <c r="I97" s="50" t="n">
        <v>1033.5</v>
      </c>
      <c r="J97" s="53" t="n">
        <v>14990.9</v>
      </c>
      <c r="K97" s="53" t="n">
        <v>1887</v>
      </c>
      <c r="L97" s="50" t="n">
        <v>2080.7</v>
      </c>
      <c r="M97" s="50" t="n">
        <f aca="false">E97+F97-G97</f>
        <v>-2080.74</v>
      </c>
      <c r="N97" s="51"/>
      <c r="O97" s="22"/>
    </row>
    <row r="98" customFormat="false" ht="15.95" hidden="false" customHeight="true" outlineLevel="0" collapsed="false">
      <c r="A98" s="97" t="n">
        <v>95</v>
      </c>
      <c r="B98" s="43" t="s">
        <v>267</v>
      </c>
      <c r="C98" s="49" t="n">
        <v>49</v>
      </c>
      <c r="D98" s="51" t="n">
        <v>800</v>
      </c>
      <c r="E98" s="53" t="n">
        <f aca="false">C98*D98</f>
        <v>39200</v>
      </c>
      <c r="F98" s="50" t="n">
        <f aca="false">(H98+J98)*0.1</f>
        <v>3193.46</v>
      </c>
      <c r="G98" s="50" t="n">
        <f aca="false">H98+J98+I98+K98</f>
        <v>35889.1</v>
      </c>
      <c r="H98" s="50" t="n">
        <v>19737.2</v>
      </c>
      <c r="I98" s="50" t="n">
        <v>2215</v>
      </c>
      <c r="J98" s="53" t="n">
        <v>12197.4</v>
      </c>
      <c r="K98" s="53" t="n">
        <v>1739.5</v>
      </c>
      <c r="L98" s="50"/>
      <c r="M98" s="50" t="n">
        <f aca="false">E98+F98-G98</f>
        <v>6504.36</v>
      </c>
      <c r="N98" s="51"/>
      <c r="O98" s="22"/>
    </row>
    <row r="99" customFormat="false" ht="15.95" hidden="false" customHeight="true" outlineLevel="0" collapsed="false">
      <c r="A99" s="97" t="n">
        <v>96</v>
      </c>
      <c r="B99" s="43" t="s">
        <v>268</v>
      </c>
      <c r="C99" s="49" t="n">
        <v>49</v>
      </c>
      <c r="D99" s="51" t="n">
        <v>800</v>
      </c>
      <c r="E99" s="53" t="n">
        <f aca="false">C99*D99</f>
        <v>39200</v>
      </c>
      <c r="F99" s="50" t="n">
        <f aca="false">(H99+J99)*0.1</f>
        <v>3145.66</v>
      </c>
      <c r="G99" s="50" t="n">
        <f aca="false">H99+J99+I99+K99</f>
        <v>35376.6</v>
      </c>
      <c r="H99" s="50" t="n">
        <v>19334.4</v>
      </c>
      <c r="I99" s="50" t="n">
        <v>2180.5</v>
      </c>
      <c r="J99" s="53" t="n">
        <v>12122.2</v>
      </c>
      <c r="K99" s="53" t="n">
        <v>1739.5</v>
      </c>
      <c r="L99" s="50"/>
      <c r="M99" s="50" t="n">
        <f aca="false">E99+F99-G99</f>
        <v>6969.06</v>
      </c>
      <c r="N99" s="51"/>
      <c r="O99" s="22"/>
    </row>
    <row r="100" customFormat="false" ht="15.95" hidden="false" customHeight="true" outlineLevel="0" collapsed="false">
      <c r="A100" s="97" t="n">
        <v>97</v>
      </c>
      <c r="B100" s="43" t="s">
        <v>269</v>
      </c>
      <c r="C100" s="49" t="n">
        <v>43</v>
      </c>
      <c r="D100" s="51" t="n">
        <v>500</v>
      </c>
      <c r="E100" s="53" t="n">
        <f aca="false">C100*D100</f>
        <v>21500</v>
      </c>
      <c r="F100" s="50" t="n">
        <f aca="false">(H100+J100)*0.1</f>
        <v>452.07</v>
      </c>
      <c r="G100" s="50" t="n">
        <f aca="false">H100+J100+I100+K100</f>
        <v>5380.7</v>
      </c>
      <c r="H100" s="50" t="n">
        <v>4520.7</v>
      </c>
      <c r="I100" s="50" t="n">
        <v>860</v>
      </c>
      <c r="J100" s="53"/>
      <c r="K100" s="53"/>
      <c r="L100" s="50"/>
      <c r="M100" s="50" t="n">
        <f aca="false">E100+F100-G100</f>
        <v>16571.37</v>
      </c>
      <c r="N100" s="51"/>
      <c r="O100" s="22"/>
    </row>
    <row r="101" customFormat="false" ht="15.95" hidden="false" customHeight="true" outlineLevel="0" collapsed="false">
      <c r="A101" s="97" t="n">
        <v>98</v>
      </c>
      <c r="B101" s="43" t="s">
        <v>270</v>
      </c>
      <c r="C101" s="49" t="n">
        <v>42</v>
      </c>
      <c r="D101" s="51" t="n">
        <v>500</v>
      </c>
      <c r="E101" s="53" t="n">
        <f aca="false">C101*D101</f>
        <v>21000</v>
      </c>
      <c r="F101" s="50" t="n">
        <f aca="false">(H101+J101)*0.1</f>
        <v>508.99</v>
      </c>
      <c r="G101" s="50" t="n">
        <f aca="false">H101+J101+I101+K101</f>
        <v>5929.9</v>
      </c>
      <c r="H101" s="50" t="n">
        <v>5089.9</v>
      </c>
      <c r="I101" s="50" t="n">
        <v>840</v>
      </c>
      <c r="J101" s="53"/>
      <c r="K101" s="53"/>
      <c r="L101" s="50"/>
      <c r="M101" s="50" t="n">
        <f aca="false">E101+F101-G101</f>
        <v>15579.09</v>
      </c>
      <c r="N101" s="51"/>
      <c r="O101" s="22"/>
    </row>
    <row r="102" customFormat="false" ht="15.95" hidden="false" customHeight="true" outlineLevel="0" collapsed="false">
      <c r="A102" s="97" t="n">
        <v>99</v>
      </c>
      <c r="B102" s="43" t="s">
        <v>271</v>
      </c>
      <c r="C102" s="49" t="n">
        <v>56</v>
      </c>
      <c r="D102" s="51" t="n">
        <v>640</v>
      </c>
      <c r="E102" s="53" t="n">
        <f aca="false">C102*D102</f>
        <v>35840</v>
      </c>
      <c r="F102" s="50" t="n">
        <f aca="false">(H102+J102)*0.1</f>
        <v>3019.08</v>
      </c>
      <c r="G102" s="50" t="n">
        <f aca="false">H102+J102+I102+K102</f>
        <v>32894.8</v>
      </c>
      <c r="H102" s="50" t="n">
        <v>13797.9</v>
      </c>
      <c r="I102" s="50" t="n">
        <v>1584</v>
      </c>
      <c r="J102" s="53" t="n">
        <v>16392.9</v>
      </c>
      <c r="K102" s="53" t="n">
        <v>1120</v>
      </c>
      <c r="L102" s="50"/>
      <c r="M102" s="50" t="n">
        <f aca="false">E102+F102-G102</f>
        <v>5964.28</v>
      </c>
      <c r="N102" s="51"/>
      <c r="O102" s="22"/>
    </row>
    <row r="103" customFormat="false" ht="15.95" hidden="false" customHeight="true" outlineLevel="0" collapsed="false">
      <c r="A103" s="97" t="n">
        <v>100</v>
      </c>
      <c r="B103" s="43" t="s">
        <v>272</v>
      </c>
      <c r="C103" s="49" t="n">
        <v>38</v>
      </c>
      <c r="D103" s="51" t="n">
        <v>640</v>
      </c>
      <c r="E103" s="53" t="n">
        <f aca="false">C103*D103</f>
        <v>24320</v>
      </c>
      <c r="F103" s="50" t="n">
        <f aca="false">(H103+J103)*0.1</f>
        <v>2583.64</v>
      </c>
      <c r="G103" s="50" t="n">
        <f aca="false">H103+J103+I103+K103</f>
        <v>27993.8</v>
      </c>
      <c r="H103" s="50" t="n">
        <v>13691</v>
      </c>
      <c r="I103" s="50" t="n">
        <v>751.4</v>
      </c>
      <c r="J103" s="53" t="n">
        <v>12145.4</v>
      </c>
      <c r="K103" s="53" t="n">
        <v>1406</v>
      </c>
      <c r="L103" s="50" t="n">
        <v>1090.2</v>
      </c>
      <c r="M103" s="50" t="n">
        <f aca="false">E103+F103-G103</f>
        <v>-1090.16</v>
      </c>
      <c r="N103" s="51"/>
      <c r="O103" s="22"/>
    </row>
    <row r="104" customFormat="false" ht="15.95" hidden="false" customHeight="true" outlineLevel="0" collapsed="false">
      <c r="A104" s="97" t="n">
        <v>101</v>
      </c>
      <c r="B104" s="43" t="s">
        <v>273</v>
      </c>
      <c r="C104" s="49" t="n">
        <v>40</v>
      </c>
      <c r="D104" s="51" t="n">
        <v>640</v>
      </c>
      <c r="E104" s="53" t="n">
        <f aca="false">C104*D104</f>
        <v>25600</v>
      </c>
      <c r="F104" s="50" t="n">
        <f aca="false">(H104+J104)*0.1</f>
        <v>2663.4</v>
      </c>
      <c r="G104" s="50" t="n">
        <f aca="false">H104+J104+I104+K104</f>
        <v>28914.8</v>
      </c>
      <c r="H104" s="50" t="n">
        <v>14020.9</v>
      </c>
      <c r="I104" s="50" t="n">
        <v>800.8</v>
      </c>
      <c r="J104" s="53" t="n">
        <v>12613.1</v>
      </c>
      <c r="K104" s="53" t="n">
        <v>1480</v>
      </c>
      <c r="L104" s="50" t="n">
        <v>651.4</v>
      </c>
      <c r="M104" s="50" t="n">
        <f aca="false">E104+F104-G104</f>
        <v>-651.399999999998</v>
      </c>
      <c r="N104" s="51"/>
      <c r="O104" s="22"/>
    </row>
    <row r="105" customFormat="false" ht="15.95" hidden="false" customHeight="true" outlineLevel="0" collapsed="false">
      <c r="A105" s="97" t="n">
        <v>102</v>
      </c>
      <c r="B105" s="43" t="s">
        <v>274</v>
      </c>
      <c r="C105" s="49" t="n">
        <v>39</v>
      </c>
      <c r="D105" s="51" t="n">
        <v>800</v>
      </c>
      <c r="E105" s="53" t="n">
        <f aca="false">C105*D105</f>
        <v>31200</v>
      </c>
      <c r="F105" s="50" t="n">
        <f aca="false">(H105+J105)*0.1</f>
        <v>2727.41</v>
      </c>
      <c r="G105" s="50" t="n">
        <f aca="false">H105+J105+I105+K105</f>
        <v>30394.1</v>
      </c>
      <c r="H105" s="50" t="n">
        <v>15709.2</v>
      </c>
      <c r="I105" s="50" t="n">
        <v>1735.5</v>
      </c>
      <c r="J105" s="53" t="n">
        <v>11564.9</v>
      </c>
      <c r="K105" s="53" t="n">
        <v>1384.5</v>
      </c>
      <c r="L105" s="50"/>
      <c r="M105" s="50" t="n">
        <f aca="false">E105+F105-G105</f>
        <v>3533.31000000001</v>
      </c>
      <c r="N105" s="51"/>
      <c r="O105" s="22"/>
    </row>
    <row r="106" customFormat="false" ht="15.95" hidden="false" customHeight="true" outlineLevel="0" collapsed="false">
      <c r="A106" s="97" t="n">
        <v>103</v>
      </c>
      <c r="B106" s="43" t="s">
        <v>275</v>
      </c>
      <c r="C106" s="49" t="n">
        <v>38</v>
      </c>
      <c r="D106" s="51" t="n">
        <v>800</v>
      </c>
      <c r="E106" s="53" t="n">
        <f aca="false">C106*D106</f>
        <v>30400</v>
      </c>
      <c r="F106" s="50" t="n">
        <f aca="false">(H106+J106)*0.1</f>
        <v>2660.32</v>
      </c>
      <c r="G106" s="50" t="n">
        <f aca="false">H106+J106+I106+K106</f>
        <v>29643.2</v>
      </c>
      <c r="H106" s="50" t="n">
        <v>15306.4</v>
      </c>
      <c r="I106" s="50" t="n">
        <v>1691</v>
      </c>
      <c r="J106" s="53" t="n">
        <v>11296.8</v>
      </c>
      <c r="K106" s="53" t="n">
        <v>1349</v>
      </c>
      <c r="L106" s="50"/>
      <c r="M106" s="50" t="n">
        <f aca="false">E106+F106-G106</f>
        <v>3417.12</v>
      </c>
      <c r="N106" s="51"/>
      <c r="O106" s="22"/>
    </row>
    <row r="107" customFormat="false" ht="15.95" hidden="false" customHeight="true" outlineLevel="0" collapsed="false">
      <c r="A107" s="43" t="n">
        <v>104</v>
      </c>
      <c r="B107" s="43" t="s">
        <v>276</v>
      </c>
      <c r="C107" s="49" t="n">
        <v>41</v>
      </c>
      <c r="D107" s="51" t="n">
        <v>640</v>
      </c>
      <c r="E107" s="53" t="n">
        <f aca="false">C107*D107</f>
        <v>26240</v>
      </c>
      <c r="F107" s="50" t="n">
        <f aca="false">(H107+J107)*0.1</f>
        <v>1321.84</v>
      </c>
      <c r="G107" s="50" t="n">
        <f aca="false">H107+J107+I107+K107</f>
        <v>14038.4</v>
      </c>
      <c r="H107" s="50" t="n">
        <v>8159</v>
      </c>
      <c r="I107" s="50"/>
      <c r="J107" s="53" t="n">
        <v>5059.4</v>
      </c>
      <c r="K107" s="53" t="n">
        <v>820</v>
      </c>
      <c r="L107" s="50"/>
      <c r="M107" s="50" t="n">
        <f aca="false">E107+F107-G107</f>
        <v>13523.44</v>
      </c>
      <c r="N107" s="51"/>
      <c r="O107" s="22"/>
    </row>
    <row r="108" customFormat="false" ht="15.95" hidden="false" customHeight="true" outlineLevel="0" collapsed="false">
      <c r="A108" s="43" t="n">
        <v>105</v>
      </c>
      <c r="B108" s="43" t="s">
        <v>277</v>
      </c>
      <c r="C108" s="49" t="n">
        <v>30</v>
      </c>
      <c r="D108" s="51" t="n">
        <v>800</v>
      </c>
      <c r="E108" s="53" t="n">
        <f aca="false">C108*D108</f>
        <v>24000</v>
      </c>
      <c r="F108" s="50" t="n">
        <f aca="false">(H108+J108)*0.1</f>
        <v>452.6</v>
      </c>
      <c r="G108" s="50" t="n">
        <f aca="false">H108+J108+I108+K108</f>
        <v>5301</v>
      </c>
      <c r="H108" s="50" t="n">
        <v>2156</v>
      </c>
      <c r="I108" s="50" t="n">
        <v>175</v>
      </c>
      <c r="J108" s="53" t="n">
        <v>2370</v>
      </c>
      <c r="K108" s="53" t="n">
        <v>600</v>
      </c>
      <c r="L108" s="50"/>
      <c r="M108" s="50" t="n">
        <f aca="false">E108+F108-G108</f>
        <v>19151.6</v>
      </c>
      <c r="N108" s="51"/>
      <c r="O108" s="22"/>
    </row>
    <row r="109" customFormat="false" ht="15.95" hidden="false" customHeight="true" outlineLevel="0" collapsed="false">
      <c r="A109" s="43" t="n">
        <v>106</v>
      </c>
      <c r="B109" s="43" t="s">
        <v>278</v>
      </c>
      <c r="C109" s="49" t="n">
        <v>31</v>
      </c>
      <c r="D109" s="51" t="n">
        <v>800</v>
      </c>
      <c r="E109" s="53" t="n">
        <f aca="false">C109*D109</f>
        <v>24800</v>
      </c>
      <c r="F109" s="50" t="n">
        <f aca="false">(H109+J109)*0.1</f>
        <v>604.5</v>
      </c>
      <c r="G109" s="50" t="n">
        <f aca="false">H109+J109+I109+K109</f>
        <v>6665</v>
      </c>
      <c r="H109" s="50" t="n">
        <v>3596</v>
      </c>
      <c r="I109" s="50"/>
      <c r="J109" s="53" t="n">
        <v>2449</v>
      </c>
      <c r="K109" s="53" t="n">
        <v>620</v>
      </c>
      <c r="L109" s="50"/>
      <c r="M109" s="50" t="n">
        <f aca="false">E109+F109-G109</f>
        <v>18739.5</v>
      </c>
      <c r="N109" s="51"/>
      <c r="O109" s="22"/>
    </row>
    <row r="110" s="66" customFormat="true" ht="15.95" hidden="false" customHeight="true" outlineLevel="0" collapsed="false">
      <c r="A110" s="48" t="s">
        <v>31</v>
      </c>
      <c r="B110" s="48"/>
      <c r="C110" s="49" t="n">
        <f aca="false">SUM(C4:C109)</f>
        <v>5594</v>
      </c>
      <c r="D110" s="85"/>
      <c r="E110" s="50" t="n">
        <f aca="false">SUM(E4:E109)</f>
        <v>3419400</v>
      </c>
      <c r="F110" s="50" t="n">
        <f aca="false">SUM(F4:F109)</f>
        <v>263251.02</v>
      </c>
      <c r="G110" s="50" t="n">
        <f aca="false">SUM(G4:G109)</f>
        <v>2843494.7</v>
      </c>
      <c r="H110" s="50" t="n">
        <f aca="false">SUM(H4:H109)</f>
        <v>1306280.1</v>
      </c>
      <c r="I110" s="50" t="n">
        <f aca="false">SUM(I4:I109)</f>
        <v>116233.5</v>
      </c>
      <c r="J110" s="50" t="n">
        <f aca="false">SUM(J4:J109)</f>
        <v>1326230.1</v>
      </c>
      <c r="K110" s="50" t="n">
        <f aca="false">SUM(K4:K109)</f>
        <v>94751</v>
      </c>
      <c r="L110" s="50" t="n">
        <f aca="false">SUM(L4:L109)</f>
        <v>32569.5</v>
      </c>
      <c r="M110" s="50" t="n">
        <f aca="false">E110+F110-G110</f>
        <v>839156.32</v>
      </c>
      <c r="N110" s="50"/>
      <c r="O110" s="39"/>
    </row>
    <row r="111" s="66" customFormat="true" ht="15.95" hidden="false" customHeight="true" outlineLevel="0" collapsed="false">
      <c r="A111" s="75"/>
      <c r="B111" s="75"/>
      <c r="C111" s="76"/>
      <c r="D111" s="91"/>
      <c r="E111" s="77"/>
      <c r="F111" s="77"/>
      <c r="G111" s="77"/>
      <c r="H111" s="77"/>
      <c r="I111" s="57"/>
      <c r="J111" s="57"/>
      <c r="K111" s="57"/>
      <c r="L111" s="57"/>
      <c r="M111" s="57"/>
      <c r="N111" s="57"/>
      <c r="O111" s="39"/>
    </row>
    <row r="112" s="66" customFormat="true" ht="15.95" hidden="false" customHeight="true" outlineLevel="0" collapsed="false">
      <c r="A112" s="55"/>
      <c r="B112" s="55"/>
      <c r="C112" s="56"/>
      <c r="D112" s="93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39"/>
    </row>
    <row r="113" s="66" customFormat="true" ht="15.95" hidden="false" customHeight="true" outlineLevel="0" collapsed="false">
      <c r="A113" s="55"/>
      <c r="B113" s="55"/>
      <c r="C113" s="56"/>
      <c r="D113" s="93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39"/>
    </row>
    <row r="114" s="66" customFormat="true" ht="15.95" hidden="false" customHeight="true" outlineLevel="0" collapsed="false">
      <c r="A114" s="55"/>
      <c r="B114" s="55"/>
      <c r="C114" s="56"/>
      <c r="D114" s="93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39"/>
    </row>
    <row r="115" s="66" customFormat="true" ht="15.95" hidden="false" customHeight="true" outlineLevel="0" collapsed="false">
      <c r="A115" s="55"/>
      <c r="B115" s="55"/>
      <c r="C115" s="56"/>
      <c r="D115" s="93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39"/>
    </row>
    <row r="116" s="66" customFormat="true" ht="15.95" hidden="false" customHeight="true" outlineLevel="0" collapsed="false">
      <c r="A116" s="55"/>
      <c r="B116" s="55"/>
      <c r="C116" s="56"/>
      <c r="D116" s="93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39"/>
    </row>
    <row r="117" s="66" customFormat="true" ht="15.95" hidden="false" customHeight="true" outlineLevel="0" collapsed="false">
      <c r="A117" s="55"/>
      <c r="B117" s="55"/>
      <c r="C117" s="56"/>
      <c r="D117" s="93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39"/>
    </row>
    <row r="118" customFormat="false" ht="11.25" hidden="false" customHeight="true" outlineLevel="0" collapsed="false">
      <c r="A118" s="59" t="s">
        <v>70</v>
      </c>
      <c r="B118" s="59"/>
      <c r="C118" s="59"/>
      <c r="D118" s="59"/>
      <c r="E118" s="59"/>
      <c r="F118" s="59"/>
      <c r="G118" s="59"/>
      <c r="H118" s="59"/>
      <c r="I118" s="98"/>
      <c r="J118" s="63"/>
      <c r="K118" s="63"/>
      <c r="L118" s="62"/>
      <c r="M118" s="62"/>
      <c r="N118" s="36"/>
    </row>
    <row r="119" customFormat="false" ht="11.25" hidden="false" customHeight="true" outlineLevel="0" collapsed="false">
      <c r="A119" s="59" t="s">
        <v>112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39"/>
      <c r="M119" s="39"/>
      <c r="N119" s="36"/>
    </row>
    <row r="122" customFormat="false" ht="11.25" hidden="false" customHeight="true" outlineLevel="0" collapsed="false">
      <c r="I122" s="99" t="s">
        <v>279</v>
      </c>
      <c r="J122" s="99"/>
      <c r="K122" s="99"/>
      <c r="L122" s="99"/>
    </row>
  </sheetData>
  <mergeCells count="5">
    <mergeCell ref="A1:N1"/>
    <mergeCell ref="A2:M2"/>
    <mergeCell ref="A110:B110"/>
    <mergeCell ref="A119:K119"/>
    <mergeCell ref="I122:L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7.12"/>
    <col collapsed="false" customWidth="true" hidden="false" outlineLevel="0" max="3" min="3" style="36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39" width="8.5"/>
    <col collapsed="false" customWidth="true" hidden="false" outlineLevel="0" max="7" min="7" style="36" width="9.62"/>
    <col collapsed="false" customWidth="false" hidden="false" outlineLevel="0" max="10" min="8" style="38" width="8.99"/>
    <col collapsed="false" customWidth="true" hidden="false" outlineLevel="0" max="11" min="11" style="38" width="8.74"/>
    <col collapsed="false" customWidth="false" hidden="false" outlineLevel="0" max="12" min="12" style="39" width="8.99"/>
    <col collapsed="false" customWidth="true" hidden="false" outlineLevel="0" max="13" min="13" style="39" width="10.24"/>
    <col collapsed="false" customWidth="true" hidden="false" outlineLevel="0" max="14" min="14" style="36" width="10.49"/>
    <col collapsed="false" customWidth="true" hidden="false" outlineLevel="0" max="15" min="15" style="36" width="11.5"/>
    <col collapsed="false" customWidth="false" hidden="false" outlineLevel="0" max="257" min="16" style="36" width="8.99"/>
  </cols>
  <sheetData>
    <row r="1" customFormat="false" ht="36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2.5" hidden="false" customHeight="true" outlineLevel="0" collapsed="false">
      <c r="A2" s="83" t="s">
        <v>2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89" customFormat="true" ht="23.25" hidden="false" customHeight="true" outlineLevel="0" collapsed="false">
      <c r="A3" s="69" t="s">
        <v>5</v>
      </c>
      <c r="B3" s="69" t="s">
        <v>37</v>
      </c>
      <c r="C3" s="69" t="s">
        <v>7</v>
      </c>
      <c r="D3" s="69" t="s">
        <v>74</v>
      </c>
      <c r="E3" s="70" t="s">
        <v>8</v>
      </c>
      <c r="F3" s="46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280</v>
      </c>
      <c r="C4" s="49" t="n">
        <v>55</v>
      </c>
      <c r="D4" s="51" t="n">
        <v>500</v>
      </c>
      <c r="E4" s="53" t="n">
        <f aca="false">C4*D4</f>
        <v>27500</v>
      </c>
      <c r="F4" s="50" t="n">
        <f aca="false">(H4+J4)*0.1</f>
        <v>993.64</v>
      </c>
      <c r="G4" s="53" t="n">
        <f aca="false">H4+J4+I4+K4</f>
        <v>11036.4</v>
      </c>
      <c r="H4" s="53" t="n">
        <v>9936.4</v>
      </c>
      <c r="I4" s="53" t="n">
        <v>1100</v>
      </c>
      <c r="J4" s="52"/>
      <c r="K4" s="52"/>
      <c r="L4" s="50"/>
      <c r="M4" s="50" t="n">
        <f aca="false">E4+F4-G4</f>
        <v>17457.24</v>
      </c>
      <c r="N4" s="51"/>
      <c r="O4" s="38"/>
    </row>
    <row r="5" customFormat="false" ht="15.95" hidden="false" customHeight="true" outlineLevel="0" collapsed="false">
      <c r="A5" s="43" t="n">
        <v>2</v>
      </c>
      <c r="B5" s="43" t="s">
        <v>281</v>
      </c>
      <c r="C5" s="49" t="n">
        <v>56</v>
      </c>
      <c r="D5" s="51" t="n">
        <v>500</v>
      </c>
      <c r="E5" s="53" t="n">
        <f aca="false">C5*D5</f>
        <v>28000</v>
      </c>
      <c r="F5" s="50" t="n">
        <f aca="false">(H5+J5)*0.1</f>
        <v>642.52</v>
      </c>
      <c r="G5" s="53" t="n">
        <f aca="false">H5+J5+I5+K5</f>
        <v>7545.2</v>
      </c>
      <c r="H5" s="53" t="n">
        <v>6425.2</v>
      </c>
      <c r="I5" s="53" t="n">
        <v>1120</v>
      </c>
      <c r="J5" s="52"/>
      <c r="K5" s="52"/>
      <c r="L5" s="50"/>
      <c r="M5" s="50" t="n">
        <f aca="false">E5+F5-G5</f>
        <v>21097.32</v>
      </c>
      <c r="N5" s="51"/>
      <c r="O5" s="38"/>
    </row>
    <row r="6" customFormat="false" ht="15.95" hidden="false" customHeight="true" outlineLevel="0" collapsed="false">
      <c r="A6" s="43" t="n">
        <v>3</v>
      </c>
      <c r="B6" s="43" t="s">
        <v>282</v>
      </c>
      <c r="C6" s="49" t="n">
        <v>51</v>
      </c>
      <c r="D6" s="51" t="n">
        <v>500</v>
      </c>
      <c r="E6" s="53" t="n">
        <f aca="false">C6*D6</f>
        <v>25500</v>
      </c>
      <c r="F6" s="50" t="n">
        <f aca="false">(H6+J6)*0.1</f>
        <v>713.88</v>
      </c>
      <c r="G6" s="53" t="n">
        <f aca="false">H6+J6+I6+K6</f>
        <v>8158.8</v>
      </c>
      <c r="H6" s="53" t="n">
        <v>7138.8</v>
      </c>
      <c r="I6" s="53" t="n">
        <v>1020</v>
      </c>
      <c r="J6" s="52"/>
      <c r="K6" s="52"/>
      <c r="L6" s="50"/>
      <c r="M6" s="50" t="n">
        <f aca="false">E6+F6-G6</f>
        <v>18055.08</v>
      </c>
      <c r="N6" s="51"/>
      <c r="O6" s="38"/>
    </row>
    <row r="7" customFormat="false" ht="15.95" hidden="false" customHeight="true" outlineLevel="0" collapsed="false">
      <c r="A7" s="43" t="n">
        <v>4</v>
      </c>
      <c r="B7" s="43" t="s">
        <v>283</v>
      </c>
      <c r="C7" s="49" t="n">
        <v>55</v>
      </c>
      <c r="D7" s="51" t="n">
        <v>500</v>
      </c>
      <c r="E7" s="53" t="n">
        <f aca="false">C7*D7</f>
        <v>27500</v>
      </c>
      <c r="F7" s="50" t="n">
        <f aca="false">(H7+J7)*0.1</f>
        <v>634.89</v>
      </c>
      <c r="G7" s="53" t="n">
        <f aca="false">H7+J7+I7+K7</f>
        <v>7448.9</v>
      </c>
      <c r="H7" s="53" t="n">
        <v>6348.9</v>
      </c>
      <c r="I7" s="53" t="n">
        <v>1100</v>
      </c>
      <c r="J7" s="52"/>
      <c r="K7" s="52"/>
      <c r="L7" s="50"/>
      <c r="M7" s="50" t="n">
        <f aca="false">E7+F7-G7</f>
        <v>20685.99</v>
      </c>
      <c r="N7" s="51"/>
      <c r="O7" s="38"/>
    </row>
    <row r="8" customFormat="false" ht="15.95" hidden="false" customHeight="true" outlineLevel="0" collapsed="false">
      <c r="A8" s="43" t="n">
        <v>5</v>
      </c>
      <c r="B8" s="43" t="s">
        <v>284</v>
      </c>
      <c r="C8" s="49" t="n">
        <v>57</v>
      </c>
      <c r="D8" s="51" t="n">
        <v>500</v>
      </c>
      <c r="E8" s="53" t="n">
        <f aca="false">C8*D8</f>
        <v>28500</v>
      </c>
      <c r="F8" s="50" t="n">
        <f aca="false">(H8+J8)*0.1</f>
        <v>461.35</v>
      </c>
      <c r="G8" s="53" t="n">
        <f aca="false">H8+J8+I8+K8</f>
        <v>5753.5</v>
      </c>
      <c r="H8" s="53" t="n">
        <v>4613.5</v>
      </c>
      <c r="I8" s="53" t="n">
        <v>1140</v>
      </c>
      <c r="J8" s="52"/>
      <c r="K8" s="52"/>
      <c r="L8" s="50"/>
      <c r="M8" s="50" t="n">
        <f aca="false">E8+F8-G8</f>
        <v>23207.85</v>
      </c>
      <c r="N8" s="51"/>
      <c r="O8" s="38"/>
    </row>
    <row r="9" customFormat="false" ht="15.95" hidden="false" customHeight="true" outlineLevel="0" collapsed="false">
      <c r="A9" s="43" t="n">
        <v>6</v>
      </c>
      <c r="B9" s="43" t="s">
        <v>285</v>
      </c>
      <c r="C9" s="49" t="n">
        <v>61</v>
      </c>
      <c r="D9" s="51" t="n">
        <v>500</v>
      </c>
      <c r="E9" s="53" t="n">
        <f aca="false">C9*D9</f>
        <v>30500</v>
      </c>
      <c r="F9" s="50" t="n">
        <f aca="false">(H9+J9)*0.1</f>
        <v>466.05</v>
      </c>
      <c r="G9" s="53" t="n">
        <f aca="false">H9+J9+I9+K9</f>
        <v>5880.5</v>
      </c>
      <c r="H9" s="53" t="n">
        <v>4660.5</v>
      </c>
      <c r="I9" s="53" t="n">
        <v>1220</v>
      </c>
      <c r="J9" s="52"/>
      <c r="K9" s="52"/>
      <c r="L9" s="50"/>
      <c r="M9" s="50" t="n">
        <f aca="false">E9+F9-G9</f>
        <v>25085.55</v>
      </c>
      <c r="N9" s="51"/>
      <c r="O9" s="38"/>
    </row>
    <row r="10" customFormat="false" ht="15.95" hidden="false" customHeight="true" outlineLevel="0" collapsed="false">
      <c r="A10" s="43" t="n">
        <v>7</v>
      </c>
      <c r="B10" s="43" t="s">
        <v>286</v>
      </c>
      <c r="C10" s="49" t="n">
        <v>55</v>
      </c>
      <c r="D10" s="51" t="n">
        <v>500</v>
      </c>
      <c r="E10" s="53" t="n">
        <f aca="false">C10*D10</f>
        <v>27500</v>
      </c>
      <c r="F10" s="50" t="n">
        <f aca="false">(H10+J10)*0.1</f>
        <v>591.82</v>
      </c>
      <c r="G10" s="53" t="n">
        <f aca="false">H10+J10+I10+K10</f>
        <v>7018.2</v>
      </c>
      <c r="H10" s="53" t="n">
        <v>5918.2</v>
      </c>
      <c r="I10" s="53" t="n">
        <v>1100</v>
      </c>
      <c r="J10" s="52"/>
      <c r="K10" s="52"/>
      <c r="L10" s="50"/>
      <c r="M10" s="50" t="n">
        <f aca="false">E10+F10-G10</f>
        <v>21073.62</v>
      </c>
      <c r="N10" s="51"/>
      <c r="O10" s="38"/>
    </row>
    <row r="11" customFormat="false" ht="15.95" hidden="false" customHeight="true" outlineLevel="0" collapsed="false">
      <c r="A11" s="43" t="n">
        <v>8</v>
      </c>
      <c r="B11" s="43" t="s">
        <v>287</v>
      </c>
      <c r="C11" s="49" t="n">
        <v>54</v>
      </c>
      <c r="D11" s="51" t="n">
        <v>500</v>
      </c>
      <c r="E11" s="53" t="n">
        <f aca="false">C11*D11</f>
        <v>27000</v>
      </c>
      <c r="F11" s="50" t="n">
        <f aca="false">(H11+J11)*0.1</f>
        <v>510.9</v>
      </c>
      <c r="G11" s="53" t="n">
        <f aca="false">H11+J11+I11+K11</f>
        <v>6189</v>
      </c>
      <c r="H11" s="53" t="n">
        <v>5109</v>
      </c>
      <c r="I11" s="53" t="n">
        <v>1080</v>
      </c>
      <c r="J11" s="52"/>
      <c r="K11" s="52"/>
      <c r="L11" s="50"/>
      <c r="M11" s="50" t="n">
        <f aca="false">E11+F11-G11</f>
        <v>21321.9</v>
      </c>
      <c r="N11" s="51"/>
      <c r="O11" s="38"/>
    </row>
    <row r="12" customFormat="false" ht="15.95" hidden="false" customHeight="true" outlineLevel="0" collapsed="false">
      <c r="A12" s="43" t="n">
        <v>9</v>
      </c>
      <c r="B12" s="43" t="s">
        <v>288</v>
      </c>
      <c r="C12" s="49" t="n">
        <v>52</v>
      </c>
      <c r="D12" s="51" t="n">
        <v>500</v>
      </c>
      <c r="E12" s="53" t="n">
        <f aca="false">C12*D12</f>
        <v>26000</v>
      </c>
      <c r="F12" s="50" t="n">
        <f aca="false">(H12+J12)*0.1</f>
        <v>490.26</v>
      </c>
      <c r="G12" s="53" t="n">
        <f aca="false">H12+J12+I12+K12</f>
        <v>5942.6</v>
      </c>
      <c r="H12" s="53" t="n">
        <v>4902.6</v>
      </c>
      <c r="I12" s="53" t="n">
        <v>1040</v>
      </c>
      <c r="J12" s="52"/>
      <c r="K12" s="52"/>
      <c r="L12" s="50"/>
      <c r="M12" s="50" t="n">
        <f aca="false">E12+F12-G12</f>
        <v>20547.66</v>
      </c>
      <c r="N12" s="51"/>
      <c r="O12" s="38"/>
    </row>
    <row r="13" customFormat="false" ht="15.95" hidden="false" customHeight="true" outlineLevel="0" collapsed="false">
      <c r="A13" s="43" t="n">
        <v>10</v>
      </c>
      <c r="B13" s="43" t="s">
        <v>289</v>
      </c>
      <c r="C13" s="49" t="n">
        <v>63</v>
      </c>
      <c r="D13" s="51" t="n">
        <v>500</v>
      </c>
      <c r="E13" s="53" t="n">
        <f aca="false">C13*D13</f>
        <v>31500</v>
      </c>
      <c r="F13" s="50" t="n">
        <f aca="false">(H13+J13)*0.1</f>
        <v>954.74</v>
      </c>
      <c r="G13" s="53" t="n">
        <f aca="false">H13+J13+I13+K13</f>
        <v>10807.4</v>
      </c>
      <c r="H13" s="53" t="n">
        <v>9547.4</v>
      </c>
      <c r="I13" s="53" t="n">
        <v>1260</v>
      </c>
      <c r="J13" s="52"/>
      <c r="K13" s="52"/>
      <c r="L13" s="50"/>
      <c r="M13" s="50" t="n">
        <f aca="false">E13+F13-G13</f>
        <v>21647.34</v>
      </c>
      <c r="N13" s="51"/>
      <c r="O13" s="38"/>
    </row>
    <row r="14" customFormat="false" ht="15.95" hidden="false" customHeight="true" outlineLevel="0" collapsed="false">
      <c r="A14" s="43" t="n">
        <v>11</v>
      </c>
      <c r="B14" s="43" t="s">
        <v>290</v>
      </c>
      <c r="C14" s="49" t="n">
        <v>57</v>
      </c>
      <c r="D14" s="51" t="n">
        <v>500</v>
      </c>
      <c r="E14" s="53" t="n">
        <f aca="false">C14*D14</f>
        <v>28500</v>
      </c>
      <c r="F14" s="50" t="n">
        <f aca="false">(H14+J14)*0.1</f>
        <v>877.72</v>
      </c>
      <c r="G14" s="53" t="n">
        <f aca="false">H14+J14+I14+K14</f>
        <v>9917.2</v>
      </c>
      <c r="H14" s="53" t="n">
        <v>8777.2</v>
      </c>
      <c r="I14" s="53" t="n">
        <v>1140</v>
      </c>
      <c r="J14" s="52"/>
      <c r="K14" s="52"/>
      <c r="L14" s="50"/>
      <c r="M14" s="50" t="n">
        <f aca="false">E14+F14-G14</f>
        <v>19460.52</v>
      </c>
      <c r="N14" s="51"/>
      <c r="O14" s="38"/>
    </row>
    <row r="15" customFormat="false" ht="15.95" hidden="false" customHeight="true" outlineLevel="0" collapsed="false">
      <c r="A15" s="43" t="n">
        <v>12</v>
      </c>
      <c r="B15" s="43" t="s">
        <v>291</v>
      </c>
      <c r="C15" s="49" t="n">
        <v>56</v>
      </c>
      <c r="D15" s="51" t="n">
        <v>500</v>
      </c>
      <c r="E15" s="53" t="n">
        <f aca="false">C15*D15</f>
        <v>28000</v>
      </c>
      <c r="F15" s="50" t="n">
        <f aca="false">(H15+J15)*0.1</f>
        <v>821.09</v>
      </c>
      <c r="G15" s="53" t="n">
        <f aca="false">H15+J15+I15+K15</f>
        <v>9330.9</v>
      </c>
      <c r="H15" s="53" t="n">
        <v>8210.9</v>
      </c>
      <c r="I15" s="53" t="n">
        <v>1120</v>
      </c>
      <c r="J15" s="52"/>
      <c r="K15" s="52"/>
      <c r="L15" s="50"/>
      <c r="M15" s="50" t="n">
        <f aca="false">E15+F15-G15</f>
        <v>19490.19</v>
      </c>
      <c r="N15" s="51"/>
      <c r="O15" s="38"/>
    </row>
    <row r="16" customFormat="false" ht="15.95" hidden="false" customHeight="true" outlineLevel="0" collapsed="false">
      <c r="A16" s="43" t="n">
        <v>13</v>
      </c>
      <c r="B16" s="43" t="s">
        <v>292</v>
      </c>
      <c r="C16" s="49" t="n">
        <v>46</v>
      </c>
      <c r="D16" s="51" t="n">
        <v>500</v>
      </c>
      <c r="E16" s="53" t="n">
        <f aca="false">C16*D16</f>
        <v>23000</v>
      </c>
      <c r="F16" s="50" t="n">
        <f aca="false">(H16+J16)*0.1</f>
        <v>631.18</v>
      </c>
      <c r="G16" s="53" t="n">
        <f aca="false">H16+J16+I16+K16</f>
        <v>7231.8</v>
      </c>
      <c r="H16" s="53" t="n">
        <v>6311.8</v>
      </c>
      <c r="I16" s="53" t="n">
        <v>920</v>
      </c>
      <c r="J16" s="52"/>
      <c r="K16" s="52"/>
      <c r="L16" s="50"/>
      <c r="M16" s="50" t="n">
        <f aca="false">E16+F16-G16</f>
        <v>16399.38</v>
      </c>
      <c r="N16" s="51"/>
      <c r="O16" s="38"/>
    </row>
    <row r="17" customFormat="false" ht="15.95" hidden="false" customHeight="true" outlineLevel="0" collapsed="false">
      <c r="A17" s="43" t="n">
        <v>14</v>
      </c>
      <c r="B17" s="43" t="s">
        <v>293</v>
      </c>
      <c r="C17" s="49" t="n">
        <v>48</v>
      </c>
      <c r="D17" s="51" t="n">
        <v>500</v>
      </c>
      <c r="E17" s="53" t="n">
        <f aca="false">C17*D17</f>
        <v>24000</v>
      </c>
      <c r="F17" s="50" t="n">
        <f aca="false">(H17+J17)*0.1</f>
        <v>762.62</v>
      </c>
      <c r="G17" s="53" t="n">
        <f aca="false">H17+J17+I17+K17</f>
        <v>8586.2</v>
      </c>
      <c r="H17" s="53" t="n">
        <v>7626.2</v>
      </c>
      <c r="I17" s="53" t="n">
        <v>960</v>
      </c>
      <c r="J17" s="52"/>
      <c r="K17" s="52"/>
      <c r="L17" s="50"/>
      <c r="M17" s="50" t="n">
        <f aca="false">E17+F17-G17</f>
        <v>16176.42</v>
      </c>
      <c r="N17" s="51"/>
      <c r="O17" s="38"/>
    </row>
    <row r="18" customFormat="false" ht="15.95" hidden="false" customHeight="true" outlineLevel="0" collapsed="false">
      <c r="A18" s="43" t="n">
        <v>15</v>
      </c>
      <c r="B18" s="43" t="s">
        <v>294</v>
      </c>
      <c r="C18" s="49" t="n">
        <v>54</v>
      </c>
      <c r="D18" s="51" t="n">
        <v>500</v>
      </c>
      <c r="E18" s="53" t="n">
        <f aca="false">C18*D18</f>
        <v>27000</v>
      </c>
      <c r="F18" s="50" t="n">
        <f aca="false">(H18+J18)*0.1</f>
        <v>758.26</v>
      </c>
      <c r="G18" s="53" t="n">
        <f aca="false">H18+J18+I18+K18</f>
        <v>8662.6</v>
      </c>
      <c r="H18" s="53" t="n">
        <v>7582.6</v>
      </c>
      <c r="I18" s="53" t="n">
        <v>1080</v>
      </c>
      <c r="J18" s="52"/>
      <c r="K18" s="52"/>
      <c r="L18" s="50"/>
      <c r="M18" s="50" t="n">
        <f aca="false">E18+F18-G18</f>
        <v>19095.66</v>
      </c>
      <c r="N18" s="51"/>
      <c r="O18" s="38"/>
    </row>
    <row r="19" customFormat="false" ht="15.95" hidden="false" customHeight="true" outlineLevel="0" collapsed="false">
      <c r="A19" s="43" t="n">
        <v>16</v>
      </c>
      <c r="B19" s="43" t="s">
        <v>295</v>
      </c>
      <c r="C19" s="49" t="n">
        <v>47</v>
      </c>
      <c r="D19" s="51" t="n">
        <v>640</v>
      </c>
      <c r="E19" s="53" t="n">
        <f aca="false">C19*D19</f>
        <v>30080</v>
      </c>
      <c r="F19" s="50" t="n">
        <f aca="false">(H19+J19)*0.1</f>
        <v>3835.31</v>
      </c>
      <c r="G19" s="53" t="n">
        <f aca="false">H19+J19+I19+K19</f>
        <v>40374.1</v>
      </c>
      <c r="H19" s="53" t="n">
        <v>19118</v>
      </c>
      <c r="I19" s="53" t="n">
        <v>1081</v>
      </c>
      <c r="J19" s="53" t="n">
        <v>19235.1</v>
      </c>
      <c r="K19" s="53" t="n">
        <v>940</v>
      </c>
      <c r="L19" s="50" t="n">
        <v>6458.8</v>
      </c>
      <c r="M19" s="50" t="n">
        <f aca="false">E19+F19-G19</f>
        <v>-6458.79</v>
      </c>
      <c r="N19" s="51"/>
      <c r="O19" s="38"/>
    </row>
    <row r="20" customFormat="false" ht="15.95" hidden="false" customHeight="true" outlineLevel="0" collapsed="false">
      <c r="A20" s="43" t="n">
        <v>17</v>
      </c>
      <c r="B20" s="43" t="s">
        <v>296</v>
      </c>
      <c r="C20" s="49" t="n">
        <v>45</v>
      </c>
      <c r="D20" s="51" t="n">
        <v>640</v>
      </c>
      <c r="E20" s="53" t="n">
        <f aca="false">C20*D20</f>
        <v>28800</v>
      </c>
      <c r="F20" s="50" t="n">
        <f aca="false">(H20+J20)*0.1</f>
        <v>3649.59</v>
      </c>
      <c r="G20" s="53" t="n">
        <f aca="false">H20+J20+I20+K20</f>
        <v>38430.9</v>
      </c>
      <c r="H20" s="53" t="n">
        <v>18569</v>
      </c>
      <c r="I20" s="53" t="n">
        <v>1035</v>
      </c>
      <c r="J20" s="53" t="n">
        <v>17926.9</v>
      </c>
      <c r="K20" s="53" t="n">
        <v>900</v>
      </c>
      <c r="L20" s="50" t="n">
        <v>5981.3</v>
      </c>
      <c r="M20" s="50" t="n">
        <f aca="false">E20+F20-G20</f>
        <v>-5981.31</v>
      </c>
      <c r="N20" s="51"/>
      <c r="O20" s="38"/>
    </row>
    <row r="21" customFormat="false" ht="15.95" hidden="false" customHeight="true" outlineLevel="0" collapsed="false">
      <c r="A21" s="43" t="n">
        <v>18</v>
      </c>
      <c r="B21" s="43" t="s">
        <v>297</v>
      </c>
      <c r="C21" s="49" t="n">
        <v>50</v>
      </c>
      <c r="D21" s="51" t="n">
        <v>640</v>
      </c>
      <c r="E21" s="53" t="n">
        <f aca="false">C21*D21</f>
        <v>32000</v>
      </c>
      <c r="F21" s="50" t="n">
        <f aca="false">(H21+J21)*0.1</f>
        <v>4032.15</v>
      </c>
      <c r="G21" s="53" t="n">
        <f aca="false">H21+J21+I21+K21</f>
        <v>42471.5</v>
      </c>
      <c r="H21" s="53" t="n">
        <v>20606</v>
      </c>
      <c r="I21" s="53" t="n">
        <v>1150</v>
      </c>
      <c r="J21" s="53" t="n">
        <v>19715.5</v>
      </c>
      <c r="K21" s="53" t="n">
        <v>1000</v>
      </c>
      <c r="L21" s="50" t="n">
        <v>6439.4</v>
      </c>
      <c r="M21" s="50" t="n">
        <f aca="false">E21+F21-G21</f>
        <v>-6439.35</v>
      </c>
      <c r="N21" s="51"/>
      <c r="O21" s="38"/>
    </row>
    <row r="22" customFormat="false" ht="15.95" hidden="false" customHeight="true" outlineLevel="0" collapsed="false">
      <c r="A22" s="43" t="n">
        <v>19</v>
      </c>
      <c r="B22" s="43" t="s">
        <v>298</v>
      </c>
      <c r="C22" s="49" t="n">
        <v>52</v>
      </c>
      <c r="D22" s="51" t="n">
        <v>640</v>
      </c>
      <c r="E22" s="53" t="n">
        <f aca="false">C22*D22</f>
        <v>33280</v>
      </c>
      <c r="F22" s="50" t="n">
        <f aca="false">(H22+J22)*0.1</f>
        <v>4243.77</v>
      </c>
      <c r="G22" s="53" t="n">
        <f aca="false">H22+J22+I22+K22</f>
        <v>44673.7</v>
      </c>
      <c r="H22" s="53" t="n">
        <v>21782</v>
      </c>
      <c r="I22" s="53" t="n">
        <v>1196</v>
      </c>
      <c r="J22" s="53" t="n">
        <v>20655.7</v>
      </c>
      <c r="K22" s="53" t="n">
        <v>1040</v>
      </c>
      <c r="L22" s="50" t="n">
        <v>7149.9</v>
      </c>
      <c r="M22" s="50" t="n">
        <f aca="false">E22+F22-G22</f>
        <v>-7149.93</v>
      </c>
      <c r="N22" s="51"/>
      <c r="O22" s="38"/>
    </row>
    <row r="23" customFormat="false" ht="15.95" hidden="false" customHeight="true" outlineLevel="0" collapsed="false">
      <c r="A23" s="43" t="n">
        <v>20</v>
      </c>
      <c r="B23" s="43" t="s">
        <v>299</v>
      </c>
      <c r="C23" s="49" t="n">
        <v>55</v>
      </c>
      <c r="D23" s="51" t="n">
        <v>640</v>
      </c>
      <c r="E23" s="53" t="n">
        <f aca="false">C23*D23</f>
        <v>35200</v>
      </c>
      <c r="F23" s="50" t="n">
        <f aca="false">(H23+J23)*0.1</f>
        <v>4253.07</v>
      </c>
      <c r="G23" s="53" t="n">
        <f aca="false">H23+J23+I23+K23</f>
        <v>44895.7</v>
      </c>
      <c r="H23" s="53" t="n">
        <v>21292</v>
      </c>
      <c r="I23" s="53" t="n">
        <v>1265</v>
      </c>
      <c r="J23" s="53" t="n">
        <v>21238.7</v>
      </c>
      <c r="K23" s="53" t="n">
        <v>1100</v>
      </c>
      <c r="L23" s="50" t="n">
        <v>5442.6</v>
      </c>
      <c r="M23" s="50" t="n">
        <f aca="false">E23+F23-G23</f>
        <v>-5442.63</v>
      </c>
      <c r="N23" s="51"/>
      <c r="O23" s="38"/>
    </row>
    <row r="24" customFormat="false" ht="15.95" hidden="false" customHeight="true" outlineLevel="0" collapsed="false">
      <c r="A24" s="43" t="n">
        <v>21</v>
      </c>
      <c r="B24" s="43" t="s">
        <v>300</v>
      </c>
      <c r="C24" s="49" t="n">
        <v>53</v>
      </c>
      <c r="D24" s="51" t="n">
        <v>640</v>
      </c>
      <c r="E24" s="53" t="n">
        <f aca="false">C24*D24</f>
        <v>33920</v>
      </c>
      <c r="F24" s="50" t="n">
        <f aca="false">(H24+J24)*0.1</f>
        <v>4151.15</v>
      </c>
      <c r="G24" s="53" t="n">
        <f aca="false">H24+J24+I24+K24</f>
        <v>43790.5</v>
      </c>
      <c r="H24" s="53" t="n">
        <v>21616</v>
      </c>
      <c r="I24" s="53" t="n">
        <v>1219</v>
      </c>
      <c r="J24" s="53" t="n">
        <v>19895.5</v>
      </c>
      <c r="K24" s="53" t="n">
        <v>1060</v>
      </c>
      <c r="L24" s="50" t="n">
        <v>5719.4</v>
      </c>
      <c r="M24" s="50" t="n">
        <f aca="false">E24+F24-G24</f>
        <v>-5719.35</v>
      </c>
      <c r="N24" s="51"/>
      <c r="O24" s="38"/>
    </row>
    <row r="25" customFormat="false" ht="15.95" hidden="false" customHeight="true" outlineLevel="0" collapsed="false">
      <c r="A25" s="43" t="n">
        <v>22</v>
      </c>
      <c r="B25" s="43" t="s">
        <v>301</v>
      </c>
      <c r="C25" s="49" t="n">
        <v>56</v>
      </c>
      <c r="D25" s="51" t="n">
        <v>640</v>
      </c>
      <c r="E25" s="53" t="n">
        <f aca="false">C25*D25</f>
        <v>35840</v>
      </c>
      <c r="F25" s="50" t="n">
        <f aca="false">(H25+J25)*0.1</f>
        <v>4488.19</v>
      </c>
      <c r="G25" s="53" t="n">
        <f aca="false">H25+J25+I25+K25</f>
        <v>47266.9</v>
      </c>
      <c r="H25" s="53" t="n">
        <v>22411</v>
      </c>
      <c r="I25" s="53" t="n">
        <v>1265</v>
      </c>
      <c r="J25" s="53" t="n">
        <v>22470.9</v>
      </c>
      <c r="K25" s="53" t="n">
        <v>1120</v>
      </c>
      <c r="L25" s="50" t="n">
        <v>6938.7</v>
      </c>
      <c r="M25" s="50" t="n">
        <f aca="false">E25+F25-G25</f>
        <v>-6938.71</v>
      </c>
      <c r="N25" s="51"/>
      <c r="O25" s="38"/>
    </row>
    <row r="26" customFormat="false" ht="15.95" hidden="false" customHeight="true" outlineLevel="0" collapsed="false">
      <c r="A26" s="43" t="n">
        <v>23</v>
      </c>
      <c r="B26" s="43" t="s">
        <v>302</v>
      </c>
      <c r="C26" s="49" t="n">
        <v>55</v>
      </c>
      <c r="D26" s="51" t="n">
        <v>640</v>
      </c>
      <c r="E26" s="53" t="n">
        <f aca="false">C26*D26</f>
        <v>35200</v>
      </c>
      <c r="F26" s="50" t="n">
        <f aca="false">(H26+J26)*0.1</f>
        <v>4610.82</v>
      </c>
      <c r="G26" s="53" t="n">
        <f aca="false">H26+J26+I26+K26</f>
        <v>48473.2</v>
      </c>
      <c r="H26" s="53" t="n">
        <v>23675</v>
      </c>
      <c r="I26" s="53" t="n">
        <v>1265</v>
      </c>
      <c r="J26" s="53" t="n">
        <v>22433.2</v>
      </c>
      <c r="K26" s="53" t="n">
        <v>1100</v>
      </c>
      <c r="L26" s="50" t="n">
        <v>8662.4</v>
      </c>
      <c r="M26" s="50" t="n">
        <f aca="false">E26+F26-G26</f>
        <v>-8662.38</v>
      </c>
      <c r="N26" s="51"/>
      <c r="O26" s="38"/>
    </row>
    <row r="27" customFormat="false" ht="15.95" hidden="false" customHeight="true" outlineLevel="0" collapsed="false">
      <c r="A27" s="43" t="n">
        <v>24</v>
      </c>
      <c r="B27" s="43" t="s">
        <v>303</v>
      </c>
      <c r="C27" s="49" t="n">
        <v>56</v>
      </c>
      <c r="D27" s="51" t="n">
        <v>640</v>
      </c>
      <c r="E27" s="53" t="n">
        <f aca="false">C27*D27</f>
        <v>35840</v>
      </c>
      <c r="F27" s="50" t="n">
        <f aca="false">(H27+J27)*0.1</f>
        <v>4604.11</v>
      </c>
      <c r="G27" s="53" t="n">
        <f aca="false">H27+J27+I27+K27</f>
        <v>48426.1</v>
      </c>
      <c r="H27" s="53" t="n">
        <v>23390</v>
      </c>
      <c r="I27" s="53" t="n">
        <v>1265</v>
      </c>
      <c r="J27" s="53" t="n">
        <v>22651.1</v>
      </c>
      <c r="K27" s="53" t="n">
        <v>1120</v>
      </c>
      <c r="L27" s="50" t="n">
        <v>7982</v>
      </c>
      <c r="M27" s="50" t="n">
        <f aca="false">E27+F27-G27</f>
        <v>-7981.99</v>
      </c>
      <c r="N27" s="51"/>
      <c r="O27" s="38"/>
    </row>
    <row r="28" customFormat="false" ht="15.95" hidden="false" customHeight="true" outlineLevel="0" collapsed="false">
      <c r="A28" s="43" t="n">
        <v>25</v>
      </c>
      <c r="B28" s="43" t="s">
        <v>304</v>
      </c>
      <c r="C28" s="49" t="n">
        <v>60</v>
      </c>
      <c r="D28" s="51" t="n">
        <v>640</v>
      </c>
      <c r="E28" s="53" t="n">
        <f aca="false">C28*D28</f>
        <v>38400</v>
      </c>
      <c r="F28" s="50" t="n">
        <f aca="false">(H28+J28)*0.1</f>
        <v>4516.29</v>
      </c>
      <c r="G28" s="53" t="n">
        <f aca="false">H28+J28+I28+K28</f>
        <v>46362.9</v>
      </c>
      <c r="H28" s="53" t="n">
        <v>18867.2</v>
      </c>
      <c r="I28" s="52"/>
      <c r="J28" s="53" t="n">
        <v>26295.7</v>
      </c>
      <c r="K28" s="53" t="n">
        <v>1200</v>
      </c>
      <c r="L28" s="50" t="n">
        <v>3446.6</v>
      </c>
      <c r="M28" s="50" t="n">
        <f aca="false">E28+F28-G28</f>
        <v>-3446.61</v>
      </c>
      <c r="N28" s="51"/>
      <c r="O28" s="38"/>
    </row>
    <row r="29" customFormat="false" ht="15.95" hidden="false" customHeight="true" outlineLevel="0" collapsed="false">
      <c r="A29" s="43" t="n">
        <v>26</v>
      </c>
      <c r="B29" s="43" t="s">
        <v>305</v>
      </c>
      <c r="C29" s="49" t="n">
        <v>57</v>
      </c>
      <c r="D29" s="51" t="n">
        <v>640</v>
      </c>
      <c r="E29" s="53" t="n">
        <f aca="false">C29*D29</f>
        <v>36480</v>
      </c>
      <c r="F29" s="50" t="n">
        <f aca="false">(H29+J29)*0.1</f>
        <v>4305.5</v>
      </c>
      <c r="G29" s="53" t="n">
        <f aca="false">H29+J29+I29+K29</f>
        <v>44195</v>
      </c>
      <c r="H29" s="53" t="n">
        <v>17902.6</v>
      </c>
      <c r="I29" s="52"/>
      <c r="J29" s="53" t="n">
        <v>25152.4</v>
      </c>
      <c r="K29" s="53" t="n">
        <v>1140</v>
      </c>
      <c r="L29" s="50" t="n">
        <v>3409.5</v>
      </c>
      <c r="M29" s="50" t="n">
        <f aca="false">E29+F29-G29</f>
        <v>-3409.5</v>
      </c>
      <c r="N29" s="51"/>
      <c r="O29" s="38"/>
    </row>
    <row r="30" customFormat="false" ht="15.95" hidden="false" customHeight="true" outlineLevel="0" collapsed="false">
      <c r="A30" s="43" t="n">
        <v>27</v>
      </c>
      <c r="B30" s="43" t="s">
        <v>306</v>
      </c>
      <c r="C30" s="49" t="n">
        <v>60</v>
      </c>
      <c r="D30" s="51" t="n">
        <v>640</v>
      </c>
      <c r="E30" s="53" t="n">
        <f aca="false">C30*D30</f>
        <v>38400</v>
      </c>
      <c r="F30" s="50" t="n">
        <f aca="false">(H30+J30)*0.1</f>
        <v>4277.85</v>
      </c>
      <c r="G30" s="53" t="n">
        <f aca="false">H30+J30+I30+K30</f>
        <v>43978.5</v>
      </c>
      <c r="H30" s="53" t="n">
        <v>17272</v>
      </c>
      <c r="I30" s="52"/>
      <c r="J30" s="53" t="n">
        <v>25506.5</v>
      </c>
      <c r="K30" s="53" t="n">
        <v>1200</v>
      </c>
      <c r="L30" s="50" t="n">
        <v>1300.7</v>
      </c>
      <c r="M30" s="50" t="n">
        <f aca="false">E30+F30-G30</f>
        <v>-1300.65</v>
      </c>
      <c r="N30" s="51"/>
      <c r="O30" s="38"/>
    </row>
    <row r="31" customFormat="false" ht="15.95" hidden="false" customHeight="true" outlineLevel="0" collapsed="false">
      <c r="A31" s="43" t="n">
        <v>28</v>
      </c>
      <c r="B31" s="43" t="s">
        <v>307</v>
      </c>
      <c r="C31" s="49" t="n">
        <v>56</v>
      </c>
      <c r="D31" s="51" t="n">
        <v>640</v>
      </c>
      <c r="E31" s="53" t="n">
        <f aca="false">C31*D31</f>
        <v>35840</v>
      </c>
      <c r="F31" s="50" t="n">
        <f aca="false">(H31+J31)*0.1</f>
        <v>3879.96</v>
      </c>
      <c r="G31" s="53" t="n">
        <f aca="false">H31+J31+I31+K31</f>
        <v>39919.6</v>
      </c>
      <c r="H31" s="53" t="n">
        <v>16059.8</v>
      </c>
      <c r="I31" s="52"/>
      <c r="J31" s="53" t="n">
        <v>22739.8</v>
      </c>
      <c r="K31" s="53" t="n">
        <v>1120</v>
      </c>
      <c r="L31" s="50" t="n">
        <v>199.6</v>
      </c>
      <c r="M31" s="50" t="n">
        <f aca="false">E31+F31-G31</f>
        <v>-199.639999999999</v>
      </c>
      <c r="N31" s="51"/>
      <c r="O31" s="38"/>
    </row>
    <row r="32" customFormat="false" ht="15.95" hidden="false" customHeight="true" outlineLevel="0" collapsed="false">
      <c r="A32" s="43" t="n">
        <v>29</v>
      </c>
      <c r="B32" s="43" t="s">
        <v>308</v>
      </c>
      <c r="C32" s="49" t="n">
        <v>50</v>
      </c>
      <c r="D32" s="51" t="n">
        <v>640</v>
      </c>
      <c r="E32" s="53" t="n">
        <f aca="false">C32*D32</f>
        <v>32000</v>
      </c>
      <c r="F32" s="50" t="n">
        <f aca="false">(H32+J32)*0.1</f>
        <v>3497.35</v>
      </c>
      <c r="G32" s="53" t="n">
        <f aca="false">H32+J32+I32+K32</f>
        <v>35973.5</v>
      </c>
      <c r="H32" s="53" t="n">
        <v>15067</v>
      </c>
      <c r="I32" s="52"/>
      <c r="J32" s="53" t="n">
        <v>19906.5</v>
      </c>
      <c r="K32" s="53" t="n">
        <v>1000</v>
      </c>
      <c r="L32" s="50" t="n">
        <v>476.2</v>
      </c>
      <c r="M32" s="50" t="n">
        <f aca="false">E32+F32-G32</f>
        <v>-476.150000000001</v>
      </c>
      <c r="N32" s="51"/>
      <c r="O32" s="38"/>
    </row>
    <row r="33" customFormat="false" ht="15.95" hidden="false" customHeight="true" outlineLevel="0" collapsed="false">
      <c r="A33" s="43" t="n">
        <v>30</v>
      </c>
      <c r="B33" s="43" t="s">
        <v>309</v>
      </c>
      <c r="C33" s="49" t="n">
        <v>51</v>
      </c>
      <c r="D33" s="51" t="n">
        <v>640</v>
      </c>
      <c r="E33" s="53" t="n">
        <f aca="false">C33*D33</f>
        <v>32640</v>
      </c>
      <c r="F33" s="50" t="n">
        <f aca="false">(H33+J33)*0.1</f>
        <v>3291.6</v>
      </c>
      <c r="G33" s="53" t="n">
        <f aca="false">H33+J33+I33+K33</f>
        <v>34191</v>
      </c>
      <c r="H33" s="53" t="n">
        <v>13402.8</v>
      </c>
      <c r="I33" s="53" t="n">
        <v>255</v>
      </c>
      <c r="J33" s="53" t="n">
        <v>19513.2</v>
      </c>
      <c r="K33" s="53" t="n">
        <v>1020</v>
      </c>
      <c r="L33" s="50"/>
      <c r="M33" s="50" t="n">
        <f aca="false">E33+F33-G33</f>
        <v>1740.6</v>
      </c>
      <c r="N33" s="51"/>
      <c r="O33" s="38"/>
    </row>
    <row r="34" customFormat="false" ht="15.95" hidden="false" customHeight="true" outlineLevel="0" collapsed="false">
      <c r="A34" s="43" t="n">
        <v>31</v>
      </c>
      <c r="B34" s="43" t="s">
        <v>310</v>
      </c>
      <c r="C34" s="49" t="n">
        <v>50</v>
      </c>
      <c r="D34" s="51" t="n">
        <v>640</v>
      </c>
      <c r="E34" s="53" t="n">
        <f aca="false">C34*D34</f>
        <v>32000</v>
      </c>
      <c r="F34" s="50" t="n">
        <f aca="false">(H34+J34)*0.1</f>
        <v>3319.18</v>
      </c>
      <c r="G34" s="53" t="n">
        <f aca="false">H34+J34+I34+K34</f>
        <v>35997.3</v>
      </c>
      <c r="H34" s="53" t="n">
        <v>15819.4</v>
      </c>
      <c r="I34" s="53" t="n">
        <v>955.5</v>
      </c>
      <c r="J34" s="53" t="n">
        <v>17372.4</v>
      </c>
      <c r="K34" s="53" t="n">
        <v>1850</v>
      </c>
      <c r="L34" s="50" t="n">
        <v>678.1</v>
      </c>
      <c r="M34" s="50" t="n">
        <f aca="false">E34+F34-G34</f>
        <v>-678.120000000003</v>
      </c>
      <c r="N34" s="51"/>
      <c r="O34" s="38"/>
    </row>
    <row r="35" customFormat="false" ht="15.95" hidden="false" customHeight="true" outlineLevel="0" collapsed="false">
      <c r="A35" s="43" t="n">
        <v>32</v>
      </c>
      <c r="B35" s="43" t="s">
        <v>311</v>
      </c>
      <c r="C35" s="49" t="n">
        <v>50</v>
      </c>
      <c r="D35" s="51" t="n">
        <v>640</v>
      </c>
      <c r="E35" s="53" t="n">
        <f aca="false">C35*D35</f>
        <v>32000</v>
      </c>
      <c r="F35" s="50" t="n">
        <f aca="false">(H35+J35)*0.1</f>
        <v>3258.27</v>
      </c>
      <c r="G35" s="53" t="n">
        <f aca="false">H35+J35+I35+K35</f>
        <v>35388.2</v>
      </c>
      <c r="H35" s="53" t="n">
        <v>15530.5</v>
      </c>
      <c r="I35" s="53" t="n">
        <v>955.5</v>
      </c>
      <c r="J35" s="53" t="n">
        <v>17052.2</v>
      </c>
      <c r="K35" s="53" t="n">
        <v>1850</v>
      </c>
      <c r="L35" s="50" t="n">
        <v>129.9</v>
      </c>
      <c r="M35" s="50" t="n">
        <f aca="false">E35+F35-G35</f>
        <v>-129.929999999993</v>
      </c>
      <c r="N35" s="51"/>
      <c r="O35" s="38"/>
    </row>
    <row r="36" customFormat="false" ht="15.95" hidden="false" customHeight="true" outlineLevel="0" collapsed="false">
      <c r="A36" s="43" t="n">
        <v>33</v>
      </c>
      <c r="B36" s="43" t="s">
        <v>312</v>
      </c>
      <c r="C36" s="49" t="n">
        <v>50</v>
      </c>
      <c r="D36" s="51" t="n">
        <v>640</v>
      </c>
      <c r="E36" s="53" t="n">
        <f aca="false">C36*D36</f>
        <v>32000</v>
      </c>
      <c r="F36" s="50" t="n">
        <f aca="false">(H36+J36)*0.1</f>
        <v>3198.49</v>
      </c>
      <c r="G36" s="53" t="n">
        <f aca="false">H36+J36+I36+K36</f>
        <v>34790.4</v>
      </c>
      <c r="H36" s="53" t="n">
        <v>15095.6</v>
      </c>
      <c r="I36" s="53" t="n">
        <v>955.5</v>
      </c>
      <c r="J36" s="53" t="n">
        <v>16889.3</v>
      </c>
      <c r="K36" s="53" t="n">
        <v>1850</v>
      </c>
      <c r="L36" s="50"/>
      <c r="M36" s="50" t="n">
        <f aca="false">E36+F36-G36</f>
        <v>408.089999999997</v>
      </c>
      <c r="N36" s="51"/>
      <c r="O36" s="38"/>
    </row>
    <row r="37" customFormat="false" ht="15.95" hidden="false" customHeight="true" outlineLevel="0" collapsed="false">
      <c r="A37" s="43" t="n">
        <v>34</v>
      </c>
      <c r="B37" s="43" t="s">
        <v>313</v>
      </c>
      <c r="C37" s="49" t="n">
        <v>56</v>
      </c>
      <c r="D37" s="51" t="n">
        <v>800</v>
      </c>
      <c r="E37" s="53" t="n">
        <f aca="false">C37*D37</f>
        <v>44800</v>
      </c>
      <c r="F37" s="50" t="n">
        <f aca="false">(H37+J37)*0.1</f>
        <v>3771.82</v>
      </c>
      <c r="G37" s="53" t="n">
        <f aca="false">H37+J37+I37+K37</f>
        <v>42143.2</v>
      </c>
      <c r="H37" s="53" t="n">
        <v>21492.8</v>
      </c>
      <c r="I37" s="53" t="n">
        <v>2413</v>
      </c>
      <c r="J37" s="53" t="n">
        <v>16225.4</v>
      </c>
      <c r="K37" s="53" t="n">
        <v>2012</v>
      </c>
      <c r="L37" s="50"/>
      <c r="M37" s="50" t="n">
        <f aca="false">E37+F37-G37</f>
        <v>6428.62</v>
      </c>
      <c r="N37" s="51"/>
      <c r="O37" s="38"/>
    </row>
    <row r="38" customFormat="false" ht="15.95" hidden="false" customHeight="true" outlineLevel="0" collapsed="false">
      <c r="A38" s="43" t="n">
        <v>35</v>
      </c>
      <c r="B38" s="43" t="s">
        <v>314</v>
      </c>
      <c r="C38" s="49" t="n">
        <v>56</v>
      </c>
      <c r="D38" s="51" t="n">
        <v>800</v>
      </c>
      <c r="E38" s="53" t="n">
        <f aca="false">C38*D38</f>
        <v>44800</v>
      </c>
      <c r="F38" s="50" t="n">
        <f aca="false">(H38+J38)*0.1</f>
        <v>3790.82</v>
      </c>
      <c r="G38" s="53" t="n">
        <f aca="false">H38+J38+I38+K38</f>
        <v>42357.7</v>
      </c>
      <c r="H38" s="53" t="n">
        <v>21492.8</v>
      </c>
      <c r="I38" s="53" t="n">
        <v>2452.5</v>
      </c>
      <c r="J38" s="53" t="n">
        <v>16415.4</v>
      </c>
      <c r="K38" s="53" t="n">
        <v>1997</v>
      </c>
      <c r="L38" s="50"/>
      <c r="M38" s="50" t="n">
        <f aca="false">E38+F38-G38</f>
        <v>6233.12</v>
      </c>
      <c r="N38" s="51"/>
      <c r="O38" s="38"/>
    </row>
    <row r="39" customFormat="false" ht="15.95" hidden="false" customHeight="true" outlineLevel="0" collapsed="false">
      <c r="A39" s="43" t="n">
        <v>36</v>
      </c>
      <c r="B39" s="43" t="s">
        <v>315</v>
      </c>
      <c r="C39" s="49" t="n">
        <v>56</v>
      </c>
      <c r="D39" s="51" t="n">
        <v>800</v>
      </c>
      <c r="E39" s="53" t="n">
        <f aca="false">C39*D39</f>
        <v>44800</v>
      </c>
      <c r="F39" s="50" t="n">
        <f aca="false">(H39+J39)*0.1</f>
        <v>3795.52</v>
      </c>
      <c r="G39" s="53" t="n">
        <f aca="false">H39+J39+I39+K39</f>
        <v>42403.7</v>
      </c>
      <c r="H39" s="53" t="n">
        <v>21520.8</v>
      </c>
      <c r="I39" s="53" t="n">
        <v>2457.5</v>
      </c>
      <c r="J39" s="53" t="n">
        <v>16434.4</v>
      </c>
      <c r="K39" s="53" t="n">
        <v>1991</v>
      </c>
      <c r="L39" s="50"/>
      <c r="M39" s="50" t="n">
        <f aca="false">E39+F39-G39</f>
        <v>6191.82</v>
      </c>
      <c r="N39" s="51"/>
      <c r="O39" s="38"/>
    </row>
    <row r="40" customFormat="false" ht="15.95" hidden="false" customHeight="true" outlineLevel="0" collapsed="false">
      <c r="A40" s="43" t="n">
        <v>37</v>
      </c>
      <c r="B40" s="43" t="s">
        <v>316</v>
      </c>
      <c r="C40" s="49" t="n">
        <v>9</v>
      </c>
      <c r="D40" s="51" t="n">
        <v>500</v>
      </c>
      <c r="E40" s="53" t="n">
        <f aca="false">C40*D40</f>
        <v>4500</v>
      </c>
      <c r="F40" s="50" t="n">
        <f aca="false">(H40+J40)*0.1</f>
        <v>101.46</v>
      </c>
      <c r="G40" s="53" t="n">
        <f aca="false">H40+J40+I40+K40</f>
        <v>1194.6</v>
      </c>
      <c r="H40" s="53" t="n">
        <v>1014.6</v>
      </c>
      <c r="I40" s="53" t="n">
        <v>180</v>
      </c>
      <c r="J40" s="53"/>
      <c r="K40" s="53"/>
      <c r="L40" s="50"/>
      <c r="M40" s="50" t="n">
        <f aca="false">E40+F40-G40</f>
        <v>3406.86</v>
      </c>
      <c r="N40" s="51"/>
      <c r="O40" s="38"/>
    </row>
    <row r="41" customFormat="false" ht="15.95" hidden="false" customHeight="true" outlineLevel="0" collapsed="false">
      <c r="A41" s="43" t="n">
        <v>38</v>
      </c>
      <c r="B41" s="43" t="s">
        <v>317</v>
      </c>
      <c r="C41" s="49" t="n">
        <v>29</v>
      </c>
      <c r="D41" s="51" t="n">
        <v>500</v>
      </c>
      <c r="E41" s="53" t="n">
        <f aca="false">C41*D41</f>
        <v>14500</v>
      </c>
      <c r="F41" s="50" t="n">
        <f aca="false">(H41+J41)*0.1</f>
        <v>372.6</v>
      </c>
      <c r="G41" s="53" t="n">
        <f aca="false">H41+J41+I41+K41</f>
        <v>4306</v>
      </c>
      <c r="H41" s="53" t="n">
        <v>3726</v>
      </c>
      <c r="I41" s="53" t="n">
        <v>580</v>
      </c>
      <c r="J41" s="53"/>
      <c r="K41" s="53"/>
      <c r="L41" s="50"/>
      <c r="M41" s="50" t="n">
        <f aca="false">E41+F41-G41</f>
        <v>10566.6</v>
      </c>
      <c r="N41" s="51"/>
      <c r="O41" s="38"/>
    </row>
    <row r="42" customFormat="false" ht="15.95" hidden="false" customHeight="true" outlineLevel="0" collapsed="false">
      <c r="A42" s="43" t="n">
        <v>39</v>
      </c>
      <c r="B42" s="43" t="s">
        <v>318</v>
      </c>
      <c r="C42" s="49" t="n">
        <v>5</v>
      </c>
      <c r="D42" s="51" t="n">
        <v>640</v>
      </c>
      <c r="E42" s="53" t="n">
        <f aca="false">C42*D42</f>
        <v>3200</v>
      </c>
      <c r="F42" s="50" t="n">
        <f aca="false">(H42+J42)*0.1</f>
        <v>327.2</v>
      </c>
      <c r="G42" s="53" t="n">
        <f aca="false">H42+J42+I42+K42</f>
        <v>3487</v>
      </c>
      <c r="H42" s="53" t="n">
        <v>1755</v>
      </c>
      <c r="I42" s="53" t="n">
        <v>115</v>
      </c>
      <c r="J42" s="53" t="n">
        <v>1517</v>
      </c>
      <c r="K42" s="53" t="n">
        <v>100</v>
      </c>
      <c r="L42" s="50"/>
      <c r="M42" s="50" t="n">
        <f aca="false">E42+F42-G42</f>
        <v>40.1999999999998</v>
      </c>
      <c r="N42" s="51"/>
      <c r="O42" s="38"/>
    </row>
    <row r="43" customFormat="false" ht="15.95" hidden="false" customHeight="true" outlineLevel="0" collapsed="false">
      <c r="A43" s="43" t="n">
        <v>40</v>
      </c>
      <c r="B43" s="43" t="s">
        <v>319</v>
      </c>
      <c r="C43" s="49" t="n">
        <v>18</v>
      </c>
      <c r="D43" s="51" t="n">
        <v>640</v>
      </c>
      <c r="E43" s="53" t="n">
        <f aca="false">C43*D43</f>
        <v>11520</v>
      </c>
      <c r="F43" s="50" t="n">
        <f aca="false">(H43+J43)*0.1</f>
        <v>1135.53</v>
      </c>
      <c r="G43" s="53" t="n">
        <f aca="false">H43+J43+I43+K43</f>
        <v>11715.3</v>
      </c>
      <c r="H43" s="53" t="n">
        <v>6036.4</v>
      </c>
      <c r="I43" s="53"/>
      <c r="J43" s="53" t="n">
        <v>5318.9</v>
      </c>
      <c r="K43" s="53" t="n">
        <v>360</v>
      </c>
      <c r="L43" s="50"/>
      <c r="M43" s="50" t="n">
        <f aca="false">E43+F43-G43</f>
        <v>940.230000000001</v>
      </c>
      <c r="N43" s="51"/>
      <c r="O43" s="38"/>
    </row>
    <row r="44" customFormat="false" ht="15.95" hidden="false" customHeight="true" outlineLevel="0" collapsed="false">
      <c r="A44" s="43" t="n">
        <v>41</v>
      </c>
      <c r="B44" s="43" t="s">
        <v>320</v>
      </c>
      <c r="C44" s="49" t="n">
        <v>50</v>
      </c>
      <c r="D44" s="51" t="n">
        <v>640</v>
      </c>
      <c r="E44" s="53" t="n">
        <f aca="false">C44*D44</f>
        <v>32000</v>
      </c>
      <c r="F44" s="50" t="n">
        <f aca="false">(H44+J44)*0.1</f>
        <v>3381.58</v>
      </c>
      <c r="G44" s="53" t="n">
        <f aca="false">H44+J44+I44+K44</f>
        <v>36640.8</v>
      </c>
      <c r="H44" s="53" t="n">
        <v>16418.6</v>
      </c>
      <c r="I44" s="53" t="n">
        <v>975</v>
      </c>
      <c r="J44" s="53" t="n">
        <v>17397.2</v>
      </c>
      <c r="K44" s="53" t="n">
        <v>1850</v>
      </c>
      <c r="L44" s="50" t="n">
        <v>1259.2</v>
      </c>
      <c r="M44" s="50" t="n">
        <f aca="false">E44+F44-G44</f>
        <v>-1259.22</v>
      </c>
      <c r="N44" s="51"/>
      <c r="O44" s="38"/>
    </row>
    <row r="45" customFormat="false" ht="15.95" hidden="false" customHeight="true" outlineLevel="0" collapsed="false">
      <c r="A45" s="43" t="n">
        <v>42</v>
      </c>
      <c r="B45" s="43" t="s">
        <v>321</v>
      </c>
      <c r="C45" s="49" t="n">
        <v>48</v>
      </c>
      <c r="D45" s="51" t="n">
        <v>640</v>
      </c>
      <c r="E45" s="53" t="n">
        <f aca="false">C45*D45</f>
        <v>30720</v>
      </c>
      <c r="F45" s="50" t="n">
        <f aca="false">(H45+J45)*0.1</f>
        <v>3292.57</v>
      </c>
      <c r="G45" s="53" t="n">
        <f aca="false">H45+J45+I45+K45</f>
        <v>35637.7</v>
      </c>
      <c r="H45" s="53" t="n">
        <v>15590.6</v>
      </c>
      <c r="I45" s="53" t="n">
        <v>936</v>
      </c>
      <c r="J45" s="53" t="n">
        <v>17335.1</v>
      </c>
      <c r="K45" s="53" t="n">
        <v>1776</v>
      </c>
      <c r="L45" s="50" t="n">
        <v>1625.1</v>
      </c>
      <c r="M45" s="50" t="n">
        <f aca="false">E45+F45-G45</f>
        <v>-1625.13</v>
      </c>
      <c r="N45" s="51"/>
      <c r="O45" s="38"/>
    </row>
    <row r="46" customFormat="false" ht="15.95" hidden="false" customHeight="true" outlineLevel="0" collapsed="false">
      <c r="A46" s="43" t="n">
        <v>43</v>
      </c>
      <c r="B46" s="43" t="s">
        <v>322</v>
      </c>
      <c r="C46" s="49" t="n">
        <v>50</v>
      </c>
      <c r="D46" s="51" t="n">
        <v>800</v>
      </c>
      <c r="E46" s="53" t="n">
        <f aca="false">C46*D46</f>
        <v>40000</v>
      </c>
      <c r="F46" s="50" t="n">
        <f aca="false">(H46+J46)*0.1</f>
        <v>3406.95</v>
      </c>
      <c r="G46" s="53" t="n">
        <f aca="false">H46+J46+I46+K46</f>
        <v>38069.5</v>
      </c>
      <c r="H46" s="53" t="n">
        <v>19190</v>
      </c>
      <c r="I46" s="53" t="n">
        <v>2225</v>
      </c>
      <c r="J46" s="53" t="n">
        <v>14879.5</v>
      </c>
      <c r="K46" s="53" t="n">
        <v>1775</v>
      </c>
      <c r="L46" s="50"/>
      <c r="M46" s="50" t="n">
        <f aca="false">E46+F46-G46</f>
        <v>5337.45</v>
      </c>
      <c r="N46" s="51"/>
      <c r="O46" s="38"/>
    </row>
    <row r="47" customFormat="false" ht="15.95" hidden="false" customHeight="true" outlineLevel="0" collapsed="false">
      <c r="A47" s="43" t="n">
        <v>44</v>
      </c>
      <c r="B47" s="43" t="s">
        <v>323</v>
      </c>
      <c r="C47" s="49" t="n">
        <v>49</v>
      </c>
      <c r="D47" s="51" t="n">
        <v>800</v>
      </c>
      <c r="E47" s="53" t="n">
        <f aca="false">C47*D47</f>
        <v>39200</v>
      </c>
      <c r="F47" s="50" t="n">
        <f aca="false">(H47+J47)*0.1</f>
        <v>3316.53</v>
      </c>
      <c r="G47" s="53" t="n">
        <f aca="false">H47+J47+I47+K47</f>
        <v>37138.8</v>
      </c>
      <c r="H47" s="53" t="n">
        <v>18806.2</v>
      </c>
      <c r="I47" s="53" t="n">
        <v>2225</v>
      </c>
      <c r="J47" s="53" t="n">
        <v>14359.1</v>
      </c>
      <c r="K47" s="53" t="n">
        <v>1748.5</v>
      </c>
      <c r="L47" s="50"/>
      <c r="M47" s="50" t="n">
        <f aca="false">E47+F47-G47</f>
        <v>5377.73</v>
      </c>
      <c r="N47" s="51"/>
      <c r="O47" s="38"/>
    </row>
    <row r="48" customFormat="false" ht="15.95" hidden="false" customHeight="true" outlineLevel="0" collapsed="false">
      <c r="A48" s="43" t="n">
        <v>45</v>
      </c>
      <c r="B48" s="43" t="s">
        <v>324</v>
      </c>
      <c r="C48" s="49" t="n">
        <v>54</v>
      </c>
      <c r="D48" s="51" t="n">
        <v>500</v>
      </c>
      <c r="E48" s="53" t="n">
        <f aca="false">C48*D48</f>
        <v>27000</v>
      </c>
      <c r="F48" s="50" t="n">
        <f aca="false">(H48+J48)*0.1</f>
        <v>519.12</v>
      </c>
      <c r="G48" s="53" t="n">
        <f aca="false">H48+J48+I48+K48</f>
        <v>6271.2</v>
      </c>
      <c r="H48" s="53" t="n">
        <v>5191.2</v>
      </c>
      <c r="I48" s="53" t="n">
        <v>1080</v>
      </c>
      <c r="J48" s="53"/>
      <c r="K48" s="53"/>
      <c r="L48" s="50"/>
      <c r="M48" s="50" t="n">
        <f aca="false">E48+F48-G48</f>
        <v>21247.92</v>
      </c>
      <c r="N48" s="51"/>
      <c r="O48" s="38"/>
    </row>
    <row r="49" customFormat="false" ht="15.95" hidden="false" customHeight="true" outlineLevel="0" collapsed="false">
      <c r="A49" s="43" t="n">
        <v>46</v>
      </c>
      <c r="B49" s="43" t="s">
        <v>325</v>
      </c>
      <c r="C49" s="49" t="n">
        <v>50</v>
      </c>
      <c r="D49" s="51" t="n">
        <v>500</v>
      </c>
      <c r="E49" s="53" t="n">
        <f aca="false">C49*D49</f>
        <v>25000</v>
      </c>
      <c r="F49" s="50" t="n">
        <f aca="false">(H49+J49)*0.1</f>
        <v>432.95</v>
      </c>
      <c r="G49" s="53" t="n">
        <f aca="false">H49+J49+I49+K49</f>
        <v>5329.5</v>
      </c>
      <c r="H49" s="53" t="n">
        <v>4329.5</v>
      </c>
      <c r="I49" s="53" t="n">
        <v>1000</v>
      </c>
      <c r="J49" s="53"/>
      <c r="K49" s="53"/>
      <c r="L49" s="50"/>
      <c r="M49" s="50" t="n">
        <f aca="false">E49+F49-G49</f>
        <v>20103.45</v>
      </c>
      <c r="N49" s="51"/>
      <c r="O49" s="38"/>
    </row>
    <row r="50" customFormat="false" ht="15.95" hidden="false" customHeight="true" outlineLevel="0" collapsed="false">
      <c r="A50" s="43" t="n">
        <v>47</v>
      </c>
      <c r="B50" s="43" t="s">
        <v>326</v>
      </c>
      <c r="C50" s="49" t="n">
        <v>65</v>
      </c>
      <c r="D50" s="51" t="n">
        <v>500</v>
      </c>
      <c r="E50" s="53" t="n">
        <f aca="false">C50*D50</f>
        <v>32500</v>
      </c>
      <c r="F50" s="50" t="n">
        <f aca="false">(H50+J50)*0.1</f>
        <v>515.14</v>
      </c>
      <c r="G50" s="53" t="n">
        <f aca="false">H50+J50+I50+K50</f>
        <v>6451.4</v>
      </c>
      <c r="H50" s="53" t="n">
        <v>5151.4</v>
      </c>
      <c r="I50" s="53" t="n">
        <v>1300</v>
      </c>
      <c r="J50" s="53"/>
      <c r="K50" s="53"/>
      <c r="L50" s="50"/>
      <c r="M50" s="50" t="n">
        <f aca="false">E50+F50-G50</f>
        <v>26563.74</v>
      </c>
      <c r="N50" s="51"/>
      <c r="O50" s="38"/>
    </row>
    <row r="51" customFormat="false" ht="15.95" hidden="false" customHeight="true" outlineLevel="0" collapsed="false">
      <c r="A51" s="43" t="n">
        <v>48</v>
      </c>
      <c r="B51" s="43" t="s">
        <v>327</v>
      </c>
      <c r="C51" s="49" t="n">
        <v>43</v>
      </c>
      <c r="D51" s="51" t="n">
        <v>640</v>
      </c>
      <c r="E51" s="53" t="n">
        <f aca="false">C51*D51</f>
        <v>27520</v>
      </c>
      <c r="F51" s="50" t="n">
        <f aca="false">(H51+J51)*0.1</f>
        <v>3354.59</v>
      </c>
      <c r="G51" s="53" t="n">
        <f aca="false">H51+J51+I51+K51</f>
        <v>35624.9</v>
      </c>
      <c r="H51" s="53" t="n">
        <v>17214</v>
      </c>
      <c r="I51" s="53" t="n">
        <v>1219</v>
      </c>
      <c r="J51" s="53" t="n">
        <v>16331.9</v>
      </c>
      <c r="K51" s="53" t="n">
        <v>860</v>
      </c>
      <c r="L51" s="50" t="n">
        <v>4750.3</v>
      </c>
      <c r="M51" s="50" t="n">
        <f aca="false">E51+F51-G51</f>
        <v>-4750.31</v>
      </c>
      <c r="N51" s="51"/>
      <c r="O51" s="38"/>
    </row>
    <row r="52" customFormat="false" ht="15.95" hidden="false" customHeight="true" outlineLevel="0" collapsed="false">
      <c r="A52" s="43" t="n">
        <v>49</v>
      </c>
      <c r="B52" s="43" t="s">
        <v>328</v>
      </c>
      <c r="C52" s="49" t="n">
        <v>45</v>
      </c>
      <c r="D52" s="51" t="n">
        <v>640</v>
      </c>
      <c r="E52" s="53" t="n">
        <f aca="false">C52*D52</f>
        <v>28800</v>
      </c>
      <c r="F52" s="50" t="n">
        <f aca="false">(H52+J52)*0.1</f>
        <v>3315.08</v>
      </c>
      <c r="G52" s="53" t="n">
        <f aca="false">H52+J52+I52+K52</f>
        <v>35085.8</v>
      </c>
      <c r="H52" s="53" t="n">
        <v>18282</v>
      </c>
      <c r="I52" s="53" t="n">
        <v>1035</v>
      </c>
      <c r="J52" s="53" t="n">
        <v>14868.8</v>
      </c>
      <c r="K52" s="53" t="n">
        <v>900</v>
      </c>
      <c r="L52" s="50" t="n">
        <v>2970.7</v>
      </c>
      <c r="M52" s="50" t="n">
        <f aca="false">E52+F52-G52</f>
        <v>-2970.72</v>
      </c>
      <c r="N52" s="51"/>
      <c r="O52" s="38"/>
    </row>
    <row r="53" customFormat="false" ht="15.95" hidden="false" customHeight="true" outlineLevel="0" collapsed="false">
      <c r="A53" s="43" t="n">
        <v>50</v>
      </c>
      <c r="B53" s="43" t="s">
        <v>329</v>
      </c>
      <c r="C53" s="49" t="n">
        <v>41</v>
      </c>
      <c r="D53" s="51" t="n">
        <v>640</v>
      </c>
      <c r="E53" s="53" t="n">
        <f aca="false">C53*D53</f>
        <v>26240</v>
      </c>
      <c r="F53" s="50" t="n">
        <f aca="false">(H53+J53)*0.1</f>
        <v>3498.73</v>
      </c>
      <c r="G53" s="53" t="n">
        <f aca="false">H53+J53+I53+K53</f>
        <v>36750.3</v>
      </c>
      <c r="H53" s="53" t="n">
        <v>16831</v>
      </c>
      <c r="I53" s="53" t="n">
        <v>943</v>
      </c>
      <c r="J53" s="53" t="n">
        <v>18156.3</v>
      </c>
      <c r="K53" s="53" t="n">
        <v>820</v>
      </c>
      <c r="L53" s="50" t="n">
        <v>7011.6</v>
      </c>
      <c r="M53" s="50" t="n">
        <f aca="false">E53+F53-G53</f>
        <v>-7011.57</v>
      </c>
      <c r="N53" s="51"/>
      <c r="O53" s="38"/>
    </row>
    <row r="54" customFormat="false" ht="15.95" hidden="false" customHeight="true" outlineLevel="0" collapsed="false">
      <c r="A54" s="43" t="n">
        <v>51</v>
      </c>
      <c r="B54" s="43" t="s">
        <v>330</v>
      </c>
      <c r="C54" s="49" t="n">
        <v>50</v>
      </c>
      <c r="D54" s="51" t="n">
        <v>640</v>
      </c>
      <c r="E54" s="53" t="n">
        <f aca="false">C54*D54</f>
        <v>32000</v>
      </c>
      <c r="F54" s="50" t="n">
        <f aca="false">(H54+J54)*0.1</f>
        <v>3297.8</v>
      </c>
      <c r="G54" s="53" t="n">
        <f aca="false">H54+J54+I54+K54</f>
        <v>35803</v>
      </c>
      <c r="H54" s="53" t="n">
        <v>16038.9</v>
      </c>
      <c r="I54" s="53" t="n">
        <v>975</v>
      </c>
      <c r="J54" s="53" t="n">
        <v>16939.1</v>
      </c>
      <c r="K54" s="53" t="n">
        <v>1850</v>
      </c>
      <c r="L54" s="50" t="n">
        <v>505.2</v>
      </c>
      <c r="M54" s="50" t="n">
        <f aca="false">E54+F54-G54</f>
        <v>-505.199999999997</v>
      </c>
      <c r="N54" s="51"/>
      <c r="O54" s="38"/>
    </row>
    <row r="55" customFormat="false" ht="15.95" hidden="false" customHeight="true" outlineLevel="0" collapsed="false">
      <c r="A55" s="43" t="n">
        <v>52</v>
      </c>
      <c r="B55" s="43" t="s">
        <v>331</v>
      </c>
      <c r="C55" s="49" t="n">
        <v>49</v>
      </c>
      <c r="D55" s="51" t="n">
        <v>640</v>
      </c>
      <c r="E55" s="53" t="n">
        <f aca="false">C55*D55</f>
        <v>31360</v>
      </c>
      <c r="F55" s="50" t="n">
        <f aca="false">(H55+J55)*0.1</f>
        <v>3269.97</v>
      </c>
      <c r="G55" s="53" t="n">
        <f aca="false">H55+J55+I55+K55</f>
        <v>35468.2</v>
      </c>
      <c r="H55" s="53" t="n">
        <v>15669</v>
      </c>
      <c r="I55" s="53" t="n">
        <v>955.5</v>
      </c>
      <c r="J55" s="53" t="n">
        <v>17030.7</v>
      </c>
      <c r="K55" s="53" t="n">
        <v>1813</v>
      </c>
      <c r="L55" s="50" t="n">
        <v>838.2</v>
      </c>
      <c r="M55" s="50" t="n">
        <f aca="false">E55+F55-G55</f>
        <v>-838.229999999996</v>
      </c>
      <c r="N55" s="51"/>
      <c r="O55" s="38"/>
    </row>
    <row r="56" customFormat="false" ht="15.95" hidden="false" customHeight="true" outlineLevel="0" collapsed="false">
      <c r="A56" s="43" t="n">
        <v>53</v>
      </c>
      <c r="B56" s="43" t="s">
        <v>332</v>
      </c>
      <c r="C56" s="49" t="n">
        <v>50</v>
      </c>
      <c r="D56" s="51" t="n">
        <v>640</v>
      </c>
      <c r="E56" s="53" t="n">
        <f aca="false">C56*D56</f>
        <v>32000</v>
      </c>
      <c r="F56" s="50" t="n">
        <f aca="false">(H56+J56)*0.1</f>
        <v>3312.75</v>
      </c>
      <c r="G56" s="53" t="n">
        <f aca="false">H56+J56+I56+K56</f>
        <v>35952.5</v>
      </c>
      <c r="H56" s="53" t="n">
        <v>15633</v>
      </c>
      <c r="I56" s="53" t="n">
        <v>975</v>
      </c>
      <c r="J56" s="53" t="n">
        <v>17494.5</v>
      </c>
      <c r="K56" s="53" t="n">
        <v>1850</v>
      </c>
      <c r="L56" s="50" t="n">
        <v>639.8</v>
      </c>
      <c r="M56" s="50" t="n">
        <f aca="false">E56+F56-G56</f>
        <v>-639.75</v>
      </c>
      <c r="N56" s="51"/>
      <c r="O56" s="38"/>
    </row>
    <row r="57" customFormat="false" ht="15.95" hidden="false" customHeight="true" outlineLevel="0" collapsed="false">
      <c r="A57" s="43" t="n">
        <v>54</v>
      </c>
      <c r="B57" s="43" t="s">
        <v>333</v>
      </c>
      <c r="C57" s="49" t="n">
        <v>50</v>
      </c>
      <c r="D57" s="51" t="n">
        <v>640</v>
      </c>
      <c r="E57" s="53" t="n">
        <f aca="false">C57*D57</f>
        <v>32000</v>
      </c>
      <c r="F57" s="50" t="n">
        <f aca="false">(H57+J57)*0.1</f>
        <v>3302.71</v>
      </c>
      <c r="G57" s="53" t="n">
        <f aca="false">H57+J57+I57+K57</f>
        <v>35871.6</v>
      </c>
      <c r="H57" s="53" t="n">
        <v>15955.3</v>
      </c>
      <c r="I57" s="53" t="n">
        <v>994.5</v>
      </c>
      <c r="J57" s="53" t="n">
        <v>17071.8</v>
      </c>
      <c r="K57" s="53" t="n">
        <v>1850</v>
      </c>
      <c r="L57" s="50" t="n">
        <v>568.9</v>
      </c>
      <c r="M57" s="50" t="n">
        <f aca="false">E57+F57-G57</f>
        <v>-568.889999999999</v>
      </c>
      <c r="N57" s="51"/>
      <c r="O57" s="38"/>
    </row>
    <row r="58" customFormat="false" ht="15.95" hidden="false" customHeight="true" outlineLevel="0" collapsed="false">
      <c r="A58" s="43" t="n">
        <v>55</v>
      </c>
      <c r="B58" s="43" t="s">
        <v>334</v>
      </c>
      <c r="C58" s="49" t="n">
        <v>49</v>
      </c>
      <c r="D58" s="51" t="n">
        <v>640</v>
      </c>
      <c r="E58" s="53" t="n">
        <f aca="false">C58*D58</f>
        <v>31360</v>
      </c>
      <c r="F58" s="50" t="n">
        <f aca="false">(H58+J58)*0.1</f>
        <v>3222.31</v>
      </c>
      <c r="G58" s="53" t="n">
        <f aca="false">H58+J58+I58+K58</f>
        <v>34991.6</v>
      </c>
      <c r="H58" s="53" t="n">
        <v>15499.2</v>
      </c>
      <c r="I58" s="53" t="n">
        <v>955.5</v>
      </c>
      <c r="J58" s="53" t="n">
        <v>16723.9</v>
      </c>
      <c r="K58" s="53" t="n">
        <v>1813</v>
      </c>
      <c r="L58" s="50" t="n">
        <v>409.3</v>
      </c>
      <c r="M58" s="50" t="n">
        <f aca="false">E58+F58-G58</f>
        <v>-409.290000000008</v>
      </c>
      <c r="N58" s="51"/>
      <c r="O58" s="38"/>
    </row>
    <row r="59" customFormat="false" ht="15.95" hidden="false" customHeight="true" outlineLevel="0" collapsed="false">
      <c r="A59" s="43" t="n">
        <v>56</v>
      </c>
      <c r="B59" s="43" t="s">
        <v>335</v>
      </c>
      <c r="C59" s="49" t="n">
        <v>49</v>
      </c>
      <c r="D59" s="51" t="n">
        <v>640</v>
      </c>
      <c r="E59" s="53" t="n">
        <f aca="false">C59*D59</f>
        <v>31360</v>
      </c>
      <c r="F59" s="50" t="n">
        <f aca="false">(H59+J59)*0.1</f>
        <v>3235.47</v>
      </c>
      <c r="G59" s="53" t="n">
        <f aca="false">H59+J59+I59+K59</f>
        <v>35123.2</v>
      </c>
      <c r="H59" s="53" t="n">
        <v>15402.7</v>
      </c>
      <c r="I59" s="53" t="n">
        <v>955.5</v>
      </c>
      <c r="J59" s="53" t="n">
        <v>16952</v>
      </c>
      <c r="K59" s="53" t="n">
        <v>1813</v>
      </c>
      <c r="L59" s="50" t="n">
        <v>527.7</v>
      </c>
      <c r="M59" s="50" t="n">
        <f aca="false">E59+F59-G59</f>
        <v>-527.729999999996</v>
      </c>
      <c r="N59" s="51"/>
      <c r="O59" s="38"/>
    </row>
    <row r="60" customFormat="false" ht="15.95" hidden="false" customHeight="true" outlineLevel="0" collapsed="false">
      <c r="A60" s="43" t="n">
        <v>57</v>
      </c>
      <c r="B60" s="43" t="s">
        <v>336</v>
      </c>
      <c r="C60" s="49" t="n">
        <v>58</v>
      </c>
      <c r="D60" s="51" t="n">
        <v>800</v>
      </c>
      <c r="E60" s="53" t="n">
        <f aca="false">C60*D60</f>
        <v>46400</v>
      </c>
      <c r="F60" s="50" t="n">
        <f aca="false">(H60+J60)*0.1</f>
        <v>3887.83</v>
      </c>
      <c r="G60" s="53" t="n">
        <f aca="false">H60+J60+I60+K60</f>
        <v>43548.3</v>
      </c>
      <c r="H60" s="53" t="n">
        <v>21921.6</v>
      </c>
      <c r="I60" s="53" t="n">
        <v>2581</v>
      </c>
      <c r="J60" s="53" t="n">
        <v>16956.7</v>
      </c>
      <c r="K60" s="53" t="n">
        <v>2089</v>
      </c>
      <c r="L60" s="50"/>
      <c r="M60" s="50" t="n">
        <f aca="false">E60+F60-G60</f>
        <v>6739.53</v>
      </c>
      <c r="N60" s="51"/>
      <c r="O60" s="38"/>
    </row>
    <row r="61" customFormat="false" ht="15.95" hidden="false" customHeight="true" outlineLevel="0" collapsed="false">
      <c r="A61" s="43" t="n">
        <v>58</v>
      </c>
      <c r="B61" s="43" t="s">
        <v>337</v>
      </c>
      <c r="C61" s="49" t="n">
        <v>58</v>
      </c>
      <c r="D61" s="51" t="n">
        <v>800</v>
      </c>
      <c r="E61" s="53" t="n">
        <f aca="false">C61*D61</f>
        <v>46400</v>
      </c>
      <c r="F61" s="50" t="n">
        <f aca="false">(H61+J61)*0.1</f>
        <v>4140.61</v>
      </c>
      <c r="G61" s="53" t="n">
        <f aca="false">H61+J61+I61+K61</f>
        <v>46085.1</v>
      </c>
      <c r="H61" s="53" t="n">
        <v>22260.4</v>
      </c>
      <c r="I61" s="53" t="n">
        <v>2581</v>
      </c>
      <c r="J61" s="53" t="n">
        <v>19145.7</v>
      </c>
      <c r="K61" s="53" t="n">
        <v>2098</v>
      </c>
      <c r="L61" s="50"/>
      <c r="M61" s="50" t="n">
        <f aca="false">E61+F61-G61</f>
        <v>4455.51</v>
      </c>
      <c r="N61" s="51"/>
      <c r="O61" s="38"/>
    </row>
    <row r="62" customFormat="false" ht="15.95" hidden="false" customHeight="true" outlineLevel="0" collapsed="false">
      <c r="A62" s="43" t="n">
        <v>59</v>
      </c>
      <c r="B62" s="43" t="s">
        <v>338</v>
      </c>
      <c r="C62" s="49" t="n">
        <v>59</v>
      </c>
      <c r="D62" s="51" t="n">
        <v>800</v>
      </c>
      <c r="E62" s="53" t="n">
        <f aca="false">C62*D62</f>
        <v>47200</v>
      </c>
      <c r="F62" s="50" t="n">
        <f aca="false">(H62+J62)*0.1</f>
        <v>4032.03</v>
      </c>
      <c r="G62" s="53" t="n">
        <f aca="false">H62+J62+I62+K62</f>
        <v>45105.8</v>
      </c>
      <c r="H62" s="53" t="n">
        <v>23106.2</v>
      </c>
      <c r="I62" s="53" t="n">
        <v>2670</v>
      </c>
      <c r="J62" s="53" t="n">
        <v>17214.1</v>
      </c>
      <c r="K62" s="53" t="n">
        <v>2115.5</v>
      </c>
      <c r="L62" s="50"/>
      <c r="M62" s="50" t="n">
        <f aca="false">E62+F62-G62</f>
        <v>6126.23</v>
      </c>
      <c r="N62" s="51"/>
      <c r="O62" s="38"/>
    </row>
    <row r="63" customFormat="false" ht="15.95" hidden="false" customHeight="true" outlineLevel="0" collapsed="false">
      <c r="A63" s="43" t="n">
        <v>60</v>
      </c>
      <c r="B63" s="43" t="s">
        <v>339</v>
      </c>
      <c r="C63" s="49" t="n">
        <v>59</v>
      </c>
      <c r="D63" s="51" t="n">
        <v>800</v>
      </c>
      <c r="E63" s="53" t="n">
        <f aca="false">C63*D63</f>
        <v>47200</v>
      </c>
      <c r="F63" s="50" t="n">
        <f aca="false">(H63+J63)*0.1</f>
        <v>3971.38</v>
      </c>
      <c r="G63" s="53" t="n">
        <f aca="false">H63+J63+I63+K63</f>
        <v>44478.8</v>
      </c>
      <c r="H63" s="53" t="n">
        <v>22644.2</v>
      </c>
      <c r="I63" s="53" t="n">
        <v>2625.5</v>
      </c>
      <c r="J63" s="53" t="n">
        <v>17069.6</v>
      </c>
      <c r="K63" s="53" t="n">
        <v>2139.5</v>
      </c>
      <c r="L63" s="50"/>
      <c r="M63" s="50" t="n">
        <f aca="false">E63+F63-G63</f>
        <v>6692.57999999999</v>
      </c>
      <c r="N63" s="51"/>
      <c r="O63" s="38"/>
    </row>
    <row r="64" s="39" customFormat="true" ht="15.95" hidden="false" customHeight="true" outlineLevel="0" collapsed="false">
      <c r="A64" s="48" t="s">
        <v>31</v>
      </c>
      <c r="B64" s="48"/>
      <c r="C64" s="49" t="n">
        <f aca="false">SUM(C4:C63)</f>
        <v>3028</v>
      </c>
      <c r="D64" s="85"/>
      <c r="E64" s="50" t="n">
        <f aca="false">SUM(E4:E63)</f>
        <v>1874300</v>
      </c>
      <c r="F64" s="50" t="n">
        <f aca="false">SUM(F4:F63)</f>
        <v>155724.62</v>
      </c>
      <c r="G64" s="50" t="n">
        <f aca="false">SUM(G4:G63)</f>
        <v>1682143.7</v>
      </c>
      <c r="H64" s="50" t="n">
        <f aca="false">SUM(H4:H63)</f>
        <v>838758.5</v>
      </c>
      <c r="I64" s="50" t="n">
        <f aca="false">SUM(I4:I63)</f>
        <v>67667</v>
      </c>
      <c r="J64" s="50" t="n">
        <f aca="false">SUM(J4:J63)</f>
        <v>718487.7</v>
      </c>
      <c r="K64" s="50" t="n">
        <f aca="false">SUM(K4:K63)</f>
        <v>57230.5</v>
      </c>
      <c r="L64" s="50" t="n">
        <f aca="false">SUM(L4:L63)</f>
        <v>91521.1</v>
      </c>
      <c r="M64" s="50" t="n">
        <f aca="false">E64+F64-G64</f>
        <v>347880.92</v>
      </c>
      <c r="N64" s="50"/>
    </row>
    <row r="70" customFormat="false" ht="15" hidden="false" customHeight="true" outlineLevel="0" collapsed="false">
      <c r="A70" s="59" t="s">
        <v>70</v>
      </c>
      <c r="B70" s="59"/>
      <c r="C70" s="59"/>
      <c r="D70" s="59"/>
      <c r="E70" s="59"/>
      <c r="F70" s="59"/>
      <c r="G70" s="59"/>
      <c r="H70" s="59"/>
      <c r="I70" s="61"/>
      <c r="J70" s="61"/>
      <c r="K70" s="61"/>
      <c r="L70" s="62"/>
    </row>
    <row r="71" customFormat="false" ht="15" hidden="false" customHeight="true" outlineLevel="0" collapsed="false">
      <c r="A71" s="78" t="s">
        <v>112</v>
      </c>
      <c r="B71" s="78"/>
      <c r="C71" s="78"/>
      <c r="D71" s="78"/>
      <c r="E71" s="78"/>
      <c r="F71" s="78"/>
      <c r="G71" s="78"/>
      <c r="H71" s="78"/>
      <c r="I71" s="78"/>
    </row>
    <row r="73" customFormat="false" ht="15" hidden="false" customHeight="true" outlineLevel="0" collapsed="false">
      <c r="J73" s="64" t="s">
        <v>340</v>
      </c>
      <c r="K73" s="64"/>
      <c r="L73" s="64"/>
    </row>
  </sheetData>
  <mergeCells count="5">
    <mergeCell ref="A1:N1"/>
    <mergeCell ref="A2:N2"/>
    <mergeCell ref="A64:B64"/>
    <mergeCell ref="A71:I71"/>
    <mergeCell ref="J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24"/>
    <col collapsed="false" customWidth="true" hidden="false" outlineLevel="0" max="3" min="3" style="37" width="5.5"/>
    <col collapsed="false" customWidth="true" hidden="false" outlineLevel="0" max="4" min="4" style="36" width="5.24"/>
    <col collapsed="false" customWidth="false" hidden="false" outlineLevel="0" max="5" min="5" style="38" width="8.99"/>
    <col collapsed="false" customWidth="true" hidden="false" outlineLevel="0" max="6" min="6" style="100" width="7.87"/>
    <col collapsed="false" customWidth="true" hidden="false" outlineLevel="0" max="7" min="7" style="36" width="11.36"/>
    <col collapsed="false" customWidth="true" hidden="false" outlineLevel="0" max="8" min="8" style="38" width="9.12"/>
    <col collapsed="false" customWidth="true" hidden="false" outlineLevel="0" max="9" min="9" style="38" width="9.36"/>
    <col collapsed="false" customWidth="true" hidden="false" outlineLevel="0" max="10" min="10" style="38" width="9.12"/>
    <col collapsed="false" customWidth="true" hidden="false" outlineLevel="0" max="11" min="11" style="38" width="8.36"/>
    <col collapsed="false" customWidth="true" hidden="false" outlineLevel="0" max="12" min="12" style="39" width="8.11"/>
    <col collapsed="false" customWidth="true" hidden="false" outlineLevel="0" max="13" min="13" style="39" width="9.62"/>
    <col collapsed="false" customWidth="true" hidden="false" outlineLevel="0" max="14" min="14" style="36" width="12.62"/>
    <col collapsed="false" customWidth="false" hidden="false" outlineLevel="0" max="257" min="15" style="36" width="8.99"/>
  </cols>
  <sheetData>
    <row r="1" customFormat="false" ht="39.7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9" customFormat="true" ht="26.25" hidden="false" customHeight="true" outlineLevel="0" collapsed="false">
      <c r="A3" s="69" t="s">
        <v>5</v>
      </c>
      <c r="B3" s="69" t="s">
        <v>37</v>
      </c>
      <c r="C3" s="101" t="s">
        <v>7</v>
      </c>
      <c r="D3" s="69" t="s">
        <v>74</v>
      </c>
      <c r="E3" s="70" t="s">
        <v>8</v>
      </c>
      <c r="F3" s="69" t="s">
        <v>39</v>
      </c>
      <c r="G3" s="69" t="s">
        <v>10</v>
      </c>
      <c r="H3" s="70" t="s">
        <v>40</v>
      </c>
      <c r="I3" s="70" t="s">
        <v>41</v>
      </c>
      <c r="J3" s="70" t="s">
        <v>42</v>
      </c>
      <c r="K3" s="70" t="s">
        <v>41</v>
      </c>
      <c r="L3" s="46" t="s">
        <v>11</v>
      </c>
      <c r="M3" s="46" t="s">
        <v>13</v>
      </c>
      <c r="N3" s="69" t="s">
        <v>43</v>
      </c>
    </row>
    <row r="4" customFormat="false" ht="15.95" hidden="false" customHeight="true" outlineLevel="0" collapsed="false">
      <c r="A4" s="43" t="n">
        <v>1</v>
      </c>
      <c r="B4" s="43" t="s">
        <v>341</v>
      </c>
      <c r="C4" s="49" t="n">
        <v>47</v>
      </c>
      <c r="D4" s="51" t="n">
        <v>500</v>
      </c>
      <c r="E4" s="53" t="n">
        <f aca="false">C4*D4</f>
        <v>23500</v>
      </c>
      <c r="F4" s="50" t="n">
        <f aca="false">(H4+J4)*0.1</f>
        <v>574.62</v>
      </c>
      <c r="G4" s="53" t="n">
        <f aca="false">H4+J4+I4+K4</f>
        <v>6686.2</v>
      </c>
      <c r="H4" s="53" t="n">
        <v>5746.2</v>
      </c>
      <c r="I4" s="53" t="n">
        <v>940</v>
      </c>
      <c r="J4" s="52"/>
      <c r="K4" s="52"/>
      <c r="L4" s="50"/>
      <c r="M4" s="50" t="n">
        <f aca="false">E4+F4-G4</f>
        <v>17388.42</v>
      </c>
      <c r="N4" s="51"/>
    </row>
    <row r="5" customFormat="false" ht="15.95" hidden="false" customHeight="true" outlineLevel="0" collapsed="false">
      <c r="A5" s="43" t="n">
        <v>2</v>
      </c>
      <c r="B5" s="43" t="s">
        <v>342</v>
      </c>
      <c r="C5" s="49" t="n">
        <v>34</v>
      </c>
      <c r="D5" s="51" t="n">
        <v>640</v>
      </c>
      <c r="E5" s="53" t="n">
        <f aca="false">C5*D5</f>
        <v>21760</v>
      </c>
      <c r="F5" s="50" t="n">
        <f aca="false">(H5+J5)*0.1</f>
        <v>1709.67</v>
      </c>
      <c r="G5" s="53" t="n">
        <f aca="false">H5+J5+I5+K5</f>
        <v>19657.4</v>
      </c>
      <c r="H5" s="53" t="n">
        <v>9365.6</v>
      </c>
      <c r="I5" s="53" t="n">
        <v>782</v>
      </c>
      <c r="J5" s="53" t="n">
        <v>7731.1</v>
      </c>
      <c r="K5" s="53" t="n">
        <v>1778.7</v>
      </c>
      <c r="L5" s="50"/>
      <c r="M5" s="50" t="n">
        <f aca="false">E5+F5-G5</f>
        <v>3812.27</v>
      </c>
      <c r="N5" s="51"/>
    </row>
    <row r="6" customFormat="false" ht="15.95" hidden="false" customHeight="true" outlineLevel="0" collapsed="false">
      <c r="A6" s="43" t="n">
        <v>3</v>
      </c>
      <c r="B6" s="43" t="s">
        <v>343</v>
      </c>
      <c r="C6" s="49" t="n">
        <v>29</v>
      </c>
      <c r="D6" s="51" t="n">
        <v>640</v>
      </c>
      <c r="E6" s="53" t="n">
        <f aca="false">C6*D6</f>
        <v>18560</v>
      </c>
      <c r="F6" s="50" t="n">
        <f aca="false">(H6+J6)*0.1</f>
        <v>1472.01</v>
      </c>
      <c r="G6" s="53" t="n">
        <f aca="false">H6+J6+I6+K6</f>
        <v>17125.4</v>
      </c>
      <c r="H6" s="53" t="n">
        <v>7981.1</v>
      </c>
      <c r="I6" s="53" t="n">
        <v>667</v>
      </c>
      <c r="J6" s="53" t="n">
        <v>6739</v>
      </c>
      <c r="K6" s="53" t="n">
        <v>1738.3</v>
      </c>
      <c r="L6" s="50"/>
      <c r="M6" s="50" t="n">
        <f aca="false">E6+F6-G6</f>
        <v>2906.61</v>
      </c>
      <c r="N6" s="51"/>
    </row>
    <row r="7" customFormat="false" ht="15.95" hidden="false" customHeight="true" outlineLevel="0" collapsed="false">
      <c r="A7" s="43" t="n">
        <v>4</v>
      </c>
      <c r="B7" s="43" t="s">
        <v>344</v>
      </c>
      <c r="C7" s="49" t="n">
        <v>50</v>
      </c>
      <c r="D7" s="51" t="n">
        <v>640</v>
      </c>
      <c r="E7" s="53" t="n">
        <f aca="false">C7*D7</f>
        <v>32000</v>
      </c>
      <c r="F7" s="50" t="n">
        <f aca="false">(H7+J7)*0.1</f>
        <v>3648.73</v>
      </c>
      <c r="G7" s="53" t="n">
        <f aca="false">H7+J7+I7+K7</f>
        <v>39312.3</v>
      </c>
      <c r="H7" s="53" t="n">
        <v>16302.6</v>
      </c>
      <c r="I7" s="53" t="n">
        <v>975</v>
      </c>
      <c r="J7" s="53" t="n">
        <v>20184.7</v>
      </c>
      <c r="K7" s="53" t="n">
        <v>1850</v>
      </c>
      <c r="L7" s="50" t="n">
        <v>3663.6</v>
      </c>
      <c r="M7" s="50" t="n">
        <f aca="false">E7+F7-G7</f>
        <v>-3663.57</v>
      </c>
      <c r="N7" s="51"/>
    </row>
    <row r="8" customFormat="false" ht="15.95" hidden="false" customHeight="true" outlineLevel="0" collapsed="false">
      <c r="A8" s="43" t="n">
        <v>5</v>
      </c>
      <c r="B8" s="43" t="s">
        <v>345</v>
      </c>
      <c r="C8" s="49" t="n">
        <v>51</v>
      </c>
      <c r="D8" s="51" t="n">
        <v>640</v>
      </c>
      <c r="E8" s="53" t="n">
        <f aca="false">C8*D8</f>
        <v>32640</v>
      </c>
      <c r="F8" s="50" t="n">
        <f aca="false">(H8+J8)*0.1</f>
        <v>3624.38</v>
      </c>
      <c r="G8" s="53" t="n">
        <f aca="false">H8+J8+I8+K8</f>
        <v>39125.3</v>
      </c>
      <c r="H8" s="53" t="n">
        <v>16225.3</v>
      </c>
      <c r="I8" s="53" t="n">
        <v>994.5</v>
      </c>
      <c r="J8" s="53" t="n">
        <v>20018.5</v>
      </c>
      <c r="K8" s="53" t="n">
        <v>1887</v>
      </c>
      <c r="L8" s="50" t="n">
        <v>2860.9</v>
      </c>
      <c r="M8" s="50" t="n">
        <f aca="false">E8+F8-G8</f>
        <v>-2860.92000000001</v>
      </c>
      <c r="N8" s="51"/>
    </row>
    <row r="9" customFormat="false" ht="15.95" hidden="false" customHeight="true" outlineLevel="0" collapsed="false">
      <c r="A9" s="43" t="n">
        <v>6</v>
      </c>
      <c r="B9" s="43" t="s">
        <v>346</v>
      </c>
      <c r="C9" s="49" t="n">
        <v>49</v>
      </c>
      <c r="D9" s="51" t="n">
        <v>800</v>
      </c>
      <c r="E9" s="53" t="n">
        <f aca="false">C9*D9</f>
        <v>39200</v>
      </c>
      <c r="F9" s="50" t="n">
        <f aca="false">(H9+J9)*0.1</f>
        <v>3302.43</v>
      </c>
      <c r="G9" s="53" t="n">
        <f aca="false">H9+J9+I9+K9</f>
        <v>37003.8</v>
      </c>
      <c r="H9" s="53" t="n">
        <v>18834.2</v>
      </c>
      <c r="I9" s="53" t="n">
        <v>2225</v>
      </c>
      <c r="J9" s="53" t="n">
        <v>14190.1</v>
      </c>
      <c r="K9" s="53" t="n">
        <v>1754.5</v>
      </c>
      <c r="L9" s="50"/>
      <c r="M9" s="50" t="n">
        <f aca="false">E9+F9-G9</f>
        <v>5498.63</v>
      </c>
      <c r="N9" s="51"/>
    </row>
    <row r="10" customFormat="false" ht="15.95" hidden="false" customHeight="true" outlineLevel="0" collapsed="false">
      <c r="A10" s="43" t="n">
        <v>7</v>
      </c>
      <c r="B10" s="43" t="s">
        <v>347</v>
      </c>
      <c r="C10" s="49" t="n">
        <v>50</v>
      </c>
      <c r="D10" s="51" t="n">
        <v>800</v>
      </c>
      <c r="E10" s="53" t="n">
        <f aca="false">C10*D10</f>
        <v>40000</v>
      </c>
      <c r="F10" s="50" t="n">
        <f aca="false">(H10+J10)*0.1</f>
        <v>3341.2</v>
      </c>
      <c r="G10" s="53" t="n">
        <f aca="false">H10+J10+I10+K10</f>
        <v>37427</v>
      </c>
      <c r="H10" s="53" t="n">
        <v>19190</v>
      </c>
      <c r="I10" s="53" t="n">
        <v>2225</v>
      </c>
      <c r="J10" s="53" t="n">
        <v>14222</v>
      </c>
      <c r="K10" s="53" t="n">
        <v>1790</v>
      </c>
      <c r="L10" s="50"/>
      <c r="M10" s="50" t="n">
        <f aca="false">E10+F10-G10</f>
        <v>5914.2</v>
      </c>
      <c r="N10" s="51"/>
    </row>
    <row r="11" customFormat="false" ht="15.95" hidden="false" customHeight="true" outlineLevel="0" collapsed="false">
      <c r="A11" s="43" t="n">
        <v>8</v>
      </c>
      <c r="B11" s="43" t="s">
        <v>348</v>
      </c>
      <c r="C11" s="49" t="n">
        <v>52</v>
      </c>
      <c r="D11" s="51" t="n">
        <v>500</v>
      </c>
      <c r="E11" s="53" t="n">
        <f aca="false">C11*D11</f>
        <v>26000</v>
      </c>
      <c r="F11" s="50" t="n">
        <f aca="false">(H11+J11)*0.1</f>
        <v>357.9</v>
      </c>
      <c r="G11" s="53" t="n">
        <f aca="false">H11+J11+I11+K11</f>
        <v>4619</v>
      </c>
      <c r="H11" s="53" t="n">
        <v>3579</v>
      </c>
      <c r="I11" s="53" t="n">
        <v>1040</v>
      </c>
      <c r="J11" s="53"/>
      <c r="K11" s="53"/>
      <c r="L11" s="50"/>
      <c r="M11" s="50" t="n">
        <f aca="false">E11+F11-G11</f>
        <v>21738.9</v>
      </c>
      <c r="N11" s="51"/>
    </row>
    <row r="12" customFormat="false" ht="15.95" hidden="false" customHeight="true" outlineLevel="0" collapsed="false">
      <c r="A12" s="43" t="n">
        <v>9</v>
      </c>
      <c r="B12" s="43" t="s">
        <v>349</v>
      </c>
      <c r="C12" s="49" t="n">
        <v>66</v>
      </c>
      <c r="D12" s="51" t="n">
        <v>500</v>
      </c>
      <c r="E12" s="53" t="n">
        <f aca="false">C12*D12</f>
        <v>33000</v>
      </c>
      <c r="F12" s="50" t="n">
        <f aca="false">(H12+J12)*0.1</f>
        <v>497.8</v>
      </c>
      <c r="G12" s="53" t="n">
        <f aca="false">H12+J12+I12+K12</f>
        <v>6298</v>
      </c>
      <c r="H12" s="53" t="n">
        <v>4978</v>
      </c>
      <c r="I12" s="53" t="n">
        <v>1320</v>
      </c>
      <c r="J12" s="53"/>
      <c r="K12" s="53"/>
      <c r="L12" s="50"/>
      <c r="M12" s="50" t="n">
        <f aca="false">E12+F12-G12</f>
        <v>27199.8</v>
      </c>
      <c r="N12" s="51"/>
    </row>
    <row r="13" customFormat="false" ht="15.95" hidden="false" customHeight="true" outlineLevel="0" collapsed="false">
      <c r="A13" s="43" t="n">
        <v>10</v>
      </c>
      <c r="B13" s="43" t="s">
        <v>350</v>
      </c>
      <c r="C13" s="49" t="n">
        <v>40</v>
      </c>
      <c r="D13" s="51" t="n">
        <v>500</v>
      </c>
      <c r="E13" s="53" t="n">
        <f aca="false">C13*D13</f>
        <v>20000</v>
      </c>
      <c r="F13" s="50" t="n">
        <f aca="false">(H13+J13)*0.1</f>
        <v>430.38</v>
      </c>
      <c r="G13" s="53" t="n">
        <f aca="false">H13+J13+I13+K13</f>
        <v>5103.8</v>
      </c>
      <c r="H13" s="53" t="n">
        <v>4303.8</v>
      </c>
      <c r="I13" s="53" t="n">
        <v>800</v>
      </c>
      <c r="J13" s="53"/>
      <c r="K13" s="53"/>
      <c r="L13" s="50"/>
      <c r="M13" s="50" t="n">
        <f aca="false">E13+F13-G13</f>
        <v>15326.58</v>
      </c>
      <c r="N13" s="51"/>
    </row>
    <row r="14" customFormat="false" ht="15.95" hidden="false" customHeight="true" outlineLevel="0" collapsed="false">
      <c r="A14" s="43" t="n">
        <v>11</v>
      </c>
      <c r="B14" s="43" t="s">
        <v>351</v>
      </c>
      <c r="C14" s="49" t="n">
        <v>49</v>
      </c>
      <c r="D14" s="51" t="n">
        <v>640</v>
      </c>
      <c r="E14" s="53" t="n">
        <f aca="false">C14*D14</f>
        <v>31360</v>
      </c>
      <c r="F14" s="50" t="n">
        <f aca="false">(H14+J14)*0.1</f>
        <v>3507.41</v>
      </c>
      <c r="G14" s="53" t="n">
        <f aca="false">H14+J14+I14+K14</f>
        <v>37564.9</v>
      </c>
      <c r="H14" s="53" t="n">
        <v>14678</v>
      </c>
      <c r="I14" s="53" t="n">
        <v>1127</v>
      </c>
      <c r="J14" s="53" t="n">
        <v>20396.1</v>
      </c>
      <c r="K14" s="53" t="n">
        <v>1363.8</v>
      </c>
      <c r="L14" s="50" t="n">
        <v>2697.5</v>
      </c>
      <c r="M14" s="50" t="n">
        <f aca="false">E14+F14-G14</f>
        <v>-2697.49</v>
      </c>
      <c r="N14" s="51"/>
    </row>
    <row r="15" customFormat="false" ht="15.95" hidden="false" customHeight="true" outlineLevel="0" collapsed="false">
      <c r="A15" s="43" t="n">
        <v>12</v>
      </c>
      <c r="B15" s="43" t="s">
        <v>352</v>
      </c>
      <c r="C15" s="49" t="n">
        <v>51</v>
      </c>
      <c r="D15" s="51" t="n">
        <v>640</v>
      </c>
      <c r="E15" s="53" t="n">
        <f aca="false">C15*D15</f>
        <v>32640</v>
      </c>
      <c r="F15" s="50" t="n">
        <f aca="false">(H15+J15)*0.1</f>
        <v>3481.27</v>
      </c>
      <c r="G15" s="53" t="n">
        <f aca="false">H15+J15+I15+K15</f>
        <v>37105.3</v>
      </c>
      <c r="H15" s="53" t="n">
        <v>15213</v>
      </c>
      <c r="I15" s="53" t="n">
        <v>1173</v>
      </c>
      <c r="J15" s="53" t="n">
        <v>19599.7</v>
      </c>
      <c r="K15" s="53" t="n">
        <v>1119.6</v>
      </c>
      <c r="L15" s="50" t="n">
        <v>984</v>
      </c>
      <c r="M15" s="50" t="n">
        <f aca="false">E15+F15-G15</f>
        <v>-984.029999999999</v>
      </c>
      <c r="N15" s="51"/>
    </row>
    <row r="16" customFormat="false" ht="15.95" hidden="false" customHeight="true" outlineLevel="0" collapsed="false">
      <c r="A16" s="43" t="n">
        <v>13</v>
      </c>
      <c r="B16" s="43" t="s">
        <v>353</v>
      </c>
      <c r="C16" s="49" t="n">
        <v>38</v>
      </c>
      <c r="D16" s="51" t="n">
        <v>640</v>
      </c>
      <c r="E16" s="53" t="n">
        <f aca="false">C16*D16</f>
        <v>24320</v>
      </c>
      <c r="F16" s="50" t="n">
        <f aca="false">(H16+J16)*0.1</f>
        <v>2220.77</v>
      </c>
      <c r="G16" s="53" t="n">
        <f aca="false">H16+J16+I16+K16</f>
        <v>23208.4</v>
      </c>
      <c r="H16" s="53" t="n">
        <v>9970</v>
      </c>
      <c r="I16" s="53"/>
      <c r="J16" s="53" t="n">
        <v>12237.7</v>
      </c>
      <c r="K16" s="53" t="n">
        <v>1000.7</v>
      </c>
      <c r="L16" s="50"/>
      <c r="M16" s="50" t="n">
        <f aca="false">E16+F16-G16</f>
        <v>3332.37</v>
      </c>
      <c r="N16" s="51"/>
    </row>
    <row r="17" customFormat="false" ht="15.95" hidden="false" customHeight="true" outlineLevel="0" collapsed="false">
      <c r="A17" s="43" t="n">
        <v>14</v>
      </c>
      <c r="B17" s="43" t="s">
        <v>354</v>
      </c>
      <c r="C17" s="49" t="n">
        <v>38</v>
      </c>
      <c r="D17" s="51" t="n">
        <v>640</v>
      </c>
      <c r="E17" s="53" t="n">
        <f aca="false">C17*D17</f>
        <v>24320</v>
      </c>
      <c r="F17" s="50" t="n">
        <f aca="false">(H17+J17)*0.1</f>
        <v>2257.8</v>
      </c>
      <c r="G17" s="53" t="n">
        <f aca="false">H17+J17+I17+K17</f>
        <v>23487.4</v>
      </c>
      <c r="H17" s="53" t="n">
        <v>10204</v>
      </c>
      <c r="I17" s="53"/>
      <c r="J17" s="53" t="n">
        <v>12374</v>
      </c>
      <c r="K17" s="53" t="n">
        <v>909.4</v>
      </c>
      <c r="L17" s="50"/>
      <c r="M17" s="50" t="n">
        <f aca="false">E17+F17-G17</f>
        <v>3090.4</v>
      </c>
      <c r="N17" s="51"/>
    </row>
    <row r="18" customFormat="false" ht="15.95" hidden="false" customHeight="true" outlineLevel="0" collapsed="false">
      <c r="A18" s="43" t="n">
        <v>15</v>
      </c>
      <c r="B18" s="43" t="s">
        <v>355</v>
      </c>
      <c r="C18" s="49" t="n">
        <v>49</v>
      </c>
      <c r="D18" s="51" t="n">
        <v>640</v>
      </c>
      <c r="E18" s="53" t="n">
        <f aca="false">C18*D18</f>
        <v>31360</v>
      </c>
      <c r="F18" s="50" t="n">
        <f aca="false">(H18+J18)*0.1</f>
        <v>3569.8</v>
      </c>
      <c r="G18" s="53" t="n">
        <f aca="false">H18+J18+I18+K18</f>
        <v>38466.5</v>
      </c>
      <c r="H18" s="53" t="n">
        <v>15971.2</v>
      </c>
      <c r="I18" s="53" t="n">
        <v>955.5</v>
      </c>
      <c r="J18" s="53" t="n">
        <v>19726.8</v>
      </c>
      <c r="K18" s="53" t="n">
        <v>1813</v>
      </c>
      <c r="L18" s="50" t="n">
        <v>3536.7</v>
      </c>
      <c r="M18" s="50" t="n">
        <f aca="false">E18+F18-G18</f>
        <v>-3536.7</v>
      </c>
      <c r="N18" s="51"/>
    </row>
    <row r="19" customFormat="false" ht="15.95" hidden="false" customHeight="true" outlineLevel="0" collapsed="false">
      <c r="A19" s="43" t="n">
        <v>16</v>
      </c>
      <c r="B19" s="43" t="s">
        <v>356</v>
      </c>
      <c r="C19" s="49" t="n">
        <v>50</v>
      </c>
      <c r="D19" s="51" t="n">
        <v>640</v>
      </c>
      <c r="E19" s="53" t="n">
        <f aca="false">C19*D19</f>
        <v>32000</v>
      </c>
      <c r="F19" s="50" t="n">
        <f aca="false">(H19+J19)*0.1</f>
        <v>3696.75</v>
      </c>
      <c r="G19" s="53" t="n">
        <f aca="false">H19+J19+I19+K19</f>
        <v>39792.5</v>
      </c>
      <c r="H19" s="53" t="n">
        <v>16803.7</v>
      </c>
      <c r="I19" s="53" t="n">
        <v>975</v>
      </c>
      <c r="J19" s="53" t="n">
        <v>20163.8</v>
      </c>
      <c r="K19" s="53" t="n">
        <v>1850</v>
      </c>
      <c r="L19" s="50" t="n">
        <v>4095.8</v>
      </c>
      <c r="M19" s="50" t="n">
        <f aca="false">E19+F19-G19</f>
        <v>-4095.75</v>
      </c>
      <c r="N19" s="51"/>
    </row>
    <row r="20" customFormat="false" ht="15.95" hidden="false" customHeight="true" outlineLevel="0" collapsed="false">
      <c r="A20" s="43" t="n">
        <v>17</v>
      </c>
      <c r="B20" s="43" t="s">
        <v>357</v>
      </c>
      <c r="C20" s="49" t="n">
        <v>50</v>
      </c>
      <c r="D20" s="51" t="n">
        <v>800</v>
      </c>
      <c r="E20" s="53" t="n">
        <f aca="false">C20*D20</f>
        <v>40000</v>
      </c>
      <c r="F20" s="50" t="n">
        <f aca="false">(H20+J20)*0.1</f>
        <v>3312.2</v>
      </c>
      <c r="G20" s="53" t="n">
        <f aca="false">H20+J20+I20+K20</f>
        <v>37170</v>
      </c>
      <c r="H20" s="53" t="n">
        <v>19190</v>
      </c>
      <c r="I20" s="53" t="n">
        <v>2225</v>
      </c>
      <c r="J20" s="53" t="n">
        <v>13932</v>
      </c>
      <c r="K20" s="53" t="n">
        <v>1823</v>
      </c>
      <c r="L20" s="50"/>
      <c r="M20" s="50" t="n">
        <f aca="false">E20+F20-G20</f>
        <v>6142.2</v>
      </c>
      <c r="N20" s="51"/>
    </row>
    <row r="21" customFormat="false" ht="15.95" hidden="false" customHeight="true" outlineLevel="0" collapsed="false">
      <c r="A21" s="43" t="n">
        <v>18</v>
      </c>
      <c r="B21" s="43" t="s">
        <v>358</v>
      </c>
      <c r="C21" s="49" t="n">
        <v>50</v>
      </c>
      <c r="D21" s="51" t="n">
        <v>800</v>
      </c>
      <c r="E21" s="53" t="n">
        <f aca="false">C21*D21</f>
        <v>40000</v>
      </c>
      <c r="F21" s="50" t="n">
        <f aca="false">(H21+J21)*0.1</f>
        <v>3334.7</v>
      </c>
      <c r="G21" s="53" t="n">
        <f aca="false">H21+J21+I21+K21</f>
        <v>37371</v>
      </c>
      <c r="H21" s="53" t="n">
        <v>19190</v>
      </c>
      <c r="I21" s="53" t="n">
        <v>2225</v>
      </c>
      <c r="J21" s="53" t="n">
        <v>14157</v>
      </c>
      <c r="K21" s="53" t="n">
        <v>1799</v>
      </c>
      <c r="L21" s="50"/>
      <c r="M21" s="50" t="n">
        <f aca="false">E21+F21-G21</f>
        <v>5963.7</v>
      </c>
      <c r="N21" s="51"/>
    </row>
    <row r="22" s="39" customFormat="true" ht="15.95" hidden="false" customHeight="true" outlineLevel="0" collapsed="false">
      <c r="A22" s="48" t="s">
        <v>31</v>
      </c>
      <c r="B22" s="48"/>
      <c r="C22" s="49" t="n">
        <f aca="false">SUM(C4:C21)</f>
        <v>843</v>
      </c>
      <c r="D22" s="85"/>
      <c r="E22" s="50" t="n">
        <f aca="false">SUM(E4:E21)</f>
        <v>542660</v>
      </c>
      <c r="F22" s="53" t="n">
        <f aca="false">SUM(F4:F21)</f>
        <v>44339.82</v>
      </c>
      <c r="G22" s="50" t="n">
        <f aca="false">SUM(G4:G21)</f>
        <v>486524.2</v>
      </c>
      <c r="H22" s="50" t="n">
        <f aca="false">SUM(H4:H21)</f>
        <v>227725.7</v>
      </c>
      <c r="I22" s="50" t="n">
        <f aca="false">SUM(I4:I21)</f>
        <v>20649</v>
      </c>
      <c r="J22" s="50" t="n">
        <f aca="false">SUM(J4:J21)</f>
        <v>215672.5</v>
      </c>
      <c r="K22" s="50" t="n">
        <f aca="false">SUM(K4:K21)</f>
        <v>22477</v>
      </c>
      <c r="L22" s="50" t="n">
        <f aca="false">SUM(L4:L21)</f>
        <v>17838.5</v>
      </c>
      <c r="M22" s="50" t="n">
        <f aca="false">E22+F22-G22</f>
        <v>100475.62</v>
      </c>
      <c r="N22" s="50"/>
    </row>
    <row r="23" customFormat="false" ht="15.95" hidden="false" customHeight="true" outlineLevel="0" collapsed="false">
      <c r="A23" s="102" t="s">
        <v>70</v>
      </c>
      <c r="B23" s="102"/>
      <c r="C23" s="102"/>
      <c r="D23" s="102"/>
      <c r="E23" s="102"/>
      <c r="F23" s="103"/>
      <c r="G23" s="102"/>
      <c r="H23" s="102"/>
    </row>
    <row r="24" customFormat="false" ht="15.95" hidden="false" customHeight="true" outlineLevel="0" collapsed="false">
      <c r="A24" s="78" t="s">
        <v>112</v>
      </c>
      <c r="B24" s="78"/>
      <c r="C24" s="78"/>
      <c r="D24" s="78"/>
      <c r="E24" s="78"/>
      <c r="F24" s="78"/>
      <c r="G24" s="78"/>
      <c r="H24" s="78"/>
      <c r="I24" s="78"/>
      <c r="K24" s="104" t="s">
        <v>143</v>
      </c>
      <c r="L24" s="104"/>
      <c r="M24" s="104"/>
    </row>
    <row r="25" customFormat="false" ht="15.95" hidden="false" customHeight="true" outlineLevel="0" collapsed="false">
      <c r="J25" s="64" t="s">
        <v>359</v>
      </c>
      <c r="K25" s="64"/>
      <c r="L25" s="64"/>
    </row>
  </sheetData>
  <mergeCells count="6">
    <mergeCell ref="A1:N1"/>
    <mergeCell ref="A2:M2"/>
    <mergeCell ref="A22:B22"/>
    <mergeCell ref="A24:I24"/>
    <mergeCell ref="K24:M24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5T07:48:20Z</cp:lastPrinted>
  <dcterms:modified xsi:type="dcterms:W3CDTF">2013-06-05T07:50:53Z</dcterms:modified>
  <cp:revision>0</cp:revision>
  <dc:subject/>
  <dc:title/>
</cp:coreProperties>
</file>