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7"/>
  </bookViews>
  <sheets>
    <sheet name="结算封面" sheetId="1" state="visible" r:id="rId2"/>
    <sheet name="汇总表" sheetId="2" state="visible" r:id="rId3"/>
    <sheet name="经济学院" sheetId="3" state="visible" r:id="rId4"/>
    <sheet name="国际经贸学院" sheetId="4" state="visible" r:id="rId5"/>
    <sheet name="营销与物流管理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政与税务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应用数学学院" sheetId="15" state="visible" r:id="rId16"/>
    <sheet name="外国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9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20"/>
        <rFont val="黑体"/>
        <family val="3"/>
        <charset val="134"/>
      </rPr>
      <t xml:space="preserve">     2014</t>
    </r>
    <r>
      <rPr>
        <sz val="20"/>
        <rFont val="Noto Sans"/>
        <family val="2"/>
      </rPr>
      <t xml:space="preserve">－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学年教材款结算汇总表  </t>
    </r>
  </si>
  <si>
    <t xml:space="preserve">序号</t>
  </si>
  <si>
    <t xml:space="preserve">学院名称</t>
  </si>
  <si>
    <t xml:space="preserve">人数</t>
  </si>
  <si>
    <t xml:space="preserve">预交款</t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经济学院</t>
  </si>
  <si>
    <t xml:space="preserve">国际经贸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国语学院</t>
  </si>
  <si>
    <t xml:space="preserve">艺术设计学院</t>
  </si>
  <si>
    <t xml:space="preserve">公共管理学院</t>
  </si>
  <si>
    <t xml:space="preserve">合    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t xml:space="preserve">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教材款结算清单</t>
    </r>
  </si>
  <si>
    <t xml:space="preserve">班级</t>
  </si>
  <si>
    <t xml:space="preserve">元∕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码洋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实洋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无折款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码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实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无折款</t>
    </r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2</t>
    </r>
  </si>
  <si>
    <t xml:space="preserve">合   计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    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  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r>
      <rPr>
        <sz val="9"/>
        <rFont val="Noto Sans"/>
        <family val="2"/>
      </rPr>
      <t xml:space="preserve">学院负责人签字</t>
    </r>
    <r>
      <rPr>
        <sz val="9"/>
        <rFont val="宋体"/>
        <family val="0"/>
        <charset val="134"/>
      </rPr>
      <t xml:space="preserve">:</t>
    </r>
  </si>
  <si>
    <t xml:space="preserve">    </t>
  </si>
  <si>
    <t xml:space="preserve">   </t>
  </si>
  <si>
    <t xml:space="preserve">                                                             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注： 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   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t xml:space="preserve">　　　　　　　院系负责人签字：</t>
  </si>
  <si>
    <t xml:space="preserve">学院负责人签字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401</t>
    </r>
  </si>
  <si>
    <t xml:space="preserve">　　</t>
  </si>
  <si>
    <t xml:space="preserve">                                                                 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1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信用</t>
    </r>
    <r>
      <rPr>
        <sz val="9"/>
        <rFont val="宋体"/>
        <family val="0"/>
        <charset val="134"/>
      </rPr>
      <t xml:space="preserve">1401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402</t>
    </r>
  </si>
  <si>
    <t xml:space="preserve">　　　　　</t>
  </si>
  <si>
    <t xml:space="preserve">                                                                      学院负责人签字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401</t>
    </r>
  </si>
  <si>
    <t xml:space="preserve">合     计</t>
  </si>
  <si>
    <t xml:space="preserve">                                                                   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401</t>
    </r>
  </si>
  <si>
    <t xml:space="preserve">　　　　　　　学院负责人签字：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粮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粮工</t>
    </r>
    <r>
      <rPr>
        <sz val="9"/>
        <rFont val="宋体"/>
        <family val="0"/>
        <charset val="134"/>
      </rPr>
      <t xml:space="preserve">14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网媒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401</t>
    </r>
  </si>
  <si>
    <t xml:space="preserve">　　　　学院负责人签字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</t>
  </si>
  <si>
    <t xml:space="preserve">                                                                       学院负责人签字：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1401</t>
    </r>
  </si>
  <si>
    <t xml:space="preserve">                                                                            学院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_ "/>
    <numFmt numFmtId="171" formatCode="0.0000000000000000_ "/>
    <numFmt numFmtId="172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21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99"/>
    <col collapsed="false" customWidth="true" hidden="false" outlineLevel="0" max="3" min="3" style="31" width="4.62"/>
    <col collapsed="false" customWidth="true" hidden="false" outlineLevel="0" max="4" min="4" style="31" width="5.11"/>
    <col collapsed="false" customWidth="true" hidden="false" outlineLevel="0" max="5" min="5" style="33" width="7.74"/>
    <col collapsed="false" customWidth="true" hidden="false" outlineLevel="0" max="6" min="6" style="31" width="8.62"/>
    <col collapsed="false" customWidth="true" hidden="false" outlineLevel="0" max="7" min="7" style="33" width="8.11"/>
    <col collapsed="false" customWidth="true" hidden="false" outlineLevel="0" max="8" min="8" style="33" width="7.74"/>
    <col collapsed="false" customWidth="true" hidden="false" outlineLevel="0" max="9" min="9" style="33" width="8.36"/>
    <col collapsed="false" customWidth="true" hidden="false" outlineLevel="0" max="10" min="10" style="33" width="7.62"/>
    <col collapsed="false" customWidth="true" hidden="false" outlineLevel="0" max="11" min="11" style="33" width="9.12"/>
    <col collapsed="false" customWidth="true" hidden="false" outlineLevel="0" max="12" min="12" style="35" width="8.74"/>
    <col collapsed="false" customWidth="true" hidden="false" outlineLevel="0" max="13" min="13" style="36" width="7.87"/>
    <col collapsed="false" customWidth="true" hidden="false" outlineLevel="0" max="14" min="14" style="36" width="9.99"/>
    <col collapsed="false" customWidth="true" hidden="false" outlineLevel="0" max="15" min="15" style="31" width="13.99"/>
    <col collapsed="false" customWidth="true" hidden="false" outlineLevel="0" max="16" min="16" style="31" width="13.12"/>
    <col collapsed="false" customWidth="false" hidden="false" outlineLevel="0" max="257" min="17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1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83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1704.96</v>
      </c>
      <c r="G4" s="54" t="n">
        <v>1296</v>
      </c>
      <c r="H4" s="54" t="n">
        <f aca="false">G4*0.76</f>
        <v>984.96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6295.04</v>
      </c>
      <c r="O4" s="55"/>
    </row>
    <row r="5" customFormat="false" ht="15.95" hidden="false" customHeight="true" outlineLevel="0" collapsed="false">
      <c r="A5" s="45" t="n">
        <v>2</v>
      </c>
      <c r="B5" s="45" t="s">
        <v>284</v>
      </c>
      <c r="C5" s="52" t="n">
        <v>39</v>
      </c>
      <c r="D5" s="55" t="n">
        <v>500</v>
      </c>
      <c r="E5" s="54" t="n">
        <f aca="false">C5*D5</f>
        <v>19500</v>
      </c>
      <c r="F5" s="54" t="n">
        <f aca="false">H5+I5+K5+L5</f>
        <v>1847.04</v>
      </c>
      <c r="G5" s="54" t="n">
        <v>1404</v>
      </c>
      <c r="H5" s="54" t="n">
        <f aca="false">G5*0.76</f>
        <v>1067.04</v>
      </c>
      <c r="I5" s="54"/>
      <c r="J5" s="54"/>
      <c r="K5" s="54" t="n">
        <f aca="false">J5*0.76</f>
        <v>0</v>
      </c>
      <c r="L5" s="54" t="n">
        <v>780</v>
      </c>
      <c r="M5" s="53"/>
      <c r="N5" s="53" t="n">
        <f aca="false">E5-F5</f>
        <v>17652.96</v>
      </c>
      <c r="O5" s="55"/>
    </row>
    <row r="6" customFormat="false" ht="15.95" hidden="false" customHeight="true" outlineLevel="0" collapsed="false">
      <c r="A6" s="45" t="n">
        <v>3</v>
      </c>
      <c r="B6" s="45" t="s">
        <v>285</v>
      </c>
      <c r="C6" s="52" t="n">
        <v>40</v>
      </c>
      <c r="D6" s="55" t="n">
        <v>500</v>
      </c>
      <c r="E6" s="54" t="n">
        <f aca="false">C6*D6</f>
        <v>20000</v>
      </c>
      <c r="F6" s="54" t="n">
        <f aca="false">H6+I6+K6+L6</f>
        <v>1894.4</v>
      </c>
      <c r="G6" s="54" t="n">
        <v>1440</v>
      </c>
      <c r="H6" s="54" t="n">
        <f aca="false">G6*0.76</f>
        <v>1094.4</v>
      </c>
      <c r="I6" s="54"/>
      <c r="J6" s="54"/>
      <c r="K6" s="54" t="n">
        <f aca="false">J6*0.76</f>
        <v>0</v>
      </c>
      <c r="L6" s="54" t="n">
        <v>800</v>
      </c>
      <c r="M6" s="53"/>
      <c r="N6" s="53" t="n">
        <f aca="false">E6-F6</f>
        <v>18105.6</v>
      </c>
      <c r="O6" s="55"/>
    </row>
    <row r="7" customFormat="false" ht="15.95" hidden="false" customHeight="true" outlineLevel="0" collapsed="false">
      <c r="A7" s="45" t="n">
        <v>4</v>
      </c>
      <c r="B7" s="45" t="s">
        <v>286</v>
      </c>
      <c r="C7" s="52" t="n">
        <v>36</v>
      </c>
      <c r="D7" s="55" t="n">
        <v>640</v>
      </c>
      <c r="E7" s="54" t="n">
        <f aca="false">C7*D7</f>
        <v>23040</v>
      </c>
      <c r="F7" s="54" t="n">
        <f aca="false">H7+I7+K7+L7</f>
        <v>6877.728</v>
      </c>
      <c r="G7" s="54" t="n">
        <v>5752.8</v>
      </c>
      <c r="H7" s="54" t="n">
        <f aca="false">G7*0.76</f>
        <v>4372.128</v>
      </c>
      <c r="I7" s="54" t="n">
        <v>828</v>
      </c>
      <c r="J7" s="54" t="n">
        <v>1260</v>
      </c>
      <c r="K7" s="54" t="n">
        <f aca="false">J7*0.76</f>
        <v>957.6</v>
      </c>
      <c r="L7" s="54" t="n">
        <v>720</v>
      </c>
      <c r="M7" s="53"/>
      <c r="N7" s="53" t="n">
        <f aca="false">E7-F7</f>
        <v>16162.272</v>
      </c>
      <c r="O7" s="55"/>
    </row>
    <row r="8" customFormat="false" ht="15.95" hidden="false" customHeight="true" outlineLevel="0" collapsed="false">
      <c r="A8" s="45" t="n">
        <v>5</v>
      </c>
      <c r="B8" s="45" t="s">
        <v>287</v>
      </c>
      <c r="C8" s="52" t="n">
        <v>42</v>
      </c>
      <c r="D8" s="55" t="n">
        <v>640</v>
      </c>
      <c r="E8" s="54" t="n">
        <f aca="false">C8*D8</f>
        <v>26880</v>
      </c>
      <c r="F8" s="54" t="n">
        <f aca="false">H8+I8+K8+L8</f>
        <v>8024.016</v>
      </c>
      <c r="G8" s="54" t="n">
        <v>6711.6</v>
      </c>
      <c r="H8" s="54" t="n">
        <f aca="false">G8*0.76</f>
        <v>5100.816</v>
      </c>
      <c r="I8" s="54" t="n">
        <v>966</v>
      </c>
      <c r="J8" s="54" t="n">
        <v>1470</v>
      </c>
      <c r="K8" s="54" t="n">
        <f aca="false">J8*0.76</f>
        <v>1117.2</v>
      </c>
      <c r="L8" s="54" t="n">
        <v>840</v>
      </c>
      <c r="M8" s="53"/>
      <c r="N8" s="53" t="n">
        <f aca="false">E8-F8</f>
        <v>18855.984</v>
      </c>
      <c r="O8" s="55"/>
    </row>
    <row r="9" customFormat="false" ht="15.95" hidden="false" customHeight="true" outlineLevel="0" collapsed="false">
      <c r="A9" s="45" t="n">
        <v>6</v>
      </c>
      <c r="B9" s="45" t="s">
        <v>288</v>
      </c>
      <c r="C9" s="52" t="n">
        <v>37</v>
      </c>
      <c r="D9" s="55" t="n">
        <v>640</v>
      </c>
      <c r="E9" s="54" t="n">
        <f aca="false">C9*D9</f>
        <v>23680</v>
      </c>
      <c r="F9" s="54" t="n">
        <f aca="false">H9+I9+K9+L9</f>
        <v>7068.776</v>
      </c>
      <c r="G9" s="54" t="n">
        <v>5912.6</v>
      </c>
      <c r="H9" s="54" t="n">
        <f aca="false">G9*0.76</f>
        <v>4493.576</v>
      </c>
      <c r="I9" s="54" t="n">
        <v>851</v>
      </c>
      <c r="J9" s="54" t="n">
        <v>1295</v>
      </c>
      <c r="K9" s="54" t="n">
        <f aca="false">J9*0.76</f>
        <v>984.2</v>
      </c>
      <c r="L9" s="54" t="n">
        <v>740</v>
      </c>
      <c r="M9" s="53"/>
      <c r="N9" s="53" t="n">
        <f aca="false">E9-F9</f>
        <v>16611.224</v>
      </c>
      <c r="O9" s="55"/>
    </row>
    <row r="10" customFormat="false" ht="15.95" hidden="false" customHeight="true" outlineLevel="0" collapsed="false">
      <c r="A10" s="45" t="n">
        <v>7</v>
      </c>
      <c r="B10" s="45" t="s">
        <v>289</v>
      </c>
      <c r="C10" s="52" t="n">
        <v>40</v>
      </c>
      <c r="D10" s="55" t="n">
        <v>640</v>
      </c>
      <c r="E10" s="54" t="n">
        <f aca="false">C10*D10</f>
        <v>25600</v>
      </c>
      <c r="F10" s="54" t="n">
        <f aca="false">H10+I10+K10+L10</f>
        <v>23862.704</v>
      </c>
      <c r="G10" s="54" t="n">
        <v>12233.9</v>
      </c>
      <c r="H10" s="54" t="n">
        <f aca="false">G10*0.76</f>
        <v>9297.764</v>
      </c>
      <c r="I10" s="54"/>
      <c r="J10" s="54" t="n">
        <v>17006.5</v>
      </c>
      <c r="K10" s="54" t="n">
        <f aca="false">J10*0.76</f>
        <v>12924.94</v>
      </c>
      <c r="L10" s="54" t="n">
        <v>1640</v>
      </c>
      <c r="M10" s="53"/>
      <c r="N10" s="53" t="n">
        <f aca="false">E10-F10</f>
        <v>1737.296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290</v>
      </c>
      <c r="C11" s="52" t="n">
        <v>39</v>
      </c>
      <c r="D11" s="55" t="n">
        <v>640</v>
      </c>
      <c r="E11" s="54" t="n">
        <f aca="false">C11*D11</f>
        <v>24960</v>
      </c>
      <c r="F11" s="54" t="n">
        <f aca="false">H11+I11+K11+L11</f>
        <v>23235.06</v>
      </c>
      <c r="G11" s="54" t="n">
        <v>11879.2</v>
      </c>
      <c r="H11" s="54" t="n">
        <f aca="false">G11*0.76</f>
        <v>9028.192</v>
      </c>
      <c r="I11" s="54"/>
      <c r="J11" s="54" t="n">
        <v>16589.3</v>
      </c>
      <c r="K11" s="54" t="n">
        <f aca="false">J11*0.76</f>
        <v>12607.868</v>
      </c>
      <c r="L11" s="54" t="n">
        <v>1599</v>
      </c>
      <c r="M11" s="53"/>
      <c r="N11" s="53" t="n">
        <f aca="false">E11-F11</f>
        <v>1724.94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291</v>
      </c>
      <c r="C12" s="52" t="n">
        <v>40</v>
      </c>
      <c r="D12" s="55" t="n">
        <v>640</v>
      </c>
      <c r="E12" s="54" t="n">
        <f aca="false">C12*D12</f>
        <v>25600</v>
      </c>
      <c r="F12" s="54" t="n">
        <f aca="false">H12+I12+K12+L12</f>
        <v>23894.32</v>
      </c>
      <c r="G12" s="54" t="n">
        <v>12393.9</v>
      </c>
      <c r="H12" s="54" t="n">
        <f aca="false">G12*0.76</f>
        <v>9419.364</v>
      </c>
      <c r="I12" s="54"/>
      <c r="J12" s="54" t="n">
        <v>16888.1</v>
      </c>
      <c r="K12" s="54" t="n">
        <f aca="false">J12*0.76</f>
        <v>12834.956</v>
      </c>
      <c r="L12" s="54" t="n">
        <v>1640</v>
      </c>
      <c r="M12" s="53"/>
      <c r="N12" s="53" t="n">
        <f aca="false">E12-F12</f>
        <v>1705.68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292</v>
      </c>
      <c r="C13" s="52" t="n">
        <v>39</v>
      </c>
      <c r="D13" s="55" t="n">
        <v>800</v>
      </c>
      <c r="E13" s="54" t="n">
        <f aca="false">C13*D13</f>
        <v>31200</v>
      </c>
      <c r="F13" s="54" t="n">
        <f aca="false">H13+I13+K13+L13</f>
        <v>27442.504</v>
      </c>
      <c r="G13" s="54" t="n">
        <v>13713</v>
      </c>
      <c r="H13" s="54" t="n">
        <f aca="false">G13*0.76</f>
        <v>10421.88</v>
      </c>
      <c r="I13" s="54" t="n">
        <v>2402.8</v>
      </c>
      <c r="J13" s="54" t="n">
        <v>17027.4</v>
      </c>
      <c r="K13" s="54" t="n">
        <f aca="false">J13*0.76</f>
        <v>12940.824</v>
      </c>
      <c r="L13" s="54" t="n">
        <v>1677</v>
      </c>
      <c r="M13" s="53"/>
      <c r="N13" s="53" t="n">
        <f aca="false">E13-F13</f>
        <v>3757.496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293</v>
      </c>
      <c r="C14" s="52" t="n">
        <v>38</v>
      </c>
      <c r="D14" s="55" t="n">
        <v>800</v>
      </c>
      <c r="E14" s="54" t="n">
        <f aca="false">C14*D14</f>
        <v>30400</v>
      </c>
      <c r="F14" s="54" t="n">
        <f aca="false">H14+I14+K14+L14</f>
        <v>26733.04</v>
      </c>
      <c r="G14" s="54" t="n">
        <v>13087.2</v>
      </c>
      <c r="H14" s="54" t="n">
        <f aca="false">G14*0.76</f>
        <v>9946.272</v>
      </c>
      <c r="I14" s="54" t="n">
        <v>2341.6</v>
      </c>
      <c r="J14" s="54" t="n">
        <v>16856.8</v>
      </c>
      <c r="K14" s="54" t="n">
        <f aca="false">J14*0.76</f>
        <v>12811.168</v>
      </c>
      <c r="L14" s="54" t="n">
        <v>1634</v>
      </c>
      <c r="M14" s="53"/>
      <c r="N14" s="53" t="n">
        <f aca="false">E14-F14</f>
        <v>3666.96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294</v>
      </c>
      <c r="C15" s="52" t="n">
        <v>40</v>
      </c>
      <c r="D15" s="55" t="n">
        <v>800</v>
      </c>
      <c r="E15" s="54" t="n">
        <f aca="false">C15*D15</f>
        <v>32000</v>
      </c>
      <c r="F15" s="54" t="n">
        <f aca="false">H15+I15+K15+L15</f>
        <v>27910.4</v>
      </c>
      <c r="G15" s="54" t="n">
        <v>13776</v>
      </c>
      <c r="H15" s="54" t="n">
        <f aca="false">G15*0.76</f>
        <v>10469.76</v>
      </c>
      <c r="I15" s="54" t="n">
        <v>2448</v>
      </c>
      <c r="J15" s="54" t="n">
        <v>17464</v>
      </c>
      <c r="K15" s="54" t="n">
        <f aca="false">J15*0.76</f>
        <v>13272.64</v>
      </c>
      <c r="L15" s="54" t="n">
        <v>1720</v>
      </c>
      <c r="M15" s="53"/>
      <c r="N15" s="53" t="n">
        <f aca="false">E15-F15</f>
        <v>4089.6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295</v>
      </c>
      <c r="C16" s="52" t="n">
        <v>33</v>
      </c>
      <c r="D16" s="55" t="n">
        <v>500</v>
      </c>
      <c r="E16" s="54" t="n">
        <f aca="false">C16*D16</f>
        <v>16500</v>
      </c>
      <c r="F16" s="54" t="n">
        <f aca="false">H16+I16+K16+L16</f>
        <v>1562.88</v>
      </c>
      <c r="G16" s="54" t="n">
        <v>1188</v>
      </c>
      <c r="H16" s="54" t="n">
        <f aca="false">G16*0.76</f>
        <v>902.88</v>
      </c>
      <c r="I16" s="54"/>
      <c r="J16" s="54"/>
      <c r="K16" s="54" t="n">
        <f aca="false">J16*0.76</f>
        <v>0</v>
      </c>
      <c r="L16" s="54" t="n">
        <v>660</v>
      </c>
      <c r="M16" s="53"/>
      <c r="N16" s="53" t="n">
        <f aca="false">E16-F16</f>
        <v>14937.12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296</v>
      </c>
      <c r="C17" s="52" t="n">
        <v>32</v>
      </c>
      <c r="D17" s="55" t="n">
        <v>640</v>
      </c>
      <c r="E17" s="54" t="n">
        <f aca="false">C17*D17</f>
        <v>20480</v>
      </c>
      <c r="F17" s="54" t="n">
        <f aca="false">H17+I17+K17+L17</f>
        <v>6205.496</v>
      </c>
      <c r="G17" s="54" t="n">
        <v>5001.6</v>
      </c>
      <c r="H17" s="54" t="n">
        <f aca="false">G17*0.76</f>
        <v>3801.216</v>
      </c>
      <c r="I17" s="54" t="n">
        <v>736</v>
      </c>
      <c r="J17" s="54" t="n">
        <v>1353</v>
      </c>
      <c r="K17" s="54" t="n">
        <f aca="false">J17*0.76</f>
        <v>1028.28</v>
      </c>
      <c r="L17" s="54" t="n">
        <v>640</v>
      </c>
      <c r="M17" s="53"/>
      <c r="N17" s="53" t="n">
        <f aca="false">E17-F17</f>
        <v>14274.504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297</v>
      </c>
      <c r="C18" s="52" t="n">
        <v>47</v>
      </c>
      <c r="D18" s="55" t="n">
        <v>640</v>
      </c>
      <c r="E18" s="54" t="n">
        <f aca="false">C18*D18</f>
        <v>30080</v>
      </c>
      <c r="F18" s="54" t="n">
        <f aca="false">H18+I18+K18+L18</f>
        <v>18213.116</v>
      </c>
      <c r="G18" s="54" t="n">
        <v>11016.5</v>
      </c>
      <c r="H18" s="54" t="n">
        <f aca="false">G18*0.76</f>
        <v>8372.54</v>
      </c>
      <c r="I18" s="54"/>
      <c r="J18" s="54" t="n">
        <v>10412.6</v>
      </c>
      <c r="K18" s="54" t="n">
        <f aca="false">J18*0.76</f>
        <v>7913.576</v>
      </c>
      <c r="L18" s="54" t="n">
        <v>1927</v>
      </c>
      <c r="M18" s="53"/>
      <c r="N18" s="53" t="n">
        <f aca="false">E18-F18</f>
        <v>11866.884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298</v>
      </c>
      <c r="C19" s="52" t="n">
        <v>39</v>
      </c>
      <c r="D19" s="55" t="n">
        <v>800</v>
      </c>
      <c r="E19" s="54" t="n">
        <f aca="false">C19*D19</f>
        <v>31200</v>
      </c>
      <c r="F19" s="54" t="n">
        <f aca="false">H19+I19+K19+L19</f>
        <v>27621.672</v>
      </c>
      <c r="G19" s="54" t="n">
        <v>16582.8</v>
      </c>
      <c r="H19" s="54" t="n">
        <f aca="false">G19*0.76</f>
        <v>12602.928</v>
      </c>
      <c r="I19" s="54" t="n">
        <v>2386.8</v>
      </c>
      <c r="J19" s="54" t="n">
        <v>14414.4</v>
      </c>
      <c r="K19" s="54" t="n">
        <f aca="false">J19*0.76</f>
        <v>10954.944</v>
      </c>
      <c r="L19" s="54" t="n">
        <v>1677</v>
      </c>
      <c r="M19" s="53"/>
      <c r="N19" s="53" t="n">
        <f aca="false">E19-F19</f>
        <v>3578.328</v>
      </c>
      <c r="O19" s="55"/>
      <c r="P19" s="33"/>
    </row>
    <row r="20" s="36" customFormat="true" ht="15.95" hidden="false" customHeight="true" outlineLevel="0" collapsed="false">
      <c r="A20" s="51" t="s">
        <v>299</v>
      </c>
      <c r="B20" s="51"/>
      <c r="C20" s="52" t="n">
        <f aca="false">SUM(C4:C19)</f>
        <v>617</v>
      </c>
      <c r="D20" s="96"/>
      <c r="E20" s="53" t="n">
        <f aca="false">SUM(E4:E19)</f>
        <v>399120</v>
      </c>
      <c r="F20" s="53" t="n">
        <f aca="false">SUM(F4:F19)</f>
        <v>234098.112</v>
      </c>
      <c r="G20" s="53" t="n">
        <f aca="false">SUM(G4:G19)</f>
        <v>133389.1</v>
      </c>
      <c r="H20" s="53" t="n">
        <f aca="false">SUM(H4:H19)</f>
        <v>101375.716</v>
      </c>
      <c r="I20" s="53" t="n">
        <f aca="false">SUM(I4:I19)</f>
        <v>12960.2</v>
      </c>
      <c r="J20" s="53" t="n">
        <f aca="false">SUM(J4:J19)</f>
        <v>132037.1</v>
      </c>
      <c r="K20" s="53" t="n">
        <f aca="false">SUM(K4:K19)</f>
        <v>100348.196</v>
      </c>
      <c r="L20" s="54" t="n">
        <f aca="false">SUM(L4:L19)</f>
        <v>19414</v>
      </c>
      <c r="M20" s="53" t="n">
        <f aca="false">SUM(M4:M19)</f>
        <v>0</v>
      </c>
      <c r="N20" s="53" t="n">
        <f aca="false">E20-F20</f>
        <v>165021.888</v>
      </c>
      <c r="O20" s="53"/>
    </row>
    <row r="21" s="36" customFormat="true" ht="15.95" hidden="false" customHeight="true" outlineLevel="0" collapsed="false">
      <c r="A21" s="85"/>
      <c r="B21" s="85"/>
      <c r="C21" s="86"/>
      <c r="D21" s="105"/>
      <c r="E21" s="87"/>
      <c r="F21" s="87"/>
      <c r="G21" s="59"/>
      <c r="H21" s="59"/>
      <c r="I21" s="59"/>
      <c r="J21" s="59"/>
      <c r="K21" s="59"/>
      <c r="L21" s="61"/>
      <c r="M21" s="59"/>
      <c r="N21" s="59"/>
      <c r="O21" s="59"/>
    </row>
    <row r="22" customFormat="false" ht="13.5" hidden="false" customHeight="true" outlineLevel="0" collapsed="false">
      <c r="A22" s="62" t="s">
        <v>69</v>
      </c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5"/>
      <c r="M22" s="66"/>
      <c r="N22" s="66"/>
    </row>
    <row r="23" customFormat="false" ht="13.5" hidden="false" customHeight="true" outlineLevel="0" collapsed="false">
      <c r="A23" s="62" t="s">
        <v>127</v>
      </c>
      <c r="B23" s="62"/>
      <c r="C23" s="62"/>
      <c r="D23" s="62"/>
      <c r="E23" s="62"/>
      <c r="F23" s="62"/>
      <c r="G23" s="62"/>
      <c r="H23" s="62"/>
      <c r="I23" s="62"/>
      <c r="J23" s="71" t="s">
        <v>281</v>
      </c>
      <c r="K23" s="71"/>
      <c r="L23" s="71"/>
      <c r="M23" s="71"/>
    </row>
    <row r="24" customFormat="false" ht="13.5" hidden="false" customHeight="true" outlineLevel="0" collapsed="false">
      <c r="A24" s="108" t="s">
        <v>71</v>
      </c>
    </row>
    <row r="25" customFormat="false" ht="13.5" hidden="false" customHeight="true" outlineLevel="0" collapsed="false">
      <c r="A25" s="109" t="s">
        <v>30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</sheetData>
  <mergeCells count="6">
    <mergeCell ref="A1:O1"/>
    <mergeCell ref="A2:O2"/>
    <mergeCell ref="A20:B20"/>
    <mergeCell ref="A23:I23"/>
    <mergeCell ref="J23:M23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8.11"/>
    <col collapsed="false" customWidth="true" hidden="false" outlineLevel="0" max="3" min="3" style="31" width="3.75"/>
    <col collapsed="false" customWidth="true" hidden="false" outlineLevel="0" max="4" min="4" style="31" width="5.24"/>
    <col collapsed="false" customWidth="true" hidden="false" outlineLevel="0" max="5" min="5" style="33" width="7.99"/>
    <col collapsed="false" customWidth="true" hidden="false" outlineLevel="0" max="6" min="6" style="31" width="8.87"/>
    <col collapsed="false" customWidth="true" hidden="false" outlineLevel="0" max="7" min="7" style="33" width="8.5"/>
    <col collapsed="false" customWidth="true" hidden="false" outlineLevel="0" max="8" min="8" style="33" width="9.24"/>
    <col collapsed="false" customWidth="true" hidden="false" outlineLevel="0" max="9" min="9" style="33" width="8.5"/>
    <col collapsed="false" customWidth="true" hidden="false" outlineLevel="0" max="11" min="10" style="33" width="9.24"/>
    <col collapsed="false" customWidth="true" hidden="false" outlineLevel="0" max="12" min="12" style="33" width="8.74"/>
    <col collapsed="false" customWidth="true" hidden="false" outlineLevel="0" max="13" min="13" style="36" width="8.11"/>
    <col collapsed="false" customWidth="true" hidden="false" outlineLevel="0" max="14" min="14" style="36" width="9.62"/>
    <col collapsed="false" customWidth="true" hidden="false" outlineLevel="0" max="15" min="15" style="31" width="12.36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3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01</v>
      </c>
      <c r="C4" s="52" t="n">
        <v>43</v>
      </c>
      <c r="D4" s="55" t="n">
        <v>500</v>
      </c>
      <c r="E4" s="54" t="n">
        <f aca="false">C4*D4</f>
        <v>21500</v>
      </c>
      <c r="F4" s="54" t="n">
        <f aca="false">H4+I4+K4+L4</f>
        <v>2036.48</v>
      </c>
      <c r="G4" s="54" t="n">
        <v>1548</v>
      </c>
      <c r="H4" s="54" t="n">
        <f aca="false">G4*0.76</f>
        <v>1176.48</v>
      </c>
      <c r="I4" s="54"/>
      <c r="J4" s="54"/>
      <c r="K4" s="54" t="n">
        <f aca="false">J4*0.76</f>
        <v>0</v>
      </c>
      <c r="L4" s="54" t="n">
        <v>860</v>
      </c>
      <c r="M4" s="53"/>
      <c r="N4" s="53" t="n">
        <f aca="false">E4-F4</f>
        <v>19463.52</v>
      </c>
      <c r="O4" s="55"/>
      <c r="P4" s="33"/>
    </row>
    <row r="5" customFormat="false" ht="15.95" hidden="false" customHeight="true" outlineLevel="0" collapsed="false">
      <c r="A5" s="45" t="n">
        <v>2</v>
      </c>
      <c r="B5" s="45" t="s">
        <v>302</v>
      </c>
      <c r="C5" s="52" t="n">
        <v>42</v>
      </c>
      <c r="D5" s="55" t="n">
        <v>500</v>
      </c>
      <c r="E5" s="54" t="n">
        <f aca="false">C5*D5</f>
        <v>21000</v>
      </c>
      <c r="F5" s="54" t="n">
        <f aca="false">H5+I5+K5+L5</f>
        <v>1989.12</v>
      </c>
      <c r="G5" s="54" t="n">
        <v>1512</v>
      </c>
      <c r="H5" s="54" t="n">
        <f aca="false">G5*0.76</f>
        <v>1149.12</v>
      </c>
      <c r="I5" s="54"/>
      <c r="J5" s="54"/>
      <c r="K5" s="54" t="n">
        <f aca="false">J5*0.76</f>
        <v>0</v>
      </c>
      <c r="L5" s="54" t="n">
        <v>840</v>
      </c>
      <c r="M5" s="53"/>
      <c r="N5" s="53" t="n">
        <f aca="false">E5-F5</f>
        <v>19010.88</v>
      </c>
      <c r="O5" s="55"/>
      <c r="P5" s="33"/>
    </row>
    <row r="6" customFormat="false" ht="15.95" hidden="false" customHeight="true" outlineLevel="0" collapsed="false">
      <c r="A6" s="45" t="n">
        <v>3</v>
      </c>
      <c r="B6" s="45" t="s">
        <v>303</v>
      </c>
      <c r="C6" s="52" t="n">
        <v>27</v>
      </c>
      <c r="D6" s="55" t="n">
        <v>640</v>
      </c>
      <c r="E6" s="54" t="n">
        <f aca="false">C6*D6</f>
        <v>17280</v>
      </c>
      <c r="F6" s="54" t="n">
        <f aca="false">H6+I6+K6+L6</f>
        <v>6475.896</v>
      </c>
      <c r="G6" s="54" t="n">
        <v>4854.6</v>
      </c>
      <c r="H6" s="54" t="n">
        <f aca="false">G6*0.76</f>
        <v>3689.496</v>
      </c>
      <c r="I6" s="54" t="n">
        <v>1323</v>
      </c>
      <c r="J6" s="54" t="n">
        <v>1215</v>
      </c>
      <c r="K6" s="54" t="n">
        <f aca="false">J6*0.76</f>
        <v>923.4</v>
      </c>
      <c r="L6" s="54" t="n">
        <v>540</v>
      </c>
      <c r="M6" s="53"/>
      <c r="N6" s="53" t="n">
        <f aca="false">E6-F6</f>
        <v>10804.104</v>
      </c>
      <c r="O6" s="55"/>
      <c r="P6" s="33"/>
    </row>
    <row r="7" customFormat="false" ht="15.95" hidden="false" customHeight="true" outlineLevel="0" collapsed="false">
      <c r="A7" s="45" t="n">
        <v>4</v>
      </c>
      <c r="B7" s="45" t="s">
        <v>304</v>
      </c>
      <c r="C7" s="52" t="n">
        <v>23</v>
      </c>
      <c r="D7" s="55" t="n">
        <v>640</v>
      </c>
      <c r="E7" s="54" t="n">
        <f aca="false">C7*D7</f>
        <v>14720</v>
      </c>
      <c r="F7" s="54" t="n">
        <f aca="false">H7+I7+K7+L7</f>
        <v>5516.504</v>
      </c>
      <c r="G7" s="54" t="n">
        <v>4135.4</v>
      </c>
      <c r="H7" s="54" t="n">
        <f aca="false">G7*0.76</f>
        <v>3142.904</v>
      </c>
      <c r="I7" s="54" t="n">
        <v>1127</v>
      </c>
      <c r="J7" s="54" t="n">
        <v>1035</v>
      </c>
      <c r="K7" s="54" t="n">
        <f aca="false">J7*0.76</f>
        <v>786.6</v>
      </c>
      <c r="L7" s="54" t="n">
        <v>460</v>
      </c>
      <c r="M7" s="53"/>
      <c r="N7" s="53" t="n">
        <f aca="false">E7-F7</f>
        <v>9203.496</v>
      </c>
      <c r="O7" s="55"/>
      <c r="P7" s="33"/>
    </row>
    <row r="8" customFormat="false" ht="15.95" hidden="false" customHeight="true" outlineLevel="0" collapsed="false">
      <c r="A8" s="45" t="n">
        <v>5</v>
      </c>
      <c r="B8" s="45" t="s">
        <v>305</v>
      </c>
      <c r="C8" s="52" t="n">
        <v>27</v>
      </c>
      <c r="D8" s="55" t="n">
        <v>640</v>
      </c>
      <c r="E8" s="54" t="n">
        <f aca="false">C8*D8</f>
        <v>17280</v>
      </c>
      <c r="F8" s="54" t="n">
        <f aca="false">H8+I8+K8+L8</f>
        <v>6475.896</v>
      </c>
      <c r="G8" s="54" t="n">
        <v>4854.6</v>
      </c>
      <c r="H8" s="54" t="n">
        <f aca="false">G8*0.76</f>
        <v>3689.496</v>
      </c>
      <c r="I8" s="54" t="n">
        <v>1323</v>
      </c>
      <c r="J8" s="54" t="n">
        <v>1215</v>
      </c>
      <c r="K8" s="54" t="n">
        <f aca="false">J8*0.76</f>
        <v>923.4</v>
      </c>
      <c r="L8" s="54" t="n">
        <v>540</v>
      </c>
      <c r="M8" s="53"/>
      <c r="N8" s="53" t="n">
        <f aca="false">E8-F8</f>
        <v>10804.104</v>
      </c>
      <c r="O8" s="55"/>
      <c r="P8" s="33"/>
    </row>
    <row r="9" customFormat="false" ht="15.95" hidden="false" customHeight="true" outlineLevel="0" collapsed="false">
      <c r="A9" s="45" t="n">
        <v>6</v>
      </c>
      <c r="B9" s="45" t="s">
        <v>306</v>
      </c>
      <c r="C9" s="52" t="n">
        <v>35</v>
      </c>
      <c r="D9" s="55" t="n">
        <v>640</v>
      </c>
      <c r="E9" s="54" t="n">
        <f aca="false">C9*D9</f>
        <v>22400</v>
      </c>
      <c r="F9" s="54" t="n">
        <f aca="false">H9+I9+K9+L9</f>
        <v>14774.344</v>
      </c>
      <c r="G9" s="54" t="n">
        <v>8970.1</v>
      </c>
      <c r="H9" s="54" t="n">
        <f aca="false">G9*0.76</f>
        <v>6817.276</v>
      </c>
      <c r="I9" s="54" t="n">
        <v>469.2</v>
      </c>
      <c r="J9" s="54" t="n">
        <v>7964.3</v>
      </c>
      <c r="K9" s="54" t="n">
        <f aca="false">J9*0.76</f>
        <v>6052.868</v>
      </c>
      <c r="L9" s="54" t="n">
        <v>1435</v>
      </c>
      <c r="M9" s="53"/>
      <c r="N9" s="53" t="n">
        <f aca="false">E9-F9</f>
        <v>7625.656</v>
      </c>
      <c r="O9" s="55"/>
      <c r="P9" s="33"/>
    </row>
    <row r="10" customFormat="false" ht="15.95" hidden="false" customHeight="true" outlineLevel="0" collapsed="false">
      <c r="A10" s="45" t="n">
        <v>7</v>
      </c>
      <c r="B10" s="45" t="s">
        <v>307</v>
      </c>
      <c r="C10" s="52" t="n">
        <v>36</v>
      </c>
      <c r="D10" s="55" t="n">
        <v>640</v>
      </c>
      <c r="E10" s="54" t="n">
        <f aca="false">C10*D10</f>
        <v>23040</v>
      </c>
      <c r="F10" s="54" t="n">
        <f aca="false">H10+I10+K10+L10</f>
        <v>15455.732</v>
      </c>
      <c r="G10" s="54" t="n">
        <v>9472.4</v>
      </c>
      <c r="H10" s="54" t="n">
        <f aca="false">G10*0.76</f>
        <v>7199.024</v>
      </c>
      <c r="I10" s="54" t="n">
        <v>496.8</v>
      </c>
      <c r="J10" s="54" t="n">
        <v>8268.3</v>
      </c>
      <c r="K10" s="54" t="n">
        <f aca="false">J10*0.76</f>
        <v>6283.908</v>
      </c>
      <c r="L10" s="54" t="n">
        <v>1476</v>
      </c>
      <c r="M10" s="53"/>
      <c r="N10" s="53" t="n">
        <f aca="false">E10-F10</f>
        <v>7584.268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308</v>
      </c>
      <c r="C11" s="52" t="n">
        <v>35</v>
      </c>
      <c r="D11" s="55" t="n">
        <v>640</v>
      </c>
      <c r="E11" s="54" t="n">
        <f aca="false">C11*D11</f>
        <v>22400</v>
      </c>
      <c r="F11" s="54" t="n">
        <f aca="false">H11+I11+K11+L11</f>
        <v>14934.596</v>
      </c>
      <c r="G11" s="54" t="n">
        <v>9170.2</v>
      </c>
      <c r="H11" s="54" t="n">
        <f aca="false">G11*0.76</f>
        <v>6969.352</v>
      </c>
      <c r="I11" s="54" t="n">
        <v>483</v>
      </c>
      <c r="J11" s="54" t="n">
        <v>7956.9</v>
      </c>
      <c r="K11" s="54" t="n">
        <f aca="false">J11*0.76</f>
        <v>6047.244</v>
      </c>
      <c r="L11" s="54" t="n">
        <v>1435</v>
      </c>
      <c r="M11" s="53"/>
      <c r="N11" s="53" t="n">
        <f aca="false">E11-F11</f>
        <v>7465.404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309</v>
      </c>
      <c r="C12" s="52" t="n">
        <v>28</v>
      </c>
      <c r="D12" s="55" t="n">
        <v>800</v>
      </c>
      <c r="E12" s="54" t="n">
        <f aca="false">C12*D12</f>
        <v>22400</v>
      </c>
      <c r="F12" s="54" t="n">
        <f aca="false">H12+I12+K12+L12</f>
        <v>17138.016</v>
      </c>
      <c r="G12" s="54" t="n">
        <v>10393.6</v>
      </c>
      <c r="H12" s="54" t="n">
        <f aca="false">G12*0.76</f>
        <v>7899.136</v>
      </c>
      <c r="I12" s="54" t="n">
        <v>1713.6</v>
      </c>
      <c r="J12" s="54" t="n">
        <v>8078</v>
      </c>
      <c r="K12" s="54" t="n">
        <f aca="false">J12*0.76</f>
        <v>6139.28</v>
      </c>
      <c r="L12" s="54" t="n">
        <v>1386</v>
      </c>
      <c r="M12" s="53"/>
      <c r="N12" s="53" t="n">
        <f aca="false">E12-F12</f>
        <v>5261.984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310</v>
      </c>
      <c r="C13" s="52" t="n">
        <v>31</v>
      </c>
      <c r="D13" s="55" t="n">
        <v>800</v>
      </c>
      <c r="E13" s="54" t="n">
        <f aca="false">C13*D13</f>
        <v>24800</v>
      </c>
      <c r="F13" s="54" t="n">
        <f aca="false">H13+I13+K13+L13</f>
        <v>18974.232</v>
      </c>
      <c r="G13" s="54" t="n">
        <v>11507.2</v>
      </c>
      <c r="H13" s="54" t="n">
        <f aca="false">G13*0.76</f>
        <v>8745.472</v>
      </c>
      <c r="I13" s="54" t="n">
        <v>1897.2</v>
      </c>
      <c r="J13" s="54" t="n">
        <v>8943.5</v>
      </c>
      <c r="K13" s="54" t="n">
        <f aca="false">J13*0.76</f>
        <v>6797.06</v>
      </c>
      <c r="L13" s="54" t="n">
        <v>1534.5</v>
      </c>
      <c r="M13" s="53"/>
      <c r="N13" s="53" t="n">
        <f aca="false">E13-F13</f>
        <v>5825.768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311</v>
      </c>
      <c r="C14" s="52" t="n">
        <v>28</v>
      </c>
      <c r="D14" s="55" t="n">
        <v>800</v>
      </c>
      <c r="E14" s="54" t="n">
        <f aca="false">C14*D14</f>
        <v>22400</v>
      </c>
      <c r="F14" s="54" t="n">
        <f aca="false">H14+I14+K14+L14</f>
        <v>17138.016</v>
      </c>
      <c r="G14" s="54" t="n">
        <v>10393.6</v>
      </c>
      <c r="H14" s="54" t="n">
        <f aca="false">G14*0.76</f>
        <v>7899.136</v>
      </c>
      <c r="I14" s="54" t="n">
        <v>1713.6</v>
      </c>
      <c r="J14" s="54" t="n">
        <v>8078</v>
      </c>
      <c r="K14" s="54" t="n">
        <f aca="false">J14*0.76</f>
        <v>6139.28</v>
      </c>
      <c r="L14" s="54" t="n">
        <v>1386</v>
      </c>
      <c r="M14" s="53"/>
      <c r="N14" s="53" t="n">
        <f aca="false">E14-F14</f>
        <v>5261.984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312</v>
      </c>
      <c r="C15" s="52" t="n">
        <v>43</v>
      </c>
      <c r="D15" s="55" t="n">
        <v>500</v>
      </c>
      <c r="E15" s="54" t="n">
        <f aca="false">C15*D15</f>
        <v>21500</v>
      </c>
      <c r="F15" s="54" t="n">
        <f aca="false">H15+I15+K15+L15</f>
        <v>2036.48</v>
      </c>
      <c r="G15" s="54" t="n">
        <v>1548</v>
      </c>
      <c r="H15" s="54" t="n">
        <f aca="false">G15*0.76</f>
        <v>1176.48</v>
      </c>
      <c r="I15" s="54"/>
      <c r="J15" s="54"/>
      <c r="K15" s="54" t="n">
        <f aca="false">J15*0.76</f>
        <v>0</v>
      </c>
      <c r="L15" s="54" t="n">
        <v>860</v>
      </c>
      <c r="M15" s="53"/>
      <c r="N15" s="53" t="n">
        <f aca="false">E15-F15</f>
        <v>19463.52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313</v>
      </c>
      <c r="C16" s="52" t="n">
        <v>46</v>
      </c>
      <c r="D16" s="55" t="n">
        <v>640</v>
      </c>
      <c r="E16" s="54" t="n">
        <f aca="false">C16*D16</f>
        <v>29440</v>
      </c>
      <c r="F16" s="54" t="n">
        <f aca="false">H16+I16+K16+L16</f>
        <v>12543.28</v>
      </c>
      <c r="G16" s="54" t="n">
        <v>5106</v>
      </c>
      <c r="H16" s="54" t="n">
        <f aca="false">G16*0.76</f>
        <v>3880.56</v>
      </c>
      <c r="I16" s="54" t="n">
        <v>2254</v>
      </c>
      <c r="J16" s="54" t="n">
        <v>7222</v>
      </c>
      <c r="K16" s="54" t="n">
        <f aca="false">J16*0.76</f>
        <v>5488.72</v>
      </c>
      <c r="L16" s="54" t="n">
        <v>920</v>
      </c>
      <c r="M16" s="53"/>
      <c r="N16" s="53" t="n">
        <f aca="false">E16-F16</f>
        <v>16896.72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314</v>
      </c>
      <c r="C17" s="52" t="n">
        <v>49</v>
      </c>
      <c r="D17" s="55" t="n">
        <v>640</v>
      </c>
      <c r="E17" s="54" t="n">
        <f aca="false">C17*D17</f>
        <v>31360</v>
      </c>
      <c r="F17" s="54" t="n">
        <f aca="false">H17+I17+K17+L17</f>
        <v>22850.708</v>
      </c>
      <c r="G17" s="54" t="n">
        <v>14022.9</v>
      </c>
      <c r="H17" s="54" t="n">
        <f aca="false">G17*0.76</f>
        <v>10657.404</v>
      </c>
      <c r="I17" s="54"/>
      <c r="J17" s="54" t="n">
        <v>13400.4</v>
      </c>
      <c r="K17" s="54" t="n">
        <f aca="false">J17*0.76</f>
        <v>10184.304</v>
      </c>
      <c r="L17" s="54" t="n">
        <v>2009</v>
      </c>
      <c r="M17" s="53"/>
      <c r="N17" s="53" t="n">
        <f aca="false">E17-F17</f>
        <v>8509.292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315</v>
      </c>
      <c r="C18" s="52" t="n">
        <v>49</v>
      </c>
      <c r="D18" s="55" t="n">
        <v>800</v>
      </c>
      <c r="E18" s="54" t="n">
        <f aca="false">C18*D18</f>
        <v>39200</v>
      </c>
      <c r="F18" s="54" t="n">
        <f aca="false">H18+I18+K18+L18</f>
        <v>31315.312</v>
      </c>
      <c r="G18" s="54" t="n">
        <v>18188.8</v>
      </c>
      <c r="H18" s="54" t="n">
        <f aca="false">G18*0.76</f>
        <v>13823.488</v>
      </c>
      <c r="I18" s="54" t="n">
        <v>2998.8</v>
      </c>
      <c r="J18" s="54" t="n">
        <v>16297.4</v>
      </c>
      <c r="K18" s="54" t="n">
        <f aca="false">J18*0.76</f>
        <v>12386.024</v>
      </c>
      <c r="L18" s="54" t="n">
        <v>2107</v>
      </c>
      <c r="M18" s="53"/>
      <c r="N18" s="53" t="n">
        <f aca="false">E18-F18</f>
        <v>7884.688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316</v>
      </c>
      <c r="C19" s="52" t="n">
        <v>49</v>
      </c>
      <c r="D19" s="55" t="n">
        <v>500</v>
      </c>
      <c r="E19" s="54" t="n">
        <f aca="false">C19*D19</f>
        <v>24500</v>
      </c>
      <c r="F19" s="54" t="n">
        <f aca="false">H19+I19+K19+L19</f>
        <v>2320.64</v>
      </c>
      <c r="G19" s="54" t="n">
        <v>1764</v>
      </c>
      <c r="H19" s="54" t="n">
        <f aca="false">G19*0.76</f>
        <v>1340.64</v>
      </c>
      <c r="I19" s="54"/>
      <c r="J19" s="54"/>
      <c r="K19" s="54" t="n">
        <f aca="false">J19*0.76</f>
        <v>0</v>
      </c>
      <c r="L19" s="54" t="n">
        <v>980</v>
      </c>
      <c r="M19" s="53"/>
      <c r="N19" s="53" t="n">
        <f aca="false">E19-F19</f>
        <v>22179.36</v>
      </c>
      <c r="O19" s="55"/>
      <c r="P19" s="33"/>
    </row>
    <row r="20" customFormat="false" ht="15.95" hidden="false" customHeight="true" outlineLevel="0" collapsed="false">
      <c r="A20" s="45" t="n">
        <v>17</v>
      </c>
      <c r="B20" s="45" t="s">
        <v>317</v>
      </c>
      <c r="C20" s="52" t="n">
        <v>39</v>
      </c>
      <c r="D20" s="55" t="n">
        <v>640</v>
      </c>
      <c r="E20" s="54" t="n">
        <f aca="false">C20*D20</f>
        <v>24960</v>
      </c>
      <c r="F20" s="54" t="n">
        <f aca="false">H20+I20+K20+L20</f>
        <v>4519.4</v>
      </c>
      <c r="G20" s="54" t="n">
        <v>3705</v>
      </c>
      <c r="H20" s="54" t="n">
        <f aca="false">G20*0.76</f>
        <v>2815.8</v>
      </c>
      <c r="I20" s="54" t="n">
        <v>897</v>
      </c>
      <c r="J20" s="54" t="n">
        <v>35</v>
      </c>
      <c r="K20" s="54" t="n">
        <f aca="false">J20*0.76</f>
        <v>26.6</v>
      </c>
      <c r="L20" s="54" t="n">
        <v>780</v>
      </c>
      <c r="M20" s="53"/>
      <c r="N20" s="53" t="n">
        <f aca="false">E20-F20</f>
        <v>20440.6</v>
      </c>
      <c r="O20" s="55"/>
      <c r="P20" s="33"/>
    </row>
    <row r="21" customFormat="false" ht="15.95" hidden="false" customHeight="true" outlineLevel="0" collapsed="false">
      <c r="A21" s="45" t="n">
        <v>18</v>
      </c>
      <c r="B21" s="45" t="s">
        <v>318</v>
      </c>
      <c r="C21" s="52" t="n">
        <v>50</v>
      </c>
      <c r="D21" s="55" t="n">
        <v>800</v>
      </c>
      <c r="E21" s="54" t="n">
        <f aca="false">C21*D21</f>
        <v>40000</v>
      </c>
      <c r="F21" s="54" t="n">
        <f aca="false">H21+I21+K21+L21</f>
        <v>30263.4</v>
      </c>
      <c r="G21" s="54" t="n">
        <v>18560</v>
      </c>
      <c r="H21" s="54" t="n">
        <f aca="false">G21*0.76</f>
        <v>14105.6</v>
      </c>
      <c r="I21" s="54" t="n">
        <v>3060</v>
      </c>
      <c r="J21" s="54" t="n">
        <v>14405</v>
      </c>
      <c r="K21" s="54" t="n">
        <f aca="false">J21*0.76</f>
        <v>10947.8</v>
      </c>
      <c r="L21" s="54" t="n">
        <v>2150</v>
      </c>
      <c r="M21" s="53"/>
      <c r="N21" s="53" t="n">
        <f aca="false">E21-F21</f>
        <v>9736.6</v>
      </c>
      <c r="O21" s="55"/>
      <c r="P21" s="33"/>
    </row>
    <row r="22" s="36" customFormat="true" ht="15.95" hidden="false" customHeight="true" outlineLevel="0" collapsed="false">
      <c r="A22" s="51" t="s">
        <v>299</v>
      </c>
      <c r="B22" s="51"/>
      <c r="C22" s="52" t="n">
        <f aca="false">SUM(C4:C21)</f>
        <v>680</v>
      </c>
      <c r="D22" s="96"/>
      <c r="E22" s="53" t="n">
        <f aca="false">SUM(E4:E21)</f>
        <v>440180</v>
      </c>
      <c r="F22" s="53" t="n">
        <f aca="false">SUM(F4:F21)</f>
        <v>226758.052</v>
      </c>
      <c r="G22" s="53" t="n">
        <f aca="false">SUM(G4:G21)</f>
        <v>139706.4</v>
      </c>
      <c r="H22" s="53" t="n">
        <f aca="false">SUM(H4:H21)</f>
        <v>106176.864</v>
      </c>
      <c r="I22" s="53" t="n">
        <f aca="false">SUM(I4:I21)</f>
        <v>19756.2</v>
      </c>
      <c r="J22" s="53" t="n">
        <f aca="false">SUM(J4:J21)</f>
        <v>104113.8</v>
      </c>
      <c r="K22" s="53" t="n">
        <f aca="false">SUM(K4:K21)</f>
        <v>79126.488</v>
      </c>
      <c r="L22" s="53" t="n">
        <f aca="false">SUM(L4:L21)</f>
        <v>21698.5</v>
      </c>
      <c r="M22" s="53" t="n">
        <f aca="false">SUM(M4:M21)</f>
        <v>0</v>
      </c>
      <c r="N22" s="53" t="n">
        <f aca="false">E22-F22</f>
        <v>213421.948</v>
      </c>
      <c r="O22" s="53"/>
    </row>
    <row r="23" customFormat="false" ht="14.1" hidden="false" customHeight="true" outlineLevel="0" collapsed="false">
      <c r="A23" s="64" t="s">
        <v>69</v>
      </c>
      <c r="B23" s="64"/>
      <c r="C23" s="64"/>
      <c r="D23" s="64"/>
      <c r="E23" s="64"/>
      <c r="F23" s="64"/>
      <c r="G23" s="64"/>
      <c r="H23" s="64"/>
      <c r="I23" s="64"/>
      <c r="N23" s="118"/>
    </row>
    <row r="24" customFormat="false" ht="14.1" hidden="false" customHeight="true" outlineLevel="0" collapsed="false">
      <c r="A24" s="64" t="s">
        <v>127</v>
      </c>
      <c r="B24" s="64"/>
      <c r="C24" s="64"/>
      <c r="D24" s="64"/>
      <c r="E24" s="64"/>
      <c r="F24" s="64"/>
      <c r="G24" s="64"/>
      <c r="H24" s="64"/>
      <c r="I24" s="64"/>
      <c r="J24" s="71" t="s">
        <v>2</v>
      </c>
      <c r="K24" s="71"/>
      <c r="L24" s="71"/>
      <c r="M24" s="71"/>
      <c r="N24" s="71"/>
      <c r="O24" s="71"/>
    </row>
    <row r="25" customFormat="false" ht="14.1" hidden="false" customHeight="true" outlineLevel="0" collapsed="false">
      <c r="A25" s="108" t="s">
        <v>71</v>
      </c>
      <c r="K25" s="100" t="s">
        <v>72</v>
      </c>
    </row>
  </sheetData>
  <mergeCells count="6">
    <mergeCell ref="A1:O1"/>
    <mergeCell ref="A2:O2"/>
    <mergeCell ref="A22:B22"/>
    <mergeCell ref="A23:I23"/>
    <mergeCell ref="A24:I24"/>
    <mergeCell ref="J24:O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12"/>
    <col collapsed="false" customWidth="true" hidden="false" outlineLevel="0" max="3" min="3" style="31" width="4.24"/>
    <col collapsed="false" customWidth="true" hidden="false" outlineLevel="0" max="4" min="4" style="31" width="5.24"/>
    <col collapsed="false" customWidth="true" hidden="false" outlineLevel="0" max="5" min="5" style="33" width="8.24"/>
    <col collapsed="false" customWidth="true" hidden="false" outlineLevel="0" max="6" min="6" style="31" width="9.5"/>
    <col collapsed="false" customWidth="true" hidden="false" outlineLevel="0" max="7" min="7" style="33" width="8.36"/>
    <col collapsed="false" customWidth="true" hidden="false" outlineLevel="0" max="8" min="8" style="33" width="7.87"/>
    <col collapsed="false" customWidth="true" hidden="false" outlineLevel="0" max="9" min="9" style="33" width="8.24"/>
    <col collapsed="false" customWidth="true" hidden="false" outlineLevel="0" max="11" min="10" style="33" width="7.62"/>
    <col collapsed="false" customWidth="true" hidden="false" outlineLevel="0" max="12" min="12" style="33" width="8.24"/>
    <col collapsed="false" customWidth="true" hidden="false" outlineLevel="0" max="13" min="13" style="36" width="7.5"/>
    <col collapsed="false" customWidth="true" hidden="false" outlineLevel="0" max="14" min="14" style="36" width="8.87"/>
    <col collapsed="false" customWidth="true" hidden="false" outlineLevel="0" max="15" min="15" style="31" width="12.36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2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20.1" hidden="false" customHeight="true" outlineLevel="0" collapsed="false">
      <c r="A4" s="45" t="n">
        <v>1</v>
      </c>
      <c r="B4" s="45" t="s">
        <v>319</v>
      </c>
      <c r="C4" s="52" t="n">
        <v>40</v>
      </c>
      <c r="D4" s="55" t="n">
        <v>500</v>
      </c>
      <c r="E4" s="54" t="n">
        <f aca="false">C4*D4</f>
        <v>20000</v>
      </c>
      <c r="F4" s="54" t="n">
        <f aca="false">H4+I4+K4+L4</f>
        <v>3049.6</v>
      </c>
      <c r="G4" s="54" t="n">
        <v>2960</v>
      </c>
      <c r="H4" s="54" t="n">
        <f aca="false">G4*0.76</f>
        <v>2249.6</v>
      </c>
      <c r="I4" s="54"/>
      <c r="J4" s="54"/>
      <c r="K4" s="54" t="n">
        <f aca="false">J4*0.76</f>
        <v>0</v>
      </c>
      <c r="L4" s="54" t="n">
        <v>800</v>
      </c>
      <c r="M4" s="53"/>
      <c r="N4" s="53" t="n">
        <f aca="false">E4-F4</f>
        <v>16950.4</v>
      </c>
      <c r="O4" s="55"/>
    </row>
    <row r="5" customFormat="false" ht="20.1" hidden="false" customHeight="true" outlineLevel="0" collapsed="false">
      <c r="A5" s="45" t="n">
        <v>2</v>
      </c>
      <c r="B5" s="45" t="s">
        <v>320</v>
      </c>
      <c r="C5" s="52" t="n">
        <v>44</v>
      </c>
      <c r="D5" s="55" t="n">
        <v>640</v>
      </c>
      <c r="E5" s="54" t="n">
        <f aca="false">C5*D5</f>
        <v>28160</v>
      </c>
      <c r="F5" s="54" t="n">
        <f aca="false">H5+I5+K5+L5</f>
        <v>12224.96</v>
      </c>
      <c r="G5" s="54" t="n">
        <v>7700</v>
      </c>
      <c r="H5" s="54" t="n">
        <f aca="false">G5*0.76</f>
        <v>5852</v>
      </c>
      <c r="I5" s="54" t="n">
        <v>1012</v>
      </c>
      <c r="J5" s="54" t="n">
        <v>5896</v>
      </c>
      <c r="K5" s="54" t="n">
        <f aca="false">J5*0.76</f>
        <v>4480.96</v>
      </c>
      <c r="L5" s="54" t="n">
        <v>880</v>
      </c>
      <c r="M5" s="53"/>
      <c r="N5" s="53" t="n">
        <f aca="false">E5-F5</f>
        <v>15935.04</v>
      </c>
      <c r="O5" s="55"/>
    </row>
    <row r="6" customFormat="false" ht="20.1" hidden="false" customHeight="true" outlineLevel="0" collapsed="false">
      <c r="A6" s="45" t="n">
        <v>3</v>
      </c>
      <c r="B6" s="45" t="s">
        <v>321</v>
      </c>
      <c r="C6" s="52" t="n">
        <v>48</v>
      </c>
      <c r="D6" s="55" t="n">
        <v>640</v>
      </c>
      <c r="E6" s="54" t="n">
        <f aca="false">C6*D6</f>
        <v>30720</v>
      </c>
      <c r="F6" s="54" t="n">
        <f aca="false">H6+I6+K6+L6</f>
        <v>23710.536</v>
      </c>
      <c r="G6" s="54" t="n">
        <v>15047.1</v>
      </c>
      <c r="H6" s="54" t="n">
        <f aca="false">G6*0.76</f>
        <v>11435.796</v>
      </c>
      <c r="I6" s="54"/>
      <c r="J6" s="54" t="n">
        <v>13561.5</v>
      </c>
      <c r="K6" s="54" t="n">
        <f aca="false">J6*0.76</f>
        <v>10306.74</v>
      </c>
      <c r="L6" s="54" t="n">
        <v>1968</v>
      </c>
      <c r="M6" s="53"/>
      <c r="N6" s="53" t="n">
        <f aca="false">E6-F6</f>
        <v>7009.464</v>
      </c>
      <c r="O6" s="55"/>
    </row>
    <row r="7" customFormat="false" ht="20.1" hidden="false" customHeight="true" outlineLevel="0" collapsed="false">
      <c r="A7" s="45" t="n">
        <v>4</v>
      </c>
      <c r="B7" s="45" t="s">
        <v>322</v>
      </c>
      <c r="C7" s="52" t="n">
        <v>48</v>
      </c>
      <c r="D7" s="55" t="n">
        <v>800</v>
      </c>
      <c r="E7" s="54" t="n">
        <f aca="false">C7*D7</f>
        <v>38400</v>
      </c>
      <c r="F7" s="54" t="n">
        <f aca="false">H7+I7+K7+L7</f>
        <v>32609.664</v>
      </c>
      <c r="G7" s="54" t="n">
        <v>19593.6</v>
      </c>
      <c r="H7" s="54" t="n">
        <f aca="false">G7*0.76</f>
        <v>14891.136</v>
      </c>
      <c r="I7" s="54" t="n">
        <v>2937.6</v>
      </c>
      <c r="J7" s="54" t="n">
        <v>16732.8</v>
      </c>
      <c r="K7" s="54" t="n">
        <f aca="false">J7*0.76</f>
        <v>12716.928</v>
      </c>
      <c r="L7" s="54" t="n">
        <v>2064</v>
      </c>
      <c r="M7" s="53"/>
      <c r="N7" s="53" t="n">
        <f aca="false">E7-F7</f>
        <v>5790.336</v>
      </c>
      <c r="O7" s="55"/>
    </row>
    <row r="8" customFormat="false" ht="20.1" hidden="false" customHeight="true" outlineLevel="0" collapsed="false">
      <c r="A8" s="45" t="n">
        <v>5</v>
      </c>
      <c r="B8" s="45" t="s">
        <v>323</v>
      </c>
      <c r="C8" s="52" t="n">
        <v>27</v>
      </c>
      <c r="D8" s="55" t="n">
        <v>500</v>
      </c>
      <c r="E8" s="54" t="n">
        <f aca="false">C8*D8</f>
        <v>13500</v>
      </c>
      <c r="F8" s="54" t="n">
        <f aca="false">H8+I8+K8+L8</f>
        <v>1771.2</v>
      </c>
      <c r="G8" s="54" t="n">
        <v>1620</v>
      </c>
      <c r="H8" s="54" t="n">
        <f aca="false">G8*0.76</f>
        <v>1231.2</v>
      </c>
      <c r="I8" s="54"/>
      <c r="J8" s="54"/>
      <c r="K8" s="54" t="n">
        <f aca="false">J8*0.76</f>
        <v>0</v>
      </c>
      <c r="L8" s="54" t="n">
        <v>540</v>
      </c>
      <c r="M8" s="53"/>
      <c r="N8" s="53" t="n">
        <f aca="false">E8-F8</f>
        <v>11728.8</v>
      </c>
      <c r="O8" s="55"/>
    </row>
    <row r="9" customFormat="false" ht="20.1" hidden="false" customHeight="true" outlineLevel="0" collapsed="false">
      <c r="A9" s="45" t="n">
        <v>6</v>
      </c>
      <c r="B9" s="45" t="s">
        <v>324</v>
      </c>
      <c r="C9" s="52" t="n">
        <v>30</v>
      </c>
      <c r="D9" s="55" t="n">
        <v>500</v>
      </c>
      <c r="E9" s="54" t="n">
        <f aca="false">C9*D9</f>
        <v>15000</v>
      </c>
      <c r="F9" s="54" t="n">
        <f aca="false">H9+I9+K9+L9</f>
        <v>1968</v>
      </c>
      <c r="G9" s="54" t="n">
        <v>1800</v>
      </c>
      <c r="H9" s="54" t="n">
        <f aca="false">G9*0.76</f>
        <v>1368</v>
      </c>
      <c r="I9" s="54"/>
      <c r="J9" s="54"/>
      <c r="K9" s="54" t="n">
        <f aca="false">J9*0.76</f>
        <v>0</v>
      </c>
      <c r="L9" s="54" t="n">
        <v>600</v>
      </c>
      <c r="M9" s="53"/>
      <c r="N9" s="53" t="n">
        <f aca="false">E9-F9</f>
        <v>13032</v>
      </c>
      <c r="O9" s="55"/>
    </row>
    <row r="10" customFormat="false" ht="20.1" hidden="false" customHeight="true" outlineLevel="0" collapsed="false">
      <c r="A10" s="45" t="n">
        <v>7</v>
      </c>
      <c r="B10" s="45" t="s">
        <v>325</v>
      </c>
      <c r="C10" s="52" t="n">
        <v>30</v>
      </c>
      <c r="D10" s="55" t="n">
        <v>640</v>
      </c>
      <c r="E10" s="54" t="n">
        <f aca="false">C10*D10</f>
        <v>19200</v>
      </c>
      <c r="F10" s="54" t="n">
        <f aca="false">H10+I10+K10+L10</f>
        <v>6944.4</v>
      </c>
      <c r="G10" s="54" t="n">
        <v>5310</v>
      </c>
      <c r="H10" s="54" t="n">
        <f aca="false">G10*0.76</f>
        <v>4035.6</v>
      </c>
      <c r="I10" s="54" t="n">
        <v>690</v>
      </c>
      <c r="J10" s="54" t="n">
        <v>2130</v>
      </c>
      <c r="K10" s="54" t="n">
        <f aca="false">J10*0.76</f>
        <v>1618.8</v>
      </c>
      <c r="L10" s="54" t="n">
        <v>600</v>
      </c>
      <c r="M10" s="53"/>
      <c r="N10" s="53" t="n">
        <f aca="false">E10-F10</f>
        <v>12255.6</v>
      </c>
      <c r="O10" s="55"/>
    </row>
    <row r="11" customFormat="false" ht="20.1" hidden="false" customHeight="true" outlineLevel="0" collapsed="false">
      <c r="A11" s="45" t="n">
        <v>8</v>
      </c>
      <c r="B11" s="45" t="s">
        <v>326</v>
      </c>
      <c r="C11" s="52" t="n">
        <v>26</v>
      </c>
      <c r="D11" s="55" t="n">
        <v>640</v>
      </c>
      <c r="E11" s="54" t="n">
        <f aca="false">C11*D11</f>
        <v>16640</v>
      </c>
      <c r="F11" s="54" t="n">
        <f aca="false">H11+I11+K11+L11</f>
        <v>6018.48</v>
      </c>
      <c r="G11" s="54" t="n">
        <v>4602</v>
      </c>
      <c r="H11" s="54" t="n">
        <f aca="false">G11*0.76</f>
        <v>3497.52</v>
      </c>
      <c r="I11" s="54" t="n">
        <v>598</v>
      </c>
      <c r="J11" s="54" t="n">
        <v>1846</v>
      </c>
      <c r="K11" s="54" t="n">
        <f aca="false">J11*0.76</f>
        <v>1402.96</v>
      </c>
      <c r="L11" s="54" t="n">
        <v>520</v>
      </c>
      <c r="M11" s="53"/>
      <c r="N11" s="53" t="n">
        <f aca="false">E11-F11</f>
        <v>10621.52</v>
      </c>
      <c r="O11" s="55"/>
    </row>
    <row r="12" customFormat="false" ht="20.1" hidden="false" customHeight="true" outlineLevel="0" collapsed="false">
      <c r="A12" s="45" t="n">
        <v>9</v>
      </c>
      <c r="B12" s="45" t="s">
        <v>327</v>
      </c>
      <c r="C12" s="52" t="n">
        <v>50</v>
      </c>
      <c r="D12" s="55" t="n">
        <v>640</v>
      </c>
      <c r="E12" s="54" t="n">
        <f aca="false">C12*D12</f>
        <v>32000</v>
      </c>
      <c r="F12" s="54" t="n">
        <f aca="false">H12+I12+K12+L12</f>
        <v>30110.904</v>
      </c>
      <c r="G12" s="54" t="n">
        <v>14775.4</v>
      </c>
      <c r="H12" s="54" t="n">
        <f aca="false">G12*0.76</f>
        <v>11229.304</v>
      </c>
      <c r="I12" s="54"/>
      <c r="J12" s="54" t="n">
        <v>21410</v>
      </c>
      <c r="K12" s="54" t="n">
        <f aca="false">J12*0.76</f>
        <v>16271.6</v>
      </c>
      <c r="L12" s="54" t="n">
        <v>2610</v>
      </c>
      <c r="M12" s="53"/>
      <c r="N12" s="53" t="n">
        <f aca="false">E12-F12</f>
        <v>1889.096</v>
      </c>
      <c r="O12" s="55"/>
    </row>
    <row r="13" customFormat="false" ht="20.1" hidden="false" customHeight="true" outlineLevel="0" collapsed="false">
      <c r="A13" s="45" t="n">
        <v>10</v>
      </c>
      <c r="B13" s="45" t="s">
        <v>328</v>
      </c>
      <c r="C13" s="52" t="n">
        <v>47</v>
      </c>
      <c r="D13" s="55" t="n">
        <v>800</v>
      </c>
      <c r="E13" s="54" t="n">
        <f aca="false">C13*D13</f>
        <v>37600</v>
      </c>
      <c r="F13" s="54" t="n">
        <f aca="false">H13+I13+K13+L13</f>
        <v>34662.688</v>
      </c>
      <c r="G13" s="54" t="n">
        <v>22169.9</v>
      </c>
      <c r="H13" s="54" t="n">
        <f aca="false">G13*0.76</f>
        <v>16849.124</v>
      </c>
      <c r="I13" s="54" t="n">
        <v>3158.4</v>
      </c>
      <c r="J13" s="54" t="n">
        <v>16623.9</v>
      </c>
      <c r="K13" s="54" t="n">
        <f aca="false">J13*0.76</f>
        <v>12634.164</v>
      </c>
      <c r="L13" s="54" t="n">
        <v>2021</v>
      </c>
      <c r="M13" s="53"/>
      <c r="N13" s="53" t="n">
        <f aca="false">E13-F13</f>
        <v>2937.312</v>
      </c>
      <c r="O13" s="55"/>
    </row>
    <row r="14" customFormat="false" ht="20.1" hidden="false" customHeight="true" outlineLevel="0" collapsed="false">
      <c r="A14" s="45" t="n">
        <v>11</v>
      </c>
      <c r="B14" s="45" t="s">
        <v>329</v>
      </c>
      <c r="C14" s="52" t="n">
        <v>44</v>
      </c>
      <c r="D14" s="55" t="n">
        <v>640</v>
      </c>
      <c r="E14" s="54" t="n">
        <f aca="false">C14*D14</f>
        <v>28160</v>
      </c>
      <c r="F14" s="54" t="n">
        <f aca="false">H14+I14+K14+L14</f>
        <v>20543.624</v>
      </c>
      <c r="G14" s="54" t="n">
        <v>14460</v>
      </c>
      <c r="H14" s="54" t="n">
        <f aca="false">G14*0.76</f>
        <v>10989.6</v>
      </c>
      <c r="I14" s="54"/>
      <c r="J14" s="54" t="n">
        <v>10197.4</v>
      </c>
      <c r="K14" s="54" t="n">
        <f aca="false">J14*0.76</f>
        <v>7750.024</v>
      </c>
      <c r="L14" s="54" t="n">
        <v>1804</v>
      </c>
      <c r="M14" s="53"/>
      <c r="N14" s="53" t="n">
        <f aca="false">E14-F14</f>
        <v>7616.376</v>
      </c>
      <c r="O14" s="55"/>
    </row>
    <row r="15" customFormat="false" ht="20.1" hidden="false" customHeight="true" outlineLevel="0" collapsed="false">
      <c r="A15" s="45" t="n">
        <v>12</v>
      </c>
      <c r="B15" s="45" t="s">
        <v>330</v>
      </c>
      <c r="C15" s="52" t="n">
        <v>48</v>
      </c>
      <c r="D15" s="55" t="n">
        <v>800</v>
      </c>
      <c r="E15" s="54" t="n">
        <f aca="false">C15*D15</f>
        <v>38400</v>
      </c>
      <c r="F15" s="54" t="n">
        <f aca="false">H15+I15+K15+L15</f>
        <v>33678.528</v>
      </c>
      <c r="G15" s="54" t="n">
        <v>19593.6</v>
      </c>
      <c r="H15" s="54" t="n">
        <f aca="false">G15*0.76</f>
        <v>14891.136</v>
      </c>
      <c r="I15" s="54" t="n">
        <v>2937.6</v>
      </c>
      <c r="J15" s="54" t="n">
        <v>18139.2</v>
      </c>
      <c r="K15" s="54" t="n">
        <f aca="false">J15*0.76</f>
        <v>13785.792</v>
      </c>
      <c r="L15" s="54" t="n">
        <v>2064</v>
      </c>
      <c r="M15" s="53"/>
      <c r="N15" s="53" t="n">
        <f aca="false">E15-F15</f>
        <v>4721.472</v>
      </c>
      <c r="O15" s="55"/>
    </row>
    <row r="16" s="36" customFormat="true" ht="20.1" hidden="false" customHeight="true" outlineLevel="0" collapsed="false">
      <c r="A16" s="51" t="s">
        <v>30</v>
      </c>
      <c r="B16" s="51"/>
      <c r="C16" s="52" t="n">
        <f aca="false">SUM(C4:C15)</f>
        <v>482</v>
      </c>
      <c r="D16" s="53"/>
      <c r="E16" s="53" t="n">
        <f aca="false">SUM(E4:E15)</f>
        <v>317780</v>
      </c>
      <c r="F16" s="53" t="n">
        <f aca="false">SUM(F4:F15)</f>
        <v>207292.584</v>
      </c>
      <c r="G16" s="53" t="n">
        <f aca="false">SUM(G4:G15)</f>
        <v>129631.6</v>
      </c>
      <c r="H16" s="53" t="n">
        <f aca="false">SUM(H4:H15)</f>
        <v>98520.016</v>
      </c>
      <c r="I16" s="53" t="n">
        <f aca="false">SUM(I4:I15)</f>
        <v>11333.6</v>
      </c>
      <c r="J16" s="53" t="n">
        <f aca="false">SUM(J4:J15)</f>
        <v>106536.8</v>
      </c>
      <c r="K16" s="53" t="n">
        <f aca="false">SUM(K4:K15)</f>
        <v>80967.968</v>
      </c>
      <c r="L16" s="53" t="n">
        <f aca="false">SUM(L4:L15)</f>
        <v>16471</v>
      </c>
      <c r="M16" s="53" t="n">
        <f aca="false">SUM(M4:M15)</f>
        <v>0</v>
      </c>
      <c r="N16" s="53" t="n">
        <f aca="false">E16-F16</f>
        <v>110487.416</v>
      </c>
      <c r="O16" s="53"/>
    </row>
    <row r="18" customFormat="false" ht="20.1" hidden="false" customHeight="true" outlineLevel="0" collapsed="false">
      <c r="A18" s="89" t="s">
        <v>69</v>
      </c>
      <c r="B18" s="70"/>
      <c r="C18" s="70"/>
      <c r="D18" s="70"/>
      <c r="E18" s="70"/>
      <c r="F18" s="70"/>
    </row>
    <row r="19" customFormat="false" ht="15.75" hidden="false" customHeight="true" outlineLevel="0" collapsed="false">
      <c r="A19" s="64" t="s">
        <v>127</v>
      </c>
      <c r="B19" s="64"/>
      <c r="C19" s="64"/>
      <c r="D19" s="64"/>
      <c r="E19" s="64"/>
      <c r="F19" s="64"/>
      <c r="G19" s="64"/>
      <c r="H19" s="64"/>
      <c r="I19" s="64"/>
      <c r="J19" s="64"/>
      <c r="K19" s="39"/>
    </row>
    <row r="20" customFormat="false" ht="17.25" hidden="false" customHeight="true" outlineLevel="0" collapsed="false">
      <c r="A20" s="108" t="s">
        <v>71</v>
      </c>
      <c r="J20" s="71" t="s">
        <v>331</v>
      </c>
      <c r="K20" s="71"/>
      <c r="L20" s="71"/>
      <c r="M20" s="71"/>
      <c r="N20" s="71"/>
    </row>
  </sheetData>
  <mergeCells count="5">
    <mergeCell ref="A1:O1"/>
    <mergeCell ref="A2:O2"/>
    <mergeCell ref="A16:B16"/>
    <mergeCell ref="A19:J19"/>
    <mergeCell ref="J20:N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87"/>
    <col collapsed="false" customWidth="true" hidden="false" outlineLevel="0" max="3" min="3" style="31" width="4.12"/>
    <col collapsed="false" customWidth="true" hidden="false" outlineLevel="0" max="4" min="4" style="31" width="5.24"/>
    <col collapsed="false" customWidth="true" hidden="false" outlineLevel="0" max="5" min="5" style="33" width="7.74"/>
    <col collapsed="false" customWidth="true" hidden="false" outlineLevel="0" max="6" min="6" style="31" width="8.74"/>
    <col collapsed="false" customWidth="true" hidden="false" outlineLevel="0" max="7" min="7" style="33" width="7.62"/>
    <col collapsed="false" customWidth="true" hidden="false" outlineLevel="0" max="9" min="8" style="33" width="8.36"/>
    <col collapsed="false" customWidth="true" hidden="false" outlineLevel="0" max="10" min="10" style="33" width="7.74"/>
    <col collapsed="false" customWidth="true" hidden="false" outlineLevel="0" max="11" min="11" style="33" width="8.11"/>
    <col collapsed="false" customWidth="true" hidden="false" outlineLevel="0" max="12" min="12" style="33" width="8.24"/>
    <col collapsed="false" customWidth="true" hidden="false" outlineLevel="0" max="13" min="13" style="36" width="7.87"/>
    <col collapsed="false" customWidth="true" hidden="false" outlineLevel="0" max="14" min="14" style="36" width="10.37"/>
    <col collapsed="false" customWidth="true" hidden="false" outlineLevel="0" max="15" min="15" style="31" width="12.24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5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32</v>
      </c>
      <c r="C4" s="55" t="n">
        <v>24</v>
      </c>
      <c r="D4" s="55" t="n">
        <v>500</v>
      </c>
      <c r="E4" s="54" t="n">
        <f aca="false">C4*D4</f>
        <v>12000</v>
      </c>
      <c r="F4" s="54" t="n">
        <f aca="false">H4+I4+K4+L4</f>
        <v>1136.64</v>
      </c>
      <c r="G4" s="54" t="n">
        <v>864</v>
      </c>
      <c r="H4" s="54" t="n">
        <f aca="false">G4*0.76</f>
        <v>656.64</v>
      </c>
      <c r="I4" s="54"/>
      <c r="J4" s="54"/>
      <c r="K4" s="54" t="n">
        <f aca="false">J4*0.76</f>
        <v>0</v>
      </c>
      <c r="L4" s="54" t="n">
        <v>480</v>
      </c>
      <c r="M4" s="53"/>
      <c r="N4" s="53" t="n">
        <f aca="false">E4-F4</f>
        <v>10863.36</v>
      </c>
      <c r="O4" s="55"/>
    </row>
    <row r="5" customFormat="false" ht="15.95" hidden="false" customHeight="true" outlineLevel="0" collapsed="false">
      <c r="A5" s="45" t="n">
        <v>2</v>
      </c>
      <c r="B5" s="45" t="s">
        <v>333</v>
      </c>
      <c r="C5" s="55" t="n">
        <v>25</v>
      </c>
      <c r="D5" s="55" t="n">
        <v>640</v>
      </c>
      <c r="E5" s="54" t="n">
        <f aca="false">C5*D5</f>
        <v>16000</v>
      </c>
      <c r="F5" s="54" t="n">
        <f aca="false">H5+I5+K5+L5</f>
        <v>5384.2</v>
      </c>
      <c r="G5" s="54" t="n">
        <v>4320</v>
      </c>
      <c r="H5" s="54" t="n">
        <f aca="false">G5*0.76</f>
        <v>3283.2</v>
      </c>
      <c r="I5" s="54" t="n">
        <v>575</v>
      </c>
      <c r="J5" s="54" t="n">
        <v>1350</v>
      </c>
      <c r="K5" s="54" t="n">
        <f aca="false">J5*0.76</f>
        <v>1026</v>
      </c>
      <c r="L5" s="54" t="n">
        <v>500</v>
      </c>
      <c r="M5" s="53"/>
      <c r="N5" s="53" t="n">
        <f aca="false">E5-F5</f>
        <v>10615.8</v>
      </c>
      <c r="O5" s="55"/>
    </row>
    <row r="6" customFormat="false" ht="15.95" hidden="false" customHeight="true" outlineLevel="0" collapsed="false">
      <c r="A6" s="45" t="n">
        <v>3</v>
      </c>
      <c r="B6" s="45" t="s">
        <v>334</v>
      </c>
      <c r="C6" s="55" t="n">
        <v>29</v>
      </c>
      <c r="D6" s="55" t="n">
        <v>640</v>
      </c>
      <c r="E6" s="54" t="n">
        <f aca="false">C6*D6</f>
        <v>18560</v>
      </c>
      <c r="F6" s="54" t="n">
        <f aca="false">H6+I6+K6+L6</f>
        <v>12315.576</v>
      </c>
      <c r="G6" s="54" t="n">
        <v>5763.5</v>
      </c>
      <c r="H6" s="54" t="n">
        <f aca="false">G6*0.76</f>
        <v>4380.26</v>
      </c>
      <c r="I6" s="54" t="n">
        <v>203</v>
      </c>
      <c r="J6" s="54" t="n">
        <v>8579.1</v>
      </c>
      <c r="K6" s="54" t="n">
        <f aca="false">J6*0.76</f>
        <v>6520.116</v>
      </c>
      <c r="L6" s="54" t="n">
        <v>1212.2</v>
      </c>
      <c r="M6" s="53"/>
      <c r="N6" s="53" t="n">
        <f aca="false">E6-F6</f>
        <v>6244.424</v>
      </c>
      <c r="O6" s="55"/>
    </row>
    <row r="7" customFormat="false" ht="15.95" hidden="false" customHeight="true" outlineLevel="0" collapsed="false">
      <c r="A7" s="45" t="n">
        <v>4</v>
      </c>
      <c r="B7" s="45" t="s">
        <v>335</v>
      </c>
      <c r="C7" s="55" t="n">
        <v>28</v>
      </c>
      <c r="D7" s="55" t="n">
        <v>800</v>
      </c>
      <c r="E7" s="54" t="n">
        <f aca="false">C7*D7</f>
        <v>22400</v>
      </c>
      <c r="F7" s="54" t="n">
        <f aca="false">H7+I7+K7+L7</f>
        <v>19207.52</v>
      </c>
      <c r="G7" s="54" t="n">
        <v>11267.2</v>
      </c>
      <c r="H7" s="54" t="n">
        <f aca="false">G7*0.76</f>
        <v>8563.072</v>
      </c>
      <c r="I7" s="54" t="n">
        <v>1745.6</v>
      </c>
      <c r="J7" s="54" t="n">
        <v>10124.8</v>
      </c>
      <c r="K7" s="54" t="n">
        <f aca="false">J7*0.76</f>
        <v>7694.848</v>
      </c>
      <c r="L7" s="54" t="n">
        <v>1204</v>
      </c>
      <c r="M7" s="53"/>
      <c r="N7" s="53" t="n">
        <f aca="false">E7-F7</f>
        <v>3192.48</v>
      </c>
      <c r="O7" s="55"/>
    </row>
    <row r="8" customFormat="false" ht="15.95" hidden="false" customHeight="true" outlineLevel="0" collapsed="false">
      <c r="A8" s="45" t="n">
        <v>5</v>
      </c>
      <c r="B8" s="45" t="s">
        <v>336</v>
      </c>
      <c r="C8" s="55" t="n">
        <v>15</v>
      </c>
      <c r="D8" s="55" t="n">
        <v>500</v>
      </c>
      <c r="E8" s="54" t="n">
        <f aca="false">C8*D8</f>
        <v>7500</v>
      </c>
      <c r="F8" s="54" t="n">
        <f aca="false">H8+I8+K8+L8</f>
        <v>710.4</v>
      </c>
      <c r="G8" s="54" t="n">
        <v>540</v>
      </c>
      <c r="H8" s="54" t="n">
        <f aca="false">G8*0.76</f>
        <v>410.4</v>
      </c>
      <c r="I8" s="54"/>
      <c r="J8" s="54"/>
      <c r="K8" s="54" t="n">
        <f aca="false">J8*0.76</f>
        <v>0</v>
      </c>
      <c r="L8" s="54" t="n">
        <v>300</v>
      </c>
      <c r="M8" s="53"/>
      <c r="N8" s="53" t="n">
        <f aca="false">E8-F8</f>
        <v>6789.6</v>
      </c>
      <c r="O8" s="55"/>
    </row>
    <row r="9" customFormat="false" ht="15.95" hidden="false" customHeight="true" outlineLevel="0" collapsed="false">
      <c r="A9" s="45" t="n">
        <v>6</v>
      </c>
      <c r="B9" s="45" t="s">
        <v>337</v>
      </c>
      <c r="C9" s="55" t="n">
        <v>64</v>
      </c>
      <c r="D9" s="55" t="n">
        <v>500</v>
      </c>
      <c r="E9" s="54" t="n">
        <f aca="false">C9*D9</f>
        <v>32000</v>
      </c>
      <c r="F9" s="54" t="n">
        <f aca="false">H9+I9+K9+L9</f>
        <v>6970.88</v>
      </c>
      <c r="G9" s="54" t="n">
        <v>7488</v>
      </c>
      <c r="H9" s="54" t="n">
        <f aca="false">G9*0.76</f>
        <v>5690.88</v>
      </c>
      <c r="I9" s="54"/>
      <c r="J9" s="54"/>
      <c r="K9" s="54" t="n">
        <f aca="false">J9*0.76</f>
        <v>0</v>
      </c>
      <c r="L9" s="54" t="n">
        <v>1280</v>
      </c>
      <c r="M9" s="53"/>
      <c r="N9" s="53" t="n">
        <f aca="false">E9-F9</f>
        <v>25029.12</v>
      </c>
      <c r="O9" s="55"/>
    </row>
    <row r="10" customFormat="false" ht="15.95" hidden="false" customHeight="true" outlineLevel="0" collapsed="false">
      <c r="A10" s="45" t="n">
        <v>7</v>
      </c>
      <c r="B10" s="45" t="s">
        <v>338</v>
      </c>
      <c r="C10" s="55" t="n">
        <v>11</v>
      </c>
      <c r="D10" s="55" t="n">
        <v>640</v>
      </c>
      <c r="E10" s="54" t="n">
        <f aca="false">C10*D10</f>
        <v>7040</v>
      </c>
      <c r="F10" s="54" t="n">
        <f aca="false">H10+I10+K10+L10</f>
        <v>932.8</v>
      </c>
      <c r="G10" s="54" t="n">
        <v>253</v>
      </c>
      <c r="H10" s="54" t="n">
        <f aca="false">G10*0.76</f>
        <v>192.28</v>
      </c>
      <c r="I10" s="54" t="n">
        <v>253</v>
      </c>
      <c r="J10" s="54" t="n">
        <v>352</v>
      </c>
      <c r="K10" s="54" t="n">
        <f aca="false">J10*0.76</f>
        <v>267.52</v>
      </c>
      <c r="L10" s="54" t="n">
        <v>220</v>
      </c>
      <c r="M10" s="53"/>
      <c r="N10" s="53" t="n">
        <f aca="false">E10-F10</f>
        <v>6107.2</v>
      </c>
      <c r="O10" s="55"/>
    </row>
    <row r="11" customFormat="false" ht="15.95" hidden="false" customHeight="true" outlineLevel="0" collapsed="false">
      <c r="A11" s="45" t="n">
        <v>8</v>
      </c>
      <c r="B11" s="45" t="s">
        <v>339</v>
      </c>
      <c r="C11" s="55" t="n">
        <v>38</v>
      </c>
      <c r="D11" s="55" t="n">
        <v>640</v>
      </c>
      <c r="E11" s="54" t="n">
        <f aca="false">C11*D11</f>
        <v>24320</v>
      </c>
      <c r="F11" s="54" t="n">
        <f aca="false">H11+I11+K11+L11</f>
        <v>8591.8</v>
      </c>
      <c r="G11" s="54" t="n">
        <v>5624</v>
      </c>
      <c r="H11" s="54" t="n">
        <f aca="false">G11*0.76</f>
        <v>4274.24</v>
      </c>
      <c r="I11" s="54" t="n">
        <v>874</v>
      </c>
      <c r="J11" s="54" t="n">
        <v>3531</v>
      </c>
      <c r="K11" s="54" t="n">
        <f aca="false">J11*0.76</f>
        <v>2683.56</v>
      </c>
      <c r="L11" s="54" t="n">
        <v>760</v>
      </c>
      <c r="M11" s="53"/>
      <c r="N11" s="53" t="n">
        <f aca="false">E11-F11</f>
        <v>15728.2</v>
      </c>
      <c r="O11" s="55"/>
    </row>
    <row r="12" customFormat="false" ht="15.95" hidden="false" customHeight="true" outlineLevel="0" collapsed="false">
      <c r="A12" s="45" t="n">
        <v>9</v>
      </c>
      <c r="B12" s="45" t="s">
        <v>340</v>
      </c>
      <c r="C12" s="55" t="n">
        <v>41</v>
      </c>
      <c r="D12" s="55" t="n">
        <v>640</v>
      </c>
      <c r="E12" s="54" t="n">
        <f aca="false">C12*D12</f>
        <v>26240</v>
      </c>
      <c r="F12" s="54" t="n">
        <f aca="false">H12+I12+K12+L12</f>
        <v>9268</v>
      </c>
      <c r="G12" s="54" t="n">
        <v>6068</v>
      </c>
      <c r="H12" s="54" t="n">
        <f aca="false">G12*0.76</f>
        <v>4611.68</v>
      </c>
      <c r="I12" s="54" t="n">
        <v>943</v>
      </c>
      <c r="J12" s="54" t="n">
        <v>3807</v>
      </c>
      <c r="K12" s="54" t="n">
        <f aca="false">J12*0.76</f>
        <v>2893.32</v>
      </c>
      <c r="L12" s="54" t="n">
        <v>820</v>
      </c>
      <c r="M12" s="53"/>
      <c r="N12" s="53" t="n">
        <f aca="false">E12-F12</f>
        <v>16972</v>
      </c>
      <c r="O12" s="55"/>
    </row>
    <row r="13" customFormat="false" ht="15.95" hidden="false" customHeight="true" outlineLevel="0" collapsed="false">
      <c r="A13" s="45" t="n">
        <v>10</v>
      </c>
      <c r="B13" s="45" t="s">
        <v>341</v>
      </c>
      <c r="C13" s="55" t="n">
        <v>33</v>
      </c>
      <c r="D13" s="55" t="n">
        <v>640</v>
      </c>
      <c r="E13" s="54" t="n">
        <f aca="false">C13*D13</f>
        <v>21120</v>
      </c>
      <c r="F13" s="54" t="n">
        <f aca="false">H13+I13+K13+L13</f>
        <v>15567.848</v>
      </c>
      <c r="G13" s="54" t="n">
        <v>7276</v>
      </c>
      <c r="H13" s="54" t="n">
        <f aca="false">G13*0.76</f>
        <v>5529.76</v>
      </c>
      <c r="I13" s="54" t="n">
        <v>231</v>
      </c>
      <c r="J13" s="54" t="n">
        <v>11123.8</v>
      </c>
      <c r="K13" s="54" t="n">
        <f aca="false">J13*0.76</f>
        <v>8454.088</v>
      </c>
      <c r="L13" s="54" t="n">
        <v>1353</v>
      </c>
      <c r="M13" s="53"/>
      <c r="N13" s="53" t="n">
        <f aca="false">E13-F13</f>
        <v>5552.152</v>
      </c>
      <c r="O13" s="55"/>
    </row>
    <row r="14" customFormat="false" ht="15.95" hidden="false" customHeight="true" outlineLevel="0" collapsed="false">
      <c r="A14" s="45" t="n">
        <v>11</v>
      </c>
      <c r="B14" s="45" t="s">
        <v>342</v>
      </c>
      <c r="C14" s="55" t="n">
        <v>35</v>
      </c>
      <c r="D14" s="55" t="n">
        <v>640</v>
      </c>
      <c r="E14" s="54" t="n">
        <f aca="false">C14*D14</f>
        <v>22400</v>
      </c>
      <c r="F14" s="54" t="n">
        <f aca="false">H14+I14+K14+L14</f>
        <v>16622.588</v>
      </c>
      <c r="G14" s="54" t="n">
        <v>7816.5</v>
      </c>
      <c r="H14" s="54" t="n">
        <f aca="false">G14*0.76</f>
        <v>5940.54</v>
      </c>
      <c r="I14" s="54" t="n">
        <v>245</v>
      </c>
      <c r="J14" s="54" t="n">
        <v>11844.8</v>
      </c>
      <c r="K14" s="54" t="n">
        <f aca="false">J14*0.76</f>
        <v>9002.048</v>
      </c>
      <c r="L14" s="54" t="n">
        <v>1435</v>
      </c>
      <c r="M14" s="53"/>
      <c r="N14" s="53" t="n">
        <f aca="false">E14-F14</f>
        <v>5777.412</v>
      </c>
      <c r="O14" s="55"/>
    </row>
    <row r="15" customFormat="false" ht="15.95" hidden="false" customHeight="true" outlineLevel="0" collapsed="false">
      <c r="A15" s="45" t="n">
        <v>12</v>
      </c>
      <c r="B15" s="45" t="s">
        <v>343</v>
      </c>
      <c r="C15" s="55" t="n">
        <v>32</v>
      </c>
      <c r="D15" s="55" t="n">
        <v>800</v>
      </c>
      <c r="E15" s="54" t="n">
        <f aca="false">C15*D15</f>
        <v>25600</v>
      </c>
      <c r="F15" s="54" t="n">
        <f aca="false">H15+I15+K15+L15</f>
        <v>21946.88</v>
      </c>
      <c r="G15" s="54" t="n">
        <v>11603.2</v>
      </c>
      <c r="H15" s="54" t="n">
        <f aca="false">G15*0.76</f>
        <v>8818.432</v>
      </c>
      <c r="I15" s="54" t="n">
        <v>1990.4</v>
      </c>
      <c r="J15" s="54" t="n">
        <v>12844.8</v>
      </c>
      <c r="K15" s="54" t="n">
        <f aca="false">J15*0.76</f>
        <v>9762.048</v>
      </c>
      <c r="L15" s="54" t="n">
        <v>1376</v>
      </c>
      <c r="M15" s="53"/>
      <c r="N15" s="53" t="n">
        <f aca="false">E15-F15</f>
        <v>3653.12</v>
      </c>
      <c r="O15" s="55"/>
    </row>
    <row r="16" customFormat="false" ht="15.95" hidden="false" customHeight="true" outlineLevel="0" collapsed="false">
      <c r="A16" s="45" t="n">
        <v>13</v>
      </c>
      <c r="B16" s="45" t="s">
        <v>344</v>
      </c>
      <c r="C16" s="55" t="n">
        <v>35</v>
      </c>
      <c r="D16" s="55" t="n">
        <v>800</v>
      </c>
      <c r="E16" s="54" t="n">
        <f aca="false">C16*D16</f>
        <v>28000</v>
      </c>
      <c r="F16" s="54" t="n">
        <f aca="false">H16+I16+K16+L16</f>
        <v>23969.4</v>
      </c>
      <c r="G16" s="54" t="n">
        <v>12691</v>
      </c>
      <c r="H16" s="54" t="n">
        <f aca="false">G16*0.76</f>
        <v>9645.16</v>
      </c>
      <c r="I16" s="54" t="n">
        <v>2142</v>
      </c>
      <c r="J16" s="54" t="n">
        <v>14049</v>
      </c>
      <c r="K16" s="54" t="n">
        <f aca="false">J16*0.76</f>
        <v>10677.24</v>
      </c>
      <c r="L16" s="54" t="n">
        <v>1505</v>
      </c>
      <c r="M16" s="53"/>
      <c r="N16" s="53" t="n">
        <f aca="false">E16-F16</f>
        <v>4030.6</v>
      </c>
      <c r="O16" s="55"/>
    </row>
    <row r="17" customFormat="false" ht="15.95" hidden="false" customHeight="true" outlineLevel="0" collapsed="false">
      <c r="A17" s="45" t="n">
        <v>14</v>
      </c>
      <c r="B17" s="45" t="s">
        <v>345</v>
      </c>
      <c r="C17" s="55" t="n">
        <v>39</v>
      </c>
      <c r="D17" s="55" t="n">
        <v>500</v>
      </c>
      <c r="E17" s="54" t="n">
        <f aca="false">C17*D17</f>
        <v>19500</v>
      </c>
      <c r="F17" s="54" t="n">
        <f aca="false">H17+I17+K17+L17</f>
        <v>4396.08</v>
      </c>
      <c r="G17" s="54" t="n">
        <v>4758</v>
      </c>
      <c r="H17" s="54" t="n">
        <f aca="false">G17*0.76</f>
        <v>3616.08</v>
      </c>
      <c r="I17" s="54"/>
      <c r="J17" s="54"/>
      <c r="K17" s="54" t="n">
        <f aca="false">J17*0.76</f>
        <v>0</v>
      </c>
      <c r="L17" s="54" t="n">
        <v>780</v>
      </c>
      <c r="M17" s="53"/>
      <c r="N17" s="53" t="n">
        <f aca="false">E17-F17</f>
        <v>15103.92</v>
      </c>
      <c r="O17" s="55"/>
    </row>
    <row r="18" customFormat="false" ht="15.95" hidden="false" customHeight="true" outlineLevel="0" collapsed="false">
      <c r="A18" s="45" t="n">
        <v>15</v>
      </c>
      <c r="B18" s="45" t="s">
        <v>346</v>
      </c>
      <c r="C18" s="55" t="n">
        <v>38</v>
      </c>
      <c r="D18" s="55" t="n">
        <v>500</v>
      </c>
      <c r="E18" s="54" t="n">
        <f aca="false">C18*D18</f>
        <v>19000</v>
      </c>
      <c r="F18" s="54" t="n">
        <f aca="false">H18+I18+K18+L18</f>
        <v>4283.36</v>
      </c>
      <c r="G18" s="54" t="n">
        <v>4636</v>
      </c>
      <c r="H18" s="54" t="n">
        <f aca="false">G18*0.76</f>
        <v>3523.36</v>
      </c>
      <c r="I18" s="54"/>
      <c r="J18" s="54"/>
      <c r="K18" s="54" t="n">
        <f aca="false">J18*0.76</f>
        <v>0</v>
      </c>
      <c r="L18" s="54" t="n">
        <v>760</v>
      </c>
      <c r="M18" s="53"/>
      <c r="N18" s="53" t="n">
        <f aca="false">E18-F18</f>
        <v>14716.64</v>
      </c>
      <c r="O18" s="55"/>
    </row>
    <row r="19" customFormat="false" ht="15.95" hidden="false" customHeight="true" outlineLevel="0" collapsed="false">
      <c r="A19" s="45" t="n">
        <v>16</v>
      </c>
      <c r="B19" s="45" t="s">
        <v>347</v>
      </c>
      <c r="C19" s="55" t="n">
        <v>40</v>
      </c>
      <c r="D19" s="55" t="n">
        <v>640</v>
      </c>
      <c r="E19" s="54" t="n">
        <f aca="false">C19*D19</f>
        <v>25600</v>
      </c>
      <c r="F19" s="54" t="n">
        <f aca="false">H19+I19+K19+L19</f>
        <v>6880.64</v>
      </c>
      <c r="G19" s="54" t="n">
        <v>2992</v>
      </c>
      <c r="H19" s="54" t="n">
        <f aca="false">G19*0.76</f>
        <v>2273.92</v>
      </c>
      <c r="I19" s="54" t="n">
        <v>920</v>
      </c>
      <c r="J19" s="54" t="n">
        <v>3772</v>
      </c>
      <c r="K19" s="54" t="n">
        <f aca="false">J19*0.76</f>
        <v>2866.72</v>
      </c>
      <c r="L19" s="54" t="n">
        <v>820</v>
      </c>
      <c r="M19" s="53"/>
      <c r="N19" s="53" t="n">
        <f aca="false">E19-F19</f>
        <v>18719.36</v>
      </c>
      <c r="O19" s="55"/>
    </row>
    <row r="20" customFormat="false" ht="15.95" hidden="false" customHeight="true" outlineLevel="0" collapsed="false">
      <c r="A20" s="45" t="n">
        <v>17</v>
      </c>
      <c r="B20" s="45" t="s">
        <v>348</v>
      </c>
      <c r="C20" s="55" t="n">
        <v>39</v>
      </c>
      <c r="D20" s="55" t="n">
        <v>640</v>
      </c>
      <c r="E20" s="54" t="n">
        <f aca="false">C20*D20</f>
        <v>24960</v>
      </c>
      <c r="F20" s="54" t="n">
        <f aca="false">H20+I20+K20+L20</f>
        <v>6647.552</v>
      </c>
      <c r="G20" s="54" t="n">
        <v>2917.2</v>
      </c>
      <c r="H20" s="54" t="n">
        <f aca="false">G20*0.76</f>
        <v>2217.072</v>
      </c>
      <c r="I20" s="54" t="n">
        <v>897</v>
      </c>
      <c r="J20" s="54" t="n">
        <v>3623</v>
      </c>
      <c r="K20" s="54" t="n">
        <f aca="false">J20*0.76</f>
        <v>2753.48</v>
      </c>
      <c r="L20" s="54" t="n">
        <v>780</v>
      </c>
      <c r="M20" s="53"/>
      <c r="N20" s="53" t="n">
        <f aca="false">E20-F20</f>
        <v>18312.448</v>
      </c>
      <c r="O20" s="55"/>
    </row>
    <row r="21" customFormat="false" ht="15.95" hidden="false" customHeight="true" outlineLevel="0" collapsed="false">
      <c r="A21" s="45" t="n">
        <v>18</v>
      </c>
      <c r="B21" s="45" t="s">
        <v>349</v>
      </c>
      <c r="C21" s="55" t="n">
        <v>38</v>
      </c>
      <c r="D21" s="55" t="n">
        <v>640</v>
      </c>
      <c r="E21" s="54" t="n">
        <f aca="false">C21*D21</f>
        <v>24320</v>
      </c>
      <c r="F21" s="54" t="n">
        <f aca="false">H21+I21+K21+L21</f>
        <v>18156.4</v>
      </c>
      <c r="G21" s="54" t="n">
        <v>8503.1</v>
      </c>
      <c r="H21" s="54" t="n">
        <f aca="false">G21*0.76</f>
        <v>6462.356</v>
      </c>
      <c r="I21" s="54" t="n">
        <v>266</v>
      </c>
      <c r="J21" s="54" t="n">
        <v>12986.9</v>
      </c>
      <c r="K21" s="54" t="n">
        <f aca="false">J21*0.76</f>
        <v>9870.044</v>
      </c>
      <c r="L21" s="54" t="n">
        <v>1558</v>
      </c>
      <c r="M21" s="53"/>
      <c r="N21" s="53" t="n">
        <f aca="false">E21-F21</f>
        <v>6163.6</v>
      </c>
      <c r="O21" s="55"/>
    </row>
    <row r="22" customFormat="false" ht="15.95" hidden="false" customHeight="true" outlineLevel="0" collapsed="false">
      <c r="A22" s="45" t="n">
        <v>19</v>
      </c>
      <c r="B22" s="45" t="s">
        <v>350</v>
      </c>
      <c r="C22" s="55" t="n">
        <v>36</v>
      </c>
      <c r="D22" s="55" t="n">
        <v>640</v>
      </c>
      <c r="E22" s="54" t="n">
        <f aca="false">C22*D22</f>
        <v>23040</v>
      </c>
      <c r="F22" s="54" t="n">
        <f aca="false">H22+I22+K22+L22</f>
        <v>16787.072</v>
      </c>
      <c r="G22" s="54" t="n">
        <v>8070.7</v>
      </c>
      <c r="H22" s="54" t="n">
        <f aca="false">G22*0.76</f>
        <v>6133.732</v>
      </c>
      <c r="I22" s="54" t="n">
        <v>252</v>
      </c>
      <c r="J22" s="54" t="n">
        <v>11771.5</v>
      </c>
      <c r="K22" s="54" t="n">
        <f aca="false">J22*0.76</f>
        <v>8946.34</v>
      </c>
      <c r="L22" s="54" t="n">
        <v>1455</v>
      </c>
      <c r="M22" s="53"/>
      <c r="N22" s="53" t="n">
        <f aca="false">E22-F22</f>
        <v>6252.928</v>
      </c>
      <c r="O22" s="55"/>
    </row>
    <row r="23" customFormat="false" ht="15.95" hidden="false" customHeight="true" outlineLevel="0" collapsed="false">
      <c r="A23" s="45" t="n">
        <v>20</v>
      </c>
      <c r="B23" s="45" t="s">
        <v>351</v>
      </c>
      <c r="C23" s="55" t="n">
        <v>37</v>
      </c>
      <c r="D23" s="55" t="n">
        <v>800</v>
      </c>
      <c r="E23" s="54" t="n">
        <f aca="false">C23*D23</f>
        <v>29600</v>
      </c>
      <c r="F23" s="54" t="n">
        <f aca="false">H23+I23+K23+L23</f>
        <v>25560.432</v>
      </c>
      <c r="G23" s="54" t="n">
        <v>15159</v>
      </c>
      <c r="H23" s="54" t="n">
        <f aca="false">G23*0.76</f>
        <v>11520.84</v>
      </c>
      <c r="I23" s="54" t="n">
        <v>2280.4</v>
      </c>
      <c r="J23" s="54" t="n">
        <v>13379.2</v>
      </c>
      <c r="K23" s="54" t="n">
        <f aca="false">J23*0.76</f>
        <v>10168.192</v>
      </c>
      <c r="L23" s="54" t="n">
        <v>1591</v>
      </c>
      <c r="M23" s="53"/>
      <c r="N23" s="53" t="n">
        <f aca="false">E23-F23</f>
        <v>4039.568</v>
      </c>
      <c r="O23" s="55"/>
    </row>
    <row r="24" customFormat="false" ht="15.95" hidden="false" customHeight="true" outlineLevel="0" collapsed="false">
      <c r="A24" s="45" t="n">
        <v>21</v>
      </c>
      <c r="B24" s="45" t="s">
        <v>352</v>
      </c>
      <c r="C24" s="55" t="n">
        <v>38</v>
      </c>
      <c r="D24" s="55" t="n">
        <v>800</v>
      </c>
      <c r="E24" s="54" t="n">
        <f aca="false">C24*D24</f>
        <v>30400</v>
      </c>
      <c r="F24" s="54" t="n">
        <f aca="false">H24+I24+K24+L24</f>
        <v>26023.92</v>
      </c>
      <c r="G24" s="54" t="n">
        <v>15291.2</v>
      </c>
      <c r="H24" s="54" t="n">
        <f aca="false">G24*0.76</f>
        <v>11621.312</v>
      </c>
      <c r="I24" s="54" t="n">
        <v>2325.6</v>
      </c>
      <c r="J24" s="54" t="n">
        <v>13740.8</v>
      </c>
      <c r="K24" s="54" t="n">
        <f aca="false">J24*0.76</f>
        <v>10443.008</v>
      </c>
      <c r="L24" s="54" t="n">
        <v>1634</v>
      </c>
      <c r="M24" s="53"/>
      <c r="N24" s="53" t="n">
        <f aca="false">E24-F24</f>
        <v>4376.08</v>
      </c>
      <c r="O24" s="55"/>
    </row>
    <row r="25" customFormat="false" ht="15.95" hidden="false" customHeight="true" outlineLevel="0" collapsed="false">
      <c r="A25" s="45" t="n">
        <v>22</v>
      </c>
      <c r="B25" s="45" t="s">
        <v>353</v>
      </c>
      <c r="C25" s="55" t="n">
        <v>15</v>
      </c>
      <c r="D25" s="55" t="n">
        <v>500</v>
      </c>
      <c r="E25" s="54" t="n">
        <f aca="false">C25*D25</f>
        <v>7500</v>
      </c>
      <c r="F25" s="54" t="n">
        <f aca="false">H25+I25+K25+L25</f>
        <v>1050.12</v>
      </c>
      <c r="G25" s="54" t="n">
        <v>987</v>
      </c>
      <c r="H25" s="54" t="n">
        <f aca="false">G25*0.76</f>
        <v>750.12</v>
      </c>
      <c r="I25" s="54"/>
      <c r="J25" s="54"/>
      <c r="K25" s="54" t="n">
        <f aca="false">J25*0.76</f>
        <v>0</v>
      </c>
      <c r="L25" s="54" t="n">
        <v>300</v>
      </c>
      <c r="M25" s="53"/>
      <c r="N25" s="53" t="n">
        <f aca="false">E25-F25</f>
        <v>6449.88</v>
      </c>
      <c r="O25" s="55"/>
    </row>
    <row r="26" customFormat="false" ht="15.95" hidden="false" customHeight="true" outlineLevel="0" collapsed="false">
      <c r="A26" s="45" t="n">
        <v>23</v>
      </c>
      <c r="B26" s="45" t="s">
        <v>354</v>
      </c>
      <c r="C26" s="55" t="n">
        <v>13</v>
      </c>
      <c r="D26" s="55" t="n">
        <v>640</v>
      </c>
      <c r="E26" s="54" t="n">
        <f aca="false">C26*D26</f>
        <v>8320</v>
      </c>
      <c r="F26" s="54" t="n">
        <f aca="false">H26+I26+K26+L26</f>
        <v>2365.064</v>
      </c>
      <c r="G26" s="54" t="n">
        <v>910</v>
      </c>
      <c r="H26" s="54" t="n">
        <f aca="false">G26*0.76</f>
        <v>691.6</v>
      </c>
      <c r="I26" s="54" t="n">
        <v>299</v>
      </c>
      <c r="J26" s="54" t="n">
        <v>1466.4</v>
      </c>
      <c r="K26" s="54" t="n">
        <f aca="false">J26*0.76</f>
        <v>1114.464</v>
      </c>
      <c r="L26" s="54" t="n">
        <v>260</v>
      </c>
      <c r="M26" s="53"/>
      <c r="N26" s="53" t="n">
        <f aca="false">E26-F26</f>
        <v>5954.936</v>
      </c>
      <c r="O26" s="55"/>
    </row>
    <row r="27" customFormat="false" ht="15.95" hidden="false" customHeight="true" outlineLevel="0" collapsed="false">
      <c r="A27" s="45" t="n">
        <v>24</v>
      </c>
      <c r="B27" s="45" t="s">
        <v>355</v>
      </c>
      <c r="C27" s="55" t="n">
        <v>28</v>
      </c>
      <c r="D27" s="55" t="n">
        <v>640</v>
      </c>
      <c r="E27" s="54" t="n">
        <f aca="false">C27*D27</f>
        <v>17920</v>
      </c>
      <c r="F27" s="54" t="n">
        <f aca="false">H27+I27+K27+L27</f>
        <v>12004.5</v>
      </c>
      <c r="G27" s="54" t="n">
        <v>5633.7</v>
      </c>
      <c r="H27" s="54" t="n">
        <f aca="false">G27*0.76</f>
        <v>4281.612</v>
      </c>
      <c r="I27" s="54" t="n">
        <v>196</v>
      </c>
      <c r="J27" s="54" t="n">
        <v>8363.8</v>
      </c>
      <c r="K27" s="54" t="n">
        <f aca="false">J27*0.76</f>
        <v>6356.488</v>
      </c>
      <c r="L27" s="54" t="n">
        <v>1170.4</v>
      </c>
      <c r="M27" s="53"/>
      <c r="N27" s="53" t="n">
        <f aca="false">E27-F27</f>
        <v>5915.5</v>
      </c>
      <c r="O27" s="55"/>
    </row>
    <row r="28" customFormat="false" ht="15.95" hidden="false" customHeight="true" outlineLevel="0" collapsed="false">
      <c r="A28" s="45" t="n">
        <v>25</v>
      </c>
      <c r="B28" s="45" t="s">
        <v>356</v>
      </c>
      <c r="C28" s="55" t="n">
        <v>25</v>
      </c>
      <c r="D28" s="55" t="n">
        <v>800</v>
      </c>
      <c r="E28" s="54" t="n">
        <f aca="false">C28*D28</f>
        <v>20000</v>
      </c>
      <c r="F28" s="54" t="n">
        <f aca="false">H28+I28+K28+L28</f>
        <v>17121</v>
      </c>
      <c r="G28" s="54" t="n">
        <v>9065</v>
      </c>
      <c r="H28" s="54" t="n">
        <f aca="false">G28*0.76</f>
        <v>6889.4</v>
      </c>
      <c r="I28" s="54" t="n">
        <v>1530</v>
      </c>
      <c r="J28" s="54" t="n">
        <v>10035</v>
      </c>
      <c r="K28" s="54" t="n">
        <f aca="false">J28*0.76</f>
        <v>7626.6</v>
      </c>
      <c r="L28" s="54" t="n">
        <v>1075</v>
      </c>
      <c r="M28" s="53"/>
      <c r="N28" s="53" t="n">
        <f aca="false">E28-F28</f>
        <v>2879</v>
      </c>
      <c r="O28" s="55"/>
    </row>
    <row r="29" customFormat="false" ht="15.95" hidden="false" customHeight="true" outlineLevel="0" collapsed="false">
      <c r="A29" s="45" t="n">
        <v>26</v>
      </c>
      <c r="B29" s="119" t="s">
        <v>357</v>
      </c>
      <c r="C29" s="55" t="n">
        <v>27</v>
      </c>
      <c r="D29" s="55" t="n">
        <v>640</v>
      </c>
      <c r="E29" s="54" t="n">
        <f aca="false">C29*D29</f>
        <v>17280</v>
      </c>
      <c r="F29" s="54" t="n">
        <f aca="false">H29+I29+K29+L29</f>
        <v>12861.24</v>
      </c>
      <c r="G29" s="54" t="n">
        <v>5991.6</v>
      </c>
      <c r="H29" s="54" t="n">
        <f aca="false">G29*0.76</f>
        <v>4553.616</v>
      </c>
      <c r="I29" s="54" t="n">
        <v>189</v>
      </c>
      <c r="J29" s="54" t="n">
        <v>9197.4</v>
      </c>
      <c r="K29" s="54" t="n">
        <f aca="false">J29*0.76</f>
        <v>6990.024</v>
      </c>
      <c r="L29" s="54" t="n">
        <v>1128.6</v>
      </c>
      <c r="M29" s="53"/>
      <c r="N29" s="53" t="n">
        <f aca="false">E29-F29</f>
        <v>4418.76</v>
      </c>
      <c r="O29" s="55"/>
    </row>
    <row r="30" customFormat="false" ht="15.95" hidden="false" customHeight="true" outlineLevel="0" collapsed="false">
      <c r="A30" s="45" t="n">
        <v>27</v>
      </c>
      <c r="B30" s="119" t="s">
        <v>358</v>
      </c>
      <c r="C30" s="55" t="n">
        <v>33</v>
      </c>
      <c r="D30" s="55" t="n">
        <v>800</v>
      </c>
      <c r="E30" s="54" t="n">
        <f aca="false">C30*D30</f>
        <v>26400</v>
      </c>
      <c r="F30" s="54" t="n">
        <f aca="false">H30+I30+K30+L30</f>
        <v>22645.928</v>
      </c>
      <c r="G30" s="54" t="n">
        <v>12026.6</v>
      </c>
      <c r="H30" s="54" t="n">
        <f aca="false">G30*0.76</f>
        <v>9140.216</v>
      </c>
      <c r="I30" s="54" t="n">
        <v>2019.6</v>
      </c>
      <c r="J30" s="54" t="n">
        <v>13246.2</v>
      </c>
      <c r="K30" s="54" t="n">
        <f aca="false">J30*0.76</f>
        <v>10067.112</v>
      </c>
      <c r="L30" s="54" t="n">
        <v>1419</v>
      </c>
      <c r="M30" s="53"/>
      <c r="N30" s="53" t="n">
        <f aca="false">E30-F30</f>
        <v>3754.072</v>
      </c>
      <c r="O30" s="55"/>
    </row>
    <row r="31" s="36" customFormat="true" ht="15.95" hidden="false" customHeight="true" outlineLevel="0" collapsed="false">
      <c r="A31" s="51" t="s">
        <v>30</v>
      </c>
      <c r="B31" s="51"/>
      <c r="C31" s="82" t="n">
        <f aca="false">SUM(C4:C30)</f>
        <v>856</v>
      </c>
      <c r="D31" s="96"/>
      <c r="E31" s="53" t="n">
        <f aca="false">SUM(E4:E30)</f>
        <v>557020</v>
      </c>
      <c r="F31" s="54" t="n">
        <f aca="false">SUM(F4:F30)</f>
        <v>319407.84</v>
      </c>
      <c r="G31" s="53" t="n">
        <f aca="false">SUM(G4:G30)</f>
        <v>178515.5</v>
      </c>
      <c r="H31" s="53" t="n">
        <f aca="false">SUM(H4:H30)</f>
        <v>135671.78</v>
      </c>
      <c r="I31" s="53" t="n">
        <f aca="false">SUM(I4:I30)</f>
        <v>20376.6</v>
      </c>
      <c r="J31" s="53" t="n">
        <f aca="false">SUM(J4:J30)</f>
        <v>179188.5</v>
      </c>
      <c r="K31" s="53" t="n">
        <f aca="false">SUM(K4:K30)</f>
        <v>136183.26</v>
      </c>
      <c r="L31" s="53" t="n">
        <f aca="false">SUM(L4:L30)</f>
        <v>27176.2</v>
      </c>
      <c r="M31" s="53" t="n">
        <f aca="false">SUM(M4:M30)</f>
        <v>0</v>
      </c>
      <c r="N31" s="53" t="n">
        <f aca="false">E31-F31</f>
        <v>237612.16</v>
      </c>
      <c r="O31" s="53"/>
    </row>
    <row r="32" s="36" customFormat="true" ht="15.95" hidden="false" customHeight="true" outlineLevel="0" collapsed="false">
      <c r="A32" s="85"/>
      <c r="B32" s="85"/>
      <c r="C32" s="86"/>
      <c r="D32" s="105"/>
      <c r="E32" s="87"/>
      <c r="F32" s="120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4.1" hidden="false" customHeight="true" outlineLevel="0" collapsed="false">
      <c r="A33" s="62" t="s">
        <v>69</v>
      </c>
      <c r="B33" s="62"/>
      <c r="C33" s="62"/>
      <c r="D33" s="62"/>
      <c r="E33" s="62"/>
      <c r="F33" s="62"/>
      <c r="G33" s="63"/>
      <c r="H33" s="63"/>
      <c r="I33" s="63"/>
      <c r="J33" s="63"/>
      <c r="K33" s="63"/>
    </row>
    <row r="34" customFormat="false" ht="14.1" hidden="false" customHeight="true" outlineLevel="0" collapsed="false">
      <c r="A34" s="64" t="s">
        <v>127</v>
      </c>
      <c r="B34" s="64"/>
      <c r="C34" s="64"/>
      <c r="D34" s="64"/>
      <c r="E34" s="64"/>
      <c r="F34" s="64"/>
      <c r="G34" s="64"/>
      <c r="H34" s="64"/>
      <c r="I34" s="64"/>
      <c r="J34" s="71" t="s">
        <v>2</v>
      </c>
      <c r="K34" s="71"/>
      <c r="L34" s="71"/>
      <c r="M34" s="71"/>
      <c r="N34" s="71"/>
      <c r="O34" s="71"/>
    </row>
    <row r="35" customFormat="false" ht="14.1" hidden="false" customHeight="true" outlineLevel="0" collapsed="false">
      <c r="A35" s="108" t="s">
        <v>71</v>
      </c>
    </row>
    <row r="37" customFormat="false" ht="14.1" hidden="false" customHeight="true" outlineLevel="0" collapsed="false">
      <c r="J37" s="100" t="s">
        <v>359</v>
      </c>
    </row>
  </sheetData>
  <mergeCells count="5">
    <mergeCell ref="A1:O1"/>
    <mergeCell ref="A2:O2"/>
    <mergeCell ref="A31:B31"/>
    <mergeCell ref="A34:I34"/>
    <mergeCell ref="J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31" width="6.62"/>
    <col collapsed="false" customWidth="true" hidden="false" outlineLevel="0" max="3" min="3" style="32" width="4.62"/>
    <col collapsed="false" customWidth="true" hidden="false" outlineLevel="0" max="4" min="4" style="31" width="5.36"/>
    <col collapsed="false" customWidth="true" hidden="false" outlineLevel="0" max="5" min="5" style="33" width="7.37"/>
    <col collapsed="false" customWidth="true" hidden="false" outlineLevel="0" max="6" min="6" style="31" width="8.36"/>
    <col collapsed="false" customWidth="true" hidden="false" outlineLevel="0" max="7" min="7" style="33" width="7.5"/>
    <col collapsed="false" customWidth="true" hidden="false" outlineLevel="0" max="8" min="8" style="33" width="7.74"/>
    <col collapsed="false" customWidth="true" hidden="false" outlineLevel="0" max="9" min="9" style="33" width="8.62"/>
    <col collapsed="false" customWidth="true" hidden="false" outlineLevel="0" max="10" min="10" style="33" width="7.99"/>
    <col collapsed="false" customWidth="true" hidden="false" outlineLevel="0" max="12" min="11" style="33" width="8.11"/>
    <col collapsed="false" customWidth="true" hidden="false" outlineLevel="0" max="13" min="13" style="33" width="6.87"/>
    <col collapsed="false" customWidth="true" hidden="false" outlineLevel="0" max="14" min="14" style="36" width="10.49"/>
    <col collapsed="false" customWidth="true" hidden="false" outlineLevel="0" max="15" min="15" style="31" width="13.37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4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102" t="s">
        <v>12</v>
      </c>
      <c r="O3" s="77" t="s">
        <v>45</v>
      </c>
    </row>
    <row r="4" customFormat="false" ht="21.95" hidden="false" customHeight="true" outlineLevel="0" collapsed="false">
      <c r="A4" s="45" t="n">
        <v>1</v>
      </c>
      <c r="B4" s="45" t="s">
        <v>360</v>
      </c>
      <c r="C4" s="52" t="n">
        <v>47</v>
      </c>
      <c r="D4" s="55" t="n">
        <v>500</v>
      </c>
      <c r="E4" s="54" t="n">
        <f aca="false">C4*D4</f>
        <v>23500</v>
      </c>
      <c r="F4" s="54" t="n">
        <f aca="false">H4+I4+K4+L4</f>
        <v>2225.92</v>
      </c>
      <c r="G4" s="54" t="n">
        <v>1692</v>
      </c>
      <c r="H4" s="54" t="n">
        <f aca="false">G4*0.76</f>
        <v>1285.92</v>
      </c>
      <c r="I4" s="54"/>
      <c r="J4" s="54"/>
      <c r="K4" s="54" t="n">
        <f aca="false">J4*0.76</f>
        <v>0</v>
      </c>
      <c r="L4" s="54" t="n">
        <v>940</v>
      </c>
      <c r="M4" s="54"/>
      <c r="N4" s="53" t="n">
        <f aca="false">E4-F4</f>
        <v>21274.08</v>
      </c>
      <c r="O4" s="55"/>
    </row>
    <row r="5" customFormat="false" ht="21.95" hidden="false" customHeight="true" outlineLevel="0" collapsed="false">
      <c r="A5" s="45" t="n">
        <v>2</v>
      </c>
      <c r="B5" s="45" t="s">
        <v>361</v>
      </c>
      <c r="C5" s="52" t="n">
        <v>49</v>
      </c>
      <c r="D5" s="55" t="n">
        <v>500</v>
      </c>
      <c r="E5" s="54" t="n">
        <f aca="false">C5*D5</f>
        <v>24500</v>
      </c>
      <c r="F5" s="54" t="n">
        <f aca="false">H5+I5+K5+L5</f>
        <v>2320.64</v>
      </c>
      <c r="G5" s="54" t="n">
        <v>1764</v>
      </c>
      <c r="H5" s="54" t="n">
        <f aca="false">G5*0.76</f>
        <v>1340.64</v>
      </c>
      <c r="I5" s="54"/>
      <c r="J5" s="54"/>
      <c r="K5" s="54" t="n">
        <f aca="false">J5*0.76</f>
        <v>0</v>
      </c>
      <c r="L5" s="54" t="n">
        <v>980</v>
      </c>
      <c r="M5" s="54"/>
      <c r="N5" s="53" t="n">
        <f aca="false">E5-F5</f>
        <v>22179.36</v>
      </c>
      <c r="O5" s="55"/>
    </row>
    <row r="6" customFormat="false" ht="21.95" hidden="false" customHeight="true" outlineLevel="0" collapsed="false">
      <c r="A6" s="45" t="n">
        <v>3</v>
      </c>
      <c r="B6" s="45" t="s">
        <v>362</v>
      </c>
      <c r="C6" s="52" t="n">
        <v>45</v>
      </c>
      <c r="D6" s="55" t="n">
        <v>640</v>
      </c>
      <c r="E6" s="54" t="n">
        <f aca="false">C6*D6</f>
        <v>28800</v>
      </c>
      <c r="F6" s="54" t="n">
        <f aca="false">H6+I6+K6+L6</f>
        <v>6503.56</v>
      </c>
      <c r="G6" s="54" t="n">
        <v>1472</v>
      </c>
      <c r="H6" s="54" t="n">
        <f aca="false">G6*0.76</f>
        <v>1118.72</v>
      </c>
      <c r="I6" s="54" t="n">
        <v>1058</v>
      </c>
      <c r="J6" s="54" t="n">
        <v>4509</v>
      </c>
      <c r="K6" s="54" t="n">
        <f aca="false">J6*0.76</f>
        <v>3426.84</v>
      </c>
      <c r="L6" s="54" t="n">
        <v>900</v>
      </c>
      <c r="M6" s="54"/>
      <c r="N6" s="53" t="n">
        <f aca="false">E6-F6</f>
        <v>22296.44</v>
      </c>
      <c r="O6" s="55"/>
    </row>
    <row r="7" customFormat="false" ht="21.95" hidden="false" customHeight="true" outlineLevel="0" collapsed="false">
      <c r="A7" s="45" t="n">
        <v>4</v>
      </c>
      <c r="B7" s="45" t="s">
        <v>363</v>
      </c>
      <c r="C7" s="52" t="n">
        <v>47</v>
      </c>
      <c r="D7" s="55" t="n">
        <v>640</v>
      </c>
      <c r="E7" s="54" t="n">
        <f aca="false">C7*D7</f>
        <v>30080</v>
      </c>
      <c r="F7" s="54" t="n">
        <f aca="false">H7+I7+K7+L7</f>
        <v>6743.184</v>
      </c>
      <c r="G7" s="54" t="n">
        <v>1504</v>
      </c>
      <c r="H7" s="54" t="n">
        <f aca="false">G7*0.76</f>
        <v>1143.04</v>
      </c>
      <c r="I7" s="54" t="n">
        <v>1081</v>
      </c>
      <c r="J7" s="54" t="n">
        <v>4709.4</v>
      </c>
      <c r="K7" s="54" t="n">
        <f aca="false">J7*0.76</f>
        <v>3579.144</v>
      </c>
      <c r="L7" s="54" t="n">
        <v>940</v>
      </c>
      <c r="M7" s="54"/>
      <c r="N7" s="53" t="n">
        <f aca="false">E7-F7</f>
        <v>23336.816</v>
      </c>
      <c r="O7" s="55"/>
    </row>
    <row r="8" customFormat="false" ht="21.95" hidden="false" customHeight="true" outlineLevel="0" collapsed="false">
      <c r="A8" s="45" t="n">
        <v>5</v>
      </c>
      <c r="B8" s="45" t="s">
        <v>364</v>
      </c>
      <c r="C8" s="52" t="n">
        <v>44</v>
      </c>
      <c r="D8" s="55" t="n">
        <v>640</v>
      </c>
      <c r="E8" s="54" t="n">
        <f aca="false">C8*D8</f>
        <v>28160</v>
      </c>
      <c r="F8" s="54" t="n">
        <f aca="false">H8+I8+K8+L8</f>
        <v>18883.404</v>
      </c>
      <c r="G8" s="54" t="n">
        <v>11515.1</v>
      </c>
      <c r="H8" s="54" t="n">
        <f aca="false">G8*0.76</f>
        <v>8751.476</v>
      </c>
      <c r="I8" s="54"/>
      <c r="J8" s="54" t="n">
        <v>10957.8</v>
      </c>
      <c r="K8" s="54" t="n">
        <f aca="false">J8*0.76</f>
        <v>8327.928</v>
      </c>
      <c r="L8" s="54" t="n">
        <v>1804</v>
      </c>
      <c r="M8" s="54"/>
      <c r="N8" s="53" t="n">
        <f aca="false">E8-F8</f>
        <v>9276.596</v>
      </c>
      <c r="O8" s="55"/>
    </row>
    <row r="9" customFormat="false" ht="21.95" hidden="false" customHeight="true" outlineLevel="0" collapsed="false">
      <c r="A9" s="45" t="n">
        <v>6</v>
      </c>
      <c r="B9" s="45" t="s">
        <v>365</v>
      </c>
      <c r="C9" s="52" t="n">
        <v>44</v>
      </c>
      <c r="D9" s="55" t="n">
        <v>640</v>
      </c>
      <c r="E9" s="54" t="n">
        <f aca="false">C9*D9</f>
        <v>28160</v>
      </c>
      <c r="F9" s="54" t="n">
        <f aca="false">H9+I9+K9+L9</f>
        <v>19004.928</v>
      </c>
      <c r="G9" s="54" t="n">
        <v>11724.8</v>
      </c>
      <c r="H9" s="54" t="n">
        <f aca="false">G9*0.76</f>
        <v>8910.848</v>
      </c>
      <c r="I9" s="54"/>
      <c r="J9" s="54" t="n">
        <v>10908</v>
      </c>
      <c r="K9" s="54" t="n">
        <f aca="false">J9*0.76</f>
        <v>8290.08</v>
      </c>
      <c r="L9" s="54" t="n">
        <v>1804</v>
      </c>
      <c r="M9" s="54"/>
      <c r="N9" s="53" t="n">
        <f aca="false">E9-F9</f>
        <v>9155.072</v>
      </c>
      <c r="O9" s="55"/>
    </row>
    <row r="10" customFormat="false" ht="21.95" hidden="false" customHeight="true" outlineLevel="0" collapsed="false">
      <c r="A10" s="45" t="n">
        <v>7</v>
      </c>
      <c r="B10" s="45" t="s">
        <v>366</v>
      </c>
      <c r="C10" s="52" t="n">
        <v>58</v>
      </c>
      <c r="D10" s="55" t="n">
        <v>800</v>
      </c>
      <c r="E10" s="54" t="n">
        <f aca="false">C10*D10</f>
        <v>46400</v>
      </c>
      <c r="F10" s="54" t="n">
        <f aca="false">H10+I10+K10+L10</f>
        <v>42762.24</v>
      </c>
      <c r="G10" s="54" t="n">
        <v>20914.8</v>
      </c>
      <c r="H10" s="54" t="n">
        <f aca="false">G10*0.76</f>
        <v>15895.248</v>
      </c>
      <c r="I10" s="54" t="n">
        <v>3549.6</v>
      </c>
      <c r="J10" s="54" t="n">
        <v>27399.2</v>
      </c>
      <c r="K10" s="54" t="n">
        <f aca="false">J10*0.76</f>
        <v>20823.392</v>
      </c>
      <c r="L10" s="54" t="n">
        <v>2494</v>
      </c>
      <c r="M10" s="54"/>
      <c r="N10" s="53" t="n">
        <f aca="false">E10-F10</f>
        <v>3637.76</v>
      </c>
      <c r="O10" s="55"/>
    </row>
    <row r="11" customFormat="false" ht="21.95" hidden="false" customHeight="true" outlineLevel="0" collapsed="false">
      <c r="A11" s="45" t="n">
        <v>8</v>
      </c>
      <c r="B11" s="45" t="s">
        <v>367</v>
      </c>
      <c r="C11" s="52" t="n">
        <v>38</v>
      </c>
      <c r="D11" s="55" t="n">
        <v>800</v>
      </c>
      <c r="E11" s="54" t="n">
        <f aca="false">C11*D11</f>
        <v>30400</v>
      </c>
      <c r="F11" s="54" t="n">
        <f aca="false">H11+I11+K11+L11</f>
        <v>28258.816</v>
      </c>
      <c r="G11" s="54" t="n">
        <v>14000.4</v>
      </c>
      <c r="H11" s="54" t="n">
        <f aca="false">G11*0.76</f>
        <v>10640.304</v>
      </c>
      <c r="I11" s="54" t="n">
        <v>2341.6</v>
      </c>
      <c r="J11" s="54" t="n">
        <v>17951.2</v>
      </c>
      <c r="K11" s="54" t="n">
        <f aca="false">J11*0.76</f>
        <v>13642.912</v>
      </c>
      <c r="L11" s="54" t="n">
        <v>1634</v>
      </c>
      <c r="M11" s="54"/>
      <c r="N11" s="53" t="n">
        <f aca="false">E11-F11</f>
        <v>2141.184</v>
      </c>
      <c r="O11" s="55"/>
    </row>
    <row r="12" s="36" customFormat="true" ht="21.95" hidden="false" customHeight="true" outlineLevel="0" collapsed="false">
      <c r="A12" s="51" t="s">
        <v>30</v>
      </c>
      <c r="B12" s="51"/>
      <c r="C12" s="52" t="n">
        <f aca="false">SUM(C4:C11)</f>
        <v>372</v>
      </c>
      <c r="D12" s="96"/>
      <c r="E12" s="53" t="n">
        <f aca="false">SUM(E4:E11)</f>
        <v>240000</v>
      </c>
      <c r="F12" s="53" t="n">
        <f aca="false">SUM(F4:F11)</f>
        <v>126702.692</v>
      </c>
      <c r="G12" s="53" t="n">
        <f aca="false">SUM(G4:G11)</f>
        <v>64587.1</v>
      </c>
      <c r="H12" s="53" t="n">
        <f aca="false">SUM(H4:H11)</f>
        <v>49086.196</v>
      </c>
      <c r="I12" s="53" t="n">
        <f aca="false">SUM(I4:I11)</f>
        <v>8030.2</v>
      </c>
      <c r="J12" s="53" t="n">
        <f aca="false">SUM(J4:J11)</f>
        <v>76434.6</v>
      </c>
      <c r="K12" s="53" t="n">
        <f aca="false">SUM(K4:K11)</f>
        <v>58090.296</v>
      </c>
      <c r="L12" s="53" t="n">
        <f aca="false">SUM(L4:L11)</f>
        <v>11496</v>
      </c>
      <c r="M12" s="53" t="n">
        <f aca="false">SUM(M4:M11)</f>
        <v>0</v>
      </c>
      <c r="N12" s="53" t="n">
        <f aca="false">E12-F12</f>
        <v>113297.308</v>
      </c>
      <c r="O12" s="53"/>
    </row>
    <row r="14" customFormat="false" ht="21.95" hidden="false" customHeight="true" outlineLevel="0" collapsed="false">
      <c r="A14" s="89" t="s">
        <v>69</v>
      </c>
      <c r="B14" s="70"/>
      <c r="C14" s="70"/>
      <c r="D14" s="70"/>
      <c r="E14" s="70"/>
      <c r="F14" s="70"/>
    </row>
    <row r="15" customFormat="false" ht="16.5" hidden="false" customHeight="true" outlineLevel="0" collapsed="false">
      <c r="A15" s="64" t="s">
        <v>127</v>
      </c>
      <c r="B15" s="64"/>
      <c r="C15" s="64"/>
      <c r="D15" s="64"/>
      <c r="E15" s="64"/>
      <c r="F15" s="64"/>
      <c r="G15" s="64"/>
      <c r="H15" s="64"/>
      <c r="I15" s="64"/>
    </row>
    <row r="16" customFormat="false" ht="18.75" hidden="false" customHeight="true" outlineLevel="0" collapsed="false">
      <c r="A16" s="108" t="s">
        <v>71</v>
      </c>
    </row>
    <row r="17" customFormat="false" ht="21.95" hidden="false" customHeight="true" outlineLevel="0" collapsed="false">
      <c r="J17" s="71" t="s">
        <v>331</v>
      </c>
      <c r="K17" s="71"/>
      <c r="L17" s="71"/>
      <c r="M17" s="71"/>
      <c r="N17" s="71"/>
    </row>
  </sheetData>
  <mergeCells count="5">
    <mergeCell ref="A1:O1"/>
    <mergeCell ref="A2:O2"/>
    <mergeCell ref="A12:B12"/>
    <mergeCell ref="A15:I15"/>
    <mergeCell ref="J17:N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6.62"/>
    <col collapsed="false" customWidth="true" hidden="false" outlineLevel="0" max="3" min="3" style="32" width="4.99"/>
    <col collapsed="false" customWidth="true" hidden="false" outlineLevel="0" max="4" min="4" style="31" width="5.11"/>
    <col collapsed="false" customWidth="true" hidden="false" outlineLevel="0" max="5" min="5" style="33" width="7.87"/>
    <col collapsed="false" customWidth="true" hidden="false" outlineLevel="0" max="6" min="6" style="31" width="9.62"/>
    <col collapsed="false" customWidth="true" hidden="false" outlineLevel="0" max="7" min="7" style="31" width="8.24"/>
    <col collapsed="false" customWidth="true" hidden="false" outlineLevel="0" max="8" min="8" style="31" width="7.99"/>
    <col collapsed="false" customWidth="true" hidden="false" outlineLevel="0" max="9" min="9" style="31" width="8.24"/>
    <col collapsed="false" customWidth="true" hidden="false" outlineLevel="0" max="10" min="10" style="31" width="7.99"/>
    <col collapsed="false" customWidth="true" hidden="false" outlineLevel="0" max="11" min="11" style="31" width="7.87"/>
    <col collapsed="false" customWidth="true" hidden="false" outlineLevel="0" max="12" min="12" style="31" width="8.24"/>
    <col collapsed="false" customWidth="true" hidden="false" outlineLevel="0" max="13" min="13" style="36" width="7.74"/>
    <col collapsed="false" customWidth="true" hidden="false" outlineLevel="0" max="14" min="14" style="36" width="8.74"/>
    <col collapsed="false" customWidth="true" hidden="false" outlineLevel="0" max="15" min="15" style="31" width="11.99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103" customFormat="true" ht="24.75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24.95" hidden="false" customHeight="true" outlineLevel="0" collapsed="false">
      <c r="A4" s="45" t="n">
        <v>1</v>
      </c>
      <c r="B4" s="45" t="s">
        <v>368</v>
      </c>
      <c r="C4" s="52" t="n">
        <v>20</v>
      </c>
      <c r="D4" s="55" t="n">
        <v>500</v>
      </c>
      <c r="E4" s="54" t="n">
        <f aca="false">C4*D4</f>
        <v>10000</v>
      </c>
      <c r="F4" s="54" t="n">
        <f aca="false">H4+I4+K4+L4</f>
        <v>1828.8</v>
      </c>
      <c r="G4" s="54" t="n">
        <v>1880</v>
      </c>
      <c r="H4" s="54" t="n">
        <f aca="false">G4*0.76</f>
        <v>1428.8</v>
      </c>
      <c r="I4" s="54"/>
      <c r="J4" s="54"/>
      <c r="K4" s="54" t="n">
        <f aca="false">J4*0.76</f>
        <v>0</v>
      </c>
      <c r="L4" s="54" t="n">
        <v>400</v>
      </c>
      <c r="M4" s="53"/>
      <c r="N4" s="53" t="n">
        <f aca="false">E4-F4</f>
        <v>8171.2</v>
      </c>
      <c r="O4" s="55"/>
    </row>
    <row r="5" customFormat="false" ht="24.95" hidden="false" customHeight="true" outlineLevel="0" collapsed="false">
      <c r="A5" s="45" t="n">
        <v>2</v>
      </c>
      <c r="B5" s="45" t="s">
        <v>369</v>
      </c>
      <c r="C5" s="52" t="n">
        <v>27</v>
      </c>
      <c r="D5" s="55" t="n">
        <v>640</v>
      </c>
      <c r="E5" s="54" t="n">
        <f aca="false">C5*D5</f>
        <v>17280</v>
      </c>
      <c r="F5" s="54" t="n">
        <f aca="false">H5+I5+K5+L5</f>
        <v>2800.32</v>
      </c>
      <c r="G5" s="54" t="n">
        <v>1188</v>
      </c>
      <c r="H5" s="54" t="n">
        <f aca="false">G5*0.76</f>
        <v>902.88</v>
      </c>
      <c r="I5" s="54" t="n">
        <v>621</v>
      </c>
      <c r="J5" s="54" t="n">
        <v>969</v>
      </c>
      <c r="K5" s="54" t="n">
        <f aca="false">J5*0.76</f>
        <v>736.44</v>
      </c>
      <c r="L5" s="54" t="n">
        <v>540</v>
      </c>
      <c r="M5" s="53"/>
      <c r="N5" s="53" t="n">
        <f aca="false">E5-F5</f>
        <v>14479.68</v>
      </c>
      <c r="O5" s="55"/>
    </row>
    <row r="6" customFormat="false" ht="24.95" hidden="false" customHeight="true" outlineLevel="0" collapsed="false">
      <c r="A6" s="45" t="n">
        <v>3</v>
      </c>
      <c r="B6" s="45" t="s">
        <v>370</v>
      </c>
      <c r="C6" s="52" t="n">
        <v>48</v>
      </c>
      <c r="D6" s="55" t="n">
        <v>640</v>
      </c>
      <c r="E6" s="54" t="n">
        <f aca="false">C6*D6</f>
        <v>30720</v>
      </c>
      <c r="F6" s="54" t="n">
        <f aca="false">H6+I6+K6+L6</f>
        <v>19125.708</v>
      </c>
      <c r="G6" s="54" t="n">
        <v>7276.3</v>
      </c>
      <c r="H6" s="54" t="n">
        <f aca="false">G6*0.76</f>
        <v>5529.988</v>
      </c>
      <c r="I6" s="54" t="n">
        <v>1104</v>
      </c>
      <c r="J6" s="54" t="n">
        <v>13847</v>
      </c>
      <c r="K6" s="54" t="n">
        <f aca="false">J6*0.76</f>
        <v>10523.72</v>
      </c>
      <c r="L6" s="54" t="n">
        <v>1968</v>
      </c>
      <c r="M6" s="53"/>
      <c r="N6" s="53" t="n">
        <f aca="false">E6-F6</f>
        <v>11594.292</v>
      </c>
      <c r="O6" s="55"/>
    </row>
    <row r="7" customFormat="false" ht="24.95" hidden="false" customHeight="true" outlineLevel="0" collapsed="false">
      <c r="A7" s="45" t="n">
        <v>4</v>
      </c>
      <c r="B7" s="45" t="s">
        <v>371</v>
      </c>
      <c r="C7" s="52" t="n">
        <v>47</v>
      </c>
      <c r="D7" s="55" t="n">
        <v>800</v>
      </c>
      <c r="E7" s="54" t="n">
        <f aca="false">C7*D7</f>
        <v>37600</v>
      </c>
      <c r="F7" s="54" t="n">
        <f aca="false">H7+I7+K7+L7</f>
        <v>25359.132</v>
      </c>
      <c r="G7" s="54" t="n">
        <v>15049.4</v>
      </c>
      <c r="H7" s="54" t="n">
        <f aca="false">G7*0.76</f>
        <v>11437.544</v>
      </c>
      <c r="I7" s="54" t="n">
        <v>2124.4</v>
      </c>
      <c r="J7" s="54" t="n">
        <v>13296.3</v>
      </c>
      <c r="K7" s="54" t="n">
        <f aca="false">J7*0.76</f>
        <v>10105.188</v>
      </c>
      <c r="L7" s="54" t="n">
        <v>1692</v>
      </c>
      <c r="M7" s="53"/>
      <c r="N7" s="53" t="n">
        <f aca="false">E7-F7</f>
        <v>12240.868</v>
      </c>
      <c r="O7" s="55"/>
    </row>
    <row r="8" customFormat="false" ht="24.95" hidden="false" customHeight="true" outlineLevel="0" collapsed="false">
      <c r="A8" s="45" t="n">
        <v>5</v>
      </c>
      <c r="B8" s="45" t="s">
        <v>372</v>
      </c>
      <c r="C8" s="52" t="n">
        <v>56</v>
      </c>
      <c r="D8" s="55" t="n">
        <v>640</v>
      </c>
      <c r="E8" s="54" t="n">
        <f aca="false">C8*D8</f>
        <v>35840</v>
      </c>
      <c r="F8" s="54" t="n">
        <f aca="false">H8+I8+K8+L8</f>
        <v>26261.26</v>
      </c>
      <c r="G8" s="54" t="n">
        <v>11520.6</v>
      </c>
      <c r="H8" s="54" t="n">
        <f aca="false">G8*0.76</f>
        <v>8755.656</v>
      </c>
      <c r="I8" s="54" t="n">
        <v>1288</v>
      </c>
      <c r="J8" s="54" t="n">
        <v>18317.9</v>
      </c>
      <c r="K8" s="54" t="n">
        <f aca="false">J8*0.76</f>
        <v>13921.604</v>
      </c>
      <c r="L8" s="54" t="n">
        <v>2296</v>
      </c>
      <c r="M8" s="53"/>
      <c r="N8" s="53" t="n">
        <f aca="false">E8-F8</f>
        <v>9578.74</v>
      </c>
      <c r="O8" s="55"/>
    </row>
    <row r="9" customFormat="false" ht="24.95" hidden="false" customHeight="true" outlineLevel="0" collapsed="false">
      <c r="A9" s="45" t="n">
        <v>6</v>
      </c>
      <c r="B9" s="45" t="s">
        <v>373</v>
      </c>
      <c r="C9" s="52" t="n">
        <v>50</v>
      </c>
      <c r="D9" s="55" t="n">
        <v>800</v>
      </c>
      <c r="E9" s="54" t="n">
        <f aca="false">C9*D9</f>
        <v>40000</v>
      </c>
      <c r="F9" s="54" t="n">
        <f aca="false">H9+I9+K9+L9</f>
        <v>29698.6</v>
      </c>
      <c r="G9" s="54" t="n">
        <v>17810</v>
      </c>
      <c r="H9" s="54" t="n">
        <f aca="false">G9*0.76</f>
        <v>13535.6</v>
      </c>
      <c r="I9" s="54" t="n">
        <v>2260</v>
      </c>
      <c r="J9" s="54" t="n">
        <v>15925</v>
      </c>
      <c r="K9" s="54" t="n">
        <f aca="false">J9*0.76</f>
        <v>12103</v>
      </c>
      <c r="L9" s="54" t="n">
        <v>1800</v>
      </c>
      <c r="M9" s="53"/>
      <c r="N9" s="53" t="n">
        <f aca="false">E9-F9</f>
        <v>10301.4</v>
      </c>
      <c r="O9" s="55"/>
    </row>
    <row r="10" s="36" customFormat="true" ht="24.95" hidden="false" customHeight="true" outlineLevel="0" collapsed="false">
      <c r="A10" s="51" t="s">
        <v>68</v>
      </c>
      <c r="B10" s="51"/>
      <c r="C10" s="52" t="n">
        <f aca="false">SUM(C4:C9)</f>
        <v>248</v>
      </c>
      <c r="D10" s="53"/>
      <c r="E10" s="53" t="n">
        <f aca="false">SUM(E4:E9)</f>
        <v>171440</v>
      </c>
      <c r="F10" s="53" t="n">
        <f aca="false">SUM(F4:F9)</f>
        <v>105073.82</v>
      </c>
      <c r="G10" s="53" t="n">
        <f aca="false">SUM(G4:G9)</f>
        <v>54724.3</v>
      </c>
      <c r="H10" s="53" t="n">
        <f aca="false">SUM(H4:H9)</f>
        <v>41590.468</v>
      </c>
      <c r="I10" s="53" t="n">
        <f aca="false">SUM(I4:I9)</f>
        <v>7397.4</v>
      </c>
      <c r="J10" s="53" t="n">
        <f aca="false">SUM(J4:J9)</f>
        <v>62355.2</v>
      </c>
      <c r="K10" s="53" t="n">
        <f aca="false">SUM(K4:K9)</f>
        <v>47389.952</v>
      </c>
      <c r="L10" s="53" t="n">
        <f aca="false">SUM(L4:L9)</f>
        <v>8696</v>
      </c>
      <c r="M10" s="53" t="n">
        <f aca="false">SUM(M4:M9)</f>
        <v>0</v>
      </c>
      <c r="N10" s="53" t="n">
        <f aca="false">E10-F10</f>
        <v>66366.18</v>
      </c>
      <c r="O10" s="53"/>
    </row>
    <row r="11" s="36" customFormat="true" ht="24.95" hidden="false" customHeight="true" outlineLevel="0" collapsed="false">
      <c r="A11" s="85"/>
      <c r="B11" s="85"/>
      <c r="C11" s="86"/>
      <c r="D11" s="87"/>
      <c r="E11" s="87"/>
      <c r="F11" s="87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4.95" hidden="false" customHeight="true" outlineLevel="0" collapsed="false">
      <c r="A12" s="62" t="s">
        <v>69</v>
      </c>
      <c r="B12" s="62"/>
      <c r="C12" s="62"/>
      <c r="D12" s="62"/>
      <c r="E12" s="62"/>
      <c r="F12" s="62"/>
      <c r="G12" s="67"/>
      <c r="H12" s="67"/>
    </row>
    <row r="13" customFormat="false" ht="18.75" hidden="false" customHeight="true" outlineLevel="0" collapsed="false">
      <c r="A13" s="64" t="s">
        <v>70</v>
      </c>
      <c r="B13" s="64"/>
      <c r="C13" s="64"/>
      <c r="D13" s="64"/>
      <c r="E13" s="64"/>
      <c r="F13" s="64"/>
      <c r="G13" s="64"/>
      <c r="H13" s="64"/>
      <c r="I13" s="64"/>
      <c r="J13" s="62" t="s">
        <v>2</v>
      </c>
      <c r="K13" s="62"/>
      <c r="L13" s="62"/>
      <c r="M13" s="62"/>
      <c r="N13" s="62"/>
    </row>
    <row r="14" customFormat="false" ht="20.25" hidden="false" customHeight="true" outlineLevel="0" collapsed="false">
      <c r="A14" s="108" t="s">
        <v>71</v>
      </c>
    </row>
    <row r="15" customFormat="false" ht="24.95" hidden="false" customHeight="true" outlineLevel="0" collapsed="false">
      <c r="L15" s="62" t="s">
        <v>374</v>
      </c>
      <c r="M15" s="62"/>
      <c r="N15" s="62"/>
      <c r="O15" s="62"/>
    </row>
    <row r="16" customFormat="false" ht="24.95" hidden="false" customHeight="true" outlineLevel="0" collapsed="false">
      <c r="L16" s="62" t="s">
        <v>3</v>
      </c>
      <c r="M16" s="62"/>
      <c r="N16" s="62"/>
      <c r="O16" s="62"/>
    </row>
  </sheetData>
  <mergeCells count="7">
    <mergeCell ref="A1:O1"/>
    <mergeCell ref="A2:O2"/>
    <mergeCell ref="A10:B10"/>
    <mergeCell ref="A13:I13"/>
    <mergeCell ref="J13:N13"/>
    <mergeCell ref="L15:O15"/>
    <mergeCell ref="L16:O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5.36"/>
    <col collapsed="false" customWidth="true" hidden="false" outlineLevel="0" max="5" min="5" style="20" width="8.5"/>
    <col collapsed="false" customWidth="true" hidden="false" outlineLevel="0" max="6" min="6" style="0" width="8.87"/>
    <col collapsed="false" customWidth="true" hidden="false" outlineLevel="0" max="8" min="7" style="20" width="7.74"/>
    <col collapsed="false" customWidth="true" hidden="false" outlineLevel="0" max="9" min="9" style="20" width="8.36"/>
    <col collapsed="false" customWidth="true" hidden="false" outlineLevel="0" max="11" min="10" style="20" width="9.62"/>
    <col collapsed="false" customWidth="true" hidden="false" outlineLevel="0" max="12" min="12" style="20" width="8.74"/>
    <col collapsed="false" customWidth="true" hidden="false" outlineLevel="0" max="13" min="13" style="20" width="7.12"/>
    <col collapsed="false" customWidth="true" hidden="false" outlineLevel="0" max="14" min="14" style="84" width="9.87"/>
    <col collapsed="false" customWidth="true" hidden="false" outlineLevel="0" max="15" min="15" style="0" width="11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4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75</v>
      </c>
      <c r="C4" s="52" t="n">
        <v>29</v>
      </c>
      <c r="D4" s="55" t="n">
        <v>500</v>
      </c>
      <c r="E4" s="54" t="n">
        <f aca="false">C4*D4</f>
        <v>14500</v>
      </c>
      <c r="F4" s="54" t="n">
        <f aca="false">H4+I4+K4+L4</f>
        <v>3088.152</v>
      </c>
      <c r="G4" s="54" t="n">
        <v>3300.2</v>
      </c>
      <c r="H4" s="54" t="n">
        <f aca="false">G4*0.76</f>
        <v>2508.152</v>
      </c>
      <c r="I4" s="54"/>
      <c r="J4" s="54"/>
      <c r="K4" s="54" t="n">
        <f aca="false">J4*0.76</f>
        <v>0</v>
      </c>
      <c r="L4" s="54" t="n">
        <v>580</v>
      </c>
      <c r="M4" s="56"/>
      <c r="N4" s="53" t="n">
        <f aca="false">E4-F4</f>
        <v>11411.848</v>
      </c>
      <c r="O4" s="55"/>
    </row>
    <row r="5" customFormat="false" ht="15.95" hidden="false" customHeight="true" outlineLevel="0" collapsed="false">
      <c r="A5" s="45" t="n">
        <v>2</v>
      </c>
      <c r="B5" s="45" t="s">
        <v>376</v>
      </c>
      <c r="C5" s="52" t="n">
        <v>31</v>
      </c>
      <c r="D5" s="55" t="n">
        <v>500</v>
      </c>
      <c r="E5" s="54" t="n">
        <f aca="false">C5*D5</f>
        <v>15500</v>
      </c>
      <c r="F5" s="54" t="n">
        <f aca="false">H5+I5+K5+L5</f>
        <v>3301.128</v>
      </c>
      <c r="G5" s="54" t="n">
        <v>3527.8</v>
      </c>
      <c r="H5" s="54" t="n">
        <f aca="false">G5*0.76</f>
        <v>2681.128</v>
      </c>
      <c r="I5" s="54"/>
      <c r="J5" s="54"/>
      <c r="K5" s="54" t="n">
        <f aca="false">J5*0.76</f>
        <v>0</v>
      </c>
      <c r="L5" s="54" t="n">
        <v>620</v>
      </c>
      <c r="M5" s="56"/>
      <c r="N5" s="53" t="n">
        <f aca="false">E5-F5</f>
        <v>12198.872</v>
      </c>
      <c r="O5" s="55"/>
    </row>
    <row r="6" customFormat="false" ht="15.95" hidden="false" customHeight="true" outlineLevel="0" collapsed="false">
      <c r="A6" s="45" t="n">
        <v>3</v>
      </c>
      <c r="B6" s="45" t="s">
        <v>377</v>
      </c>
      <c r="C6" s="52" t="n">
        <v>31</v>
      </c>
      <c r="D6" s="55" t="n">
        <v>500</v>
      </c>
      <c r="E6" s="54" t="n">
        <f aca="false">C6*D6</f>
        <v>15500</v>
      </c>
      <c r="F6" s="54" t="n">
        <f aca="false">H6+I6+K6+L6</f>
        <v>3301.128</v>
      </c>
      <c r="G6" s="54" t="n">
        <v>3527.8</v>
      </c>
      <c r="H6" s="54" t="n">
        <f aca="false">G6*0.76</f>
        <v>2681.128</v>
      </c>
      <c r="I6" s="54"/>
      <c r="J6" s="54"/>
      <c r="K6" s="54" t="n">
        <f aca="false">J6*0.76</f>
        <v>0</v>
      </c>
      <c r="L6" s="54" t="n">
        <v>620</v>
      </c>
      <c r="M6" s="56"/>
      <c r="N6" s="53" t="n">
        <f aca="false">E6-F6</f>
        <v>12198.872</v>
      </c>
      <c r="O6" s="55"/>
    </row>
    <row r="7" customFormat="false" ht="15.95" hidden="false" customHeight="true" outlineLevel="0" collapsed="false">
      <c r="A7" s="45" t="n">
        <v>4</v>
      </c>
      <c r="B7" s="45" t="s">
        <v>378</v>
      </c>
      <c r="C7" s="52" t="n">
        <v>28</v>
      </c>
      <c r="D7" s="55" t="n">
        <v>640</v>
      </c>
      <c r="E7" s="54" t="n">
        <f aca="false">C7*D7</f>
        <v>17920</v>
      </c>
      <c r="F7" s="54" t="n">
        <f aca="false">H7+I7+K7+L7</f>
        <v>9186.128</v>
      </c>
      <c r="G7" s="54" t="n">
        <v>5306</v>
      </c>
      <c r="H7" s="54" t="n">
        <f aca="false">G7*0.76</f>
        <v>4032.56</v>
      </c>
      <c r="I7" s="54" t="n">
        <v>644</v>
      </c>
      <c r="J7" s="54" t="n">
        <v>5196.8</v>
      </c>
      <c r="K7" s="54" t="n">
        <f aca="false">J7*0.76</f>
        <v>3949.568</v>
      </c>
      <c r="L7" s="54" t="n">
        <v>560</v>
      </c>
      <c r="M7" s="56"/>
      <c r="N7" s="53" t="n">
        <f aca="false">E7-F7</f>
        <v>8733.872</v>
      </c>
      <c r="O7" s="55"/>
    </row>
    <row r="8" customFormat="false" ht="15.95" hidden="false" customHeight="true" outlineLevel="0" collapsed="false">
      <c r="A8" s="45" t="n">
        <v>5</v>
      </c>
      <c r="B8" s="45" t="s">
        <v>379</v>
      </c>
      <c r="C8" s="52" t="n">
        <v>29</v>
      </c>
      <c r="D8" s="55" t="n">
        <v>640</v>
      </c>
      <c r="E8" s="54" t="n">
        <f aca="false">C8*D8</f>
        <v>18560</v>
      </c>
      <c r="F8" s="54" t="n">
        <f aca="false">H8+I8+K8+L8</f>
        <v>9514.204</v>
      </c>
      <c r="G8" s="54" t="n">
        <v>5495.5</v>
      </c>
      <c r="H8" s="54" t="n">
        <f aca="false">G8*0.76</f>
        <v>4176.58</v>
      </c>
      <c r="I8" s="54" t="n">
        <v>667</v>
      </c>
      <c r="J8" s="54" t="n">
        <v>5382.4</v>
      </c>
      <c r="K8" s="54" t="n">
        <f aca="false">J8*0.76</f>
        <v>4090.624</v>
      </c>
      <c r="L8" s="54" t="n">
        <v>580</v>
      </c>
      <c r="M8" s="56"/>
      <c r="N8" s="53" t="n">
        <f aca="false">E8-F8</f>
        <v>9045.796</v>
      </c>
      <c r="O8" s="55"/>
    </row>
    <row r="9" customFormat="false" ht="15.95" hidden="false" customHeight="true" outlineLevel="0" collapsed="false">
      <c r="A9" s="45" t="n">
        <v>6</v>
      </c>
      <c r="B9" s="45" t="s">
        <v>380</v>
      </c>
      <c r="C9" s="52" t="n">
        <v>31</v>
      </c>
      <c r="D9" s="55" t="n">
        <v>640</v>
      </c>
      <c r="E9" s="54" t="n">
        <f aca="false">C9*D9</f>
        <v>19840</v>
      </c>
      <c r="F9" s="54" t="n">
        <f aca="false">H9+I9+K9+L9</f>
        <v>7902.76</v>
      </c>
      <c r="G9" s="54" t="n">
        <v>4735.1</v>
      </c>
      <c r="H9" s="54" t="n">
        <f aca="false">G9*0.76</f>
        <v>3598.676</v>
      </c>
      <c r="I9" s="54"/>
      <c r="J9" s="54" t="n">
        <v>3990.9</v>
      </c>
      <c r="K9" s="54" t="n">
        <f aca="false">J9*0.76</f>
        <v>3033.084</v>
      </c>
      <c r="L9" s="54" t="n">
        <v>1271</v>
      </c>
      <c r="M9" s="56"/>
      <c r="N9" s="53" t="n">
        <f aca="false">E9-F9</f>
        <v>11937.24</v>
      </c>
      <c r="O9" s="55"/>
    </row>
    <row r="10" customFormat="false" ht="15.95" hidden="false" customHeight="true" outlineLevel="0" collapsed="false">
      <c r="A10" s="45" t="n">
        <v>7</v>
      </c>
      <c r="B10" s="45" t="s">
        <v>381</v>
      </c>
      <c r="C10" s="52" t="n">
        <v>30</v>
      </c>
      <c r="D10" s="55" t="n">
        <v>640</v>
      </c>
      <c r="E10" s="54" t="n">
        <f aca="false">C10*D10</f>
        <v>19200</v>
      </c>
      <c r="F10" s="54" t="n">
        <f aca="false">H10+I10+K10+L10</f>
        <v>7625.4</v>
      </c>
      <c r="G10" s="54" t="n">
        <v>4713</v>
      </c>
      <c r="H10" s="54" t="n">
        <f aca="false">G10*0.76</f>
        <v>3581.88</v>
      </c>
      <c r="I10" s="54"/>
      <c r="J10" s="54" t="n">
        <v>3702</v>
      </c>
      <c r="K10" s="54" t="n">
        <f aca="false">J10*0.76</f>
        <v>2813.52</v>
      </c>
      <c r="L10" s="54" t="n">
        <v>1230</v>
      </c>
      <c r="M10" s="56"/>
      <c r="N10" s="53" t="n">
        <f aca="false">E10-F10</f>
        <v>11574.6</v>
      </c>
      <c r="O10" s="55"/>
    </row>
    <row r="11" customFormat="false" ht="15.95" hidden="false" customHeight="true" outlineLevel="0" collapsed="false">
      <c r="A11" s="45" t="n">
        <v>8</v>
      </c>
      <c r="B11" s="45" t="s">
        <v>382</v>
      </c>
      <c r="C11" s="52" t="n">
        <v>26</v>
      </c>
      <c r="D11" s="55" t="n">
        <v>800</v>
      </c>
      <c r="E11" s="54" t="n">
        <f aca="false">C11*D11</f>
        <v>20800</v>
      </c>
      <c r="F11" s="54" t="n">
        <f aca="false">H11+I11+K11+L11</f>
        <v>12322.212</v>
      </c>
      <c r="G11" s="54" t="n">
        <v>8306.7</v>
      </c>
      <c r="H11" s="54" t="n">
        <f aca="false">G11*0.76</f>
        <v>6313.092</v>
      </c>
      <c r="I11" s="54" t="n">
        <v>1591.2</v>
      </c>
      <c r="J11" s="54" t="n">
        <v>4342</v>
      </c>
      <c r="K11" s="54" t="n">
        <f aca="false">J11*0.76</f>
        <v>3299.92</v>
      </c>
      <c r="L11" s="54" t="n">
        <v>1118</v>
      </c>
      <c r="M11" s="56"/>
      <c r="N11" s="53" t="n">
        <f aca="false">E11-F11</f>
        <v>8477.788</v>
      </c>
      <c r="O11" s="55"/>
    </row>
    <row r="12" customFormat="false" ht="15.95" hidden="false" customHeight="true" outlineLevel="0" collapsed="false">
      <c r="A12" s="45" t="n">
        <v>9</v>
      </c>
      <c r="B12" s="45" t="s">
        <v>383</v>
      </c>
      <c r="C12" s="52" t="n">
        <v>30</v>
      </c>
      <c r="D12" s="55" t="n">
        <v>800</v>
      </c>
      <c r="E12" s="54" t="n">
        <f aca="false">C12*D12</f>
        <v>24000</v>
      </c>
      <c r="F12" s="54" t="n">
        <f aca="false">H12+I12+K12+L12</f>
        <v>14179.44</v>
      </c>
      <c r="G12" s="54" t="n">
        <v>9534</v>
      </c>
      <c r="H12" s="54" t="n">
        <f aca="false">G12*0.76</f>
        <v>7245.84</v>
      </c>
      <c r="I12" s="54" t="n">
        <v>1836</v>
      </c>
      <c r="J12" s="54" t="n">
        <v>5010</v>
      </c>
      <c r="K12" s="54" t="n">
        <f aca="false">J12*0.76</f>
        <v>3807.6</v>
      </c>
      <c r="L12" s="54" t="n">
        <v>1290</v>
      </c>
      <c r="M12" s="56"/>
      <c r="N12" s="53" t="n">
        <f aca="false">E12-F12</f>
        <v>9820.56</v>
      </c>
      <c r="O12" s="55"/>
    </row>
    <row r="13" customFormat="false" ht="15.95" hidden="false" customHeight="true" outlineLevel="0" collapsed="false">
      <c r="A13" s="45" t="n">
        <v>10</v>
      </c>
      <c r="B13" s="45" t="s">
        <v>384</v>
      </c>
      <c r="C13" s="52" t="n">
        <v>21</v>
      </c>
      <c r="D13" s="55" t="n">
        <v>640</v>
      </c>
      <c r="E13" s="54" t="n">
        <f aca="false">C13*D13</f>
        <v>13440</v>
      </c>
      <c r="F13" s="54" t="n">
        <f aca="false">H13+I13+K13+L13</f>
        <v>2795.856</v>
      </c>
      <c r="G13" s="54" t="n">
        <v>1272.6</v>
      </c>
      <c r="H13" s="54" t="n">
        <f aca="false">G13*0.76</f>
        <v>967.176</v>
      </c>
      <c r="I13" s="54" t="n">
        <v>483</v>
      </c>
      <c r="J13" s="54" t="n">
        <v>1218</v>
      </c>
      <c r="K13" s="54" t="n">
        <f aca="false">J13*0.76</f>
        <v>925.68</v>
      </c>
      <c r="L13" s="54" t="n">
        <v>420</v>
      </c>
      <c r="M13" s="56"/>
      <c r="N13" s="53" t="n">
        <f aca="false">E13-F13</f>
        <v>10644.144</v>
      </c>
      <c r="O13" s="55"/>
    </row>
    <row r="14" customFormat="false" ht="15.95" hidden="false" customHeight="true" outlineLevel="0" collapsed="false">
      <c r="A14" s="45" t="n">
        <v>11</v>
      </c>
      <c r="B14" s="45" t="s">
        <v>385</v>
      </c>
      <c r="C14" s="52" t="n">
        <v>27</v>
      </c>
      <c r="D14" s="55" t="n">
        <v>640</v>
      </c>
      <c r="E14" s="54" t="n">
        <f aca="false">C14*D14</f>
        <v>17280</v>
      </c>
      <c r="F14" s="54" t="n">
        <f aca="false">H14+I14+K14+L14</f>
        <v>6682.36</v>
      </c>
      <c r="G14" s="54" t="n">
        <v>3808</v>
      </c>
      <c r="H14" s="54" t="n">
        <f aca="false">G14*0.76</f>
        <v>2894.08</v>
      </c>
      <c r="I14" s="54"/>
      <c r="J14" s="54" t="n">
        <v>3528</v>
      </c>
      <c r="K14" s="54" t="n">
        <f aca="false">J14*0.76</f>
        <v>2681.28</v>
      </c>
      <c r="L14" s="54" t="n">
        <v>1107</v>
      </c>
      <c r="M14" s="56"/>
      <c r="N14" s="53" t="n">
        <f aca="false">E14-F14</f>
        <v>10597.64</v>
      </c>
      <c r="O14" s="55"/>
    </row>
    <row r="15" customFormat="false" ht="15.95" hidden="false" customHeight="true" outlineLevel="0" collapsed="false">
      <c r="A15" s="45" t="n">
        <v>12</v>
      </c>
      <c r="B15" s="45" t="s">
        <v>386</v>
      </c>
      <c r="C15" s="52" t="n">
        <v>28</v>
      </c>
      <c r="D15" s="55" t="n">
        <v>800</v>
      </c>
      <c r="E15" s="54" t="n">
        <f aca="false">C15*D15</f>
        <v>22400</v>
      </c>
      <c r="F15" s="54" t="n">
        <f aca="false">H15+I15+K15+L15</f>
        <v>7708.24</v>
      </c>
      <c r="G15" s="54" t="n">
        <v>3024</v>
      </c>
      <c r="H15" s="54" t="n">
        <f aca="false">G15*0.76</f>
        <v>2298.24</v>
      </c>
      <c r="I15" s="54" t="n">
        <v>1652.4</v>
      </c>
      <c r="J15" s="54" t="n">
        <v>3360</v>
      </c>
      <c r="K15" s="54" t="n">
        <f aca="false">J15*0.76</f>
        <v>2553.6</v>
      </c>
      <c r="L15" s="54" t="n">
        <v>1204</v>
      </c>
      <c r="M15" s="56"/>
      <c r="N15" s="53" t="n">
        <f aca="false">E15-F15</f>
        <v>14691.76</v>
      </c>
      <c r="O15" s="55"/>
    </row>
    <row r="16" s="84" customFormat="true" ht="15.95" hidden="false" customHeight="true" outlineLevel="0" collapsed="false">
      <c r="A16" s="51" t="s">
        <v>30</v>
      </c>
      <c r="B16" s="51"/>
      <c r="C16" s="52" t="n">
        <f aca="false">SUM(C4:C15)</f>
        <v>341</v>
      </c>
      <c r="D16" s="96"/>
      <c r="E16" s="53" t="n">
        <f aca="false">SUM(E4:E15)</f>
        <v>218940</v>
      </c>
      <c r="F16" s="53" t="n">
        <f aca="false">SUM(F4:F15)</f>
        <v>87607.008</v>
      </c>
      <c r="G16" s="53" t="n">
        <f aca="false">SUM(G4:G15)</f>
        <v>56550.7</v>
      </c>
      <c r="H16" s="53" t="n">
        <f aca="false">SUM(H4:H15)</f>
        <v>42978.532</v>
      </c>
      <c r="I16" s="53" t="n">
        <f aca="false">SUM(I4:I15)</f>
        <v>6873.6</v>
      </c>
      <c r="J16" s="53" t="n">
        <f aca="false">SUM(J4:J15)</f>
        <v>35730.1</v>
      </c>
      <c r="K16" s="53" t="n">
        <f aca="false">SUM(K4:K15)</f>
        <v>27154.876</v>
      </c>
      <c r="L16" s="53" t="n">
        <f aca="false">SUM(L4:L15)</f>
        <v>10600</v>
      </c>
      <c r="M16" s="53" t="n">
        <f aca="false">SUM(M4:M15)</f>
        <v>0</v>
      </c>
      <c r="N16" s="53" t="n">
        <f aca="false">E16-F16</f>
        <v>131332.992</v>
      </c>
      <c r="O16" s="53"/>
    </row>
    <row r="17" s="84" customFormat="true" ht="15.95" hidden="false" customHeight="true" outlineLevel="0" collapsed="false">
      <c r="A17" s="85"/>
      <c r="B17" s="85"/>
      <c r="C17" s="86"/>
      <c r="D17" s="105"/>
      <c r="E17" s="87"/>
      <c r="F17" s="87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.95" hidden="false" customHeight="true" outlineLevel="0" collapsed="false">
      <c r="A18" s="62" t="s">
        <v>69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6"/>
      <c r="O18" s="67"/>
    </row>
    <row r="19" customFormat="false" ht="15.95" hidden="false" customHeight="true" outlineLevel="0" collapsed="false">
      <c r="A19" s="64" t="s">
        <v>127</v>
      </c>
      <c r="B19" s="64"/>
      <c r="C19" s="64"/>
      <c r="D19" s="64"/>
      <c r="E19" s="64"/>
      <c r="F19" s="64"/>
      <c r="G19" s="64"/>
      <c r="H19" s="64"/>
      <c r="I19" s="64"/>
      <c r="J19" s="33"/>
      <c r="K19" s="33"/>
      <c r="L19" s="33"/>
      <c r="M19" s="33"/>
      <c r="N19" s="36"/>
      <c r="O19" s="31"/>
    </row>
    <row r="20" customFormat="false" ht="15.95" hidden="false" customHeight="true" outlineLevel="0" collapsed="false">
      <c r="A20" s="5" t="s">
        <v>387</v>
      </c>
      <c r="J20" s="92"/>
      <c r="K20" s="92"/>
    </row>
    <row r="21" customFormat="false" ht="15.95" hidden="false" customHeight="true" outlineLevel="0" collapsed="false">
      <c r="J21" s="92"/>
      <c r="K21" s="92"/>
    </row>
    <row r="22" customFormat="false" ht="15.95" hidden="false" customHeight="true" outlineLevel="0" collapsed="false">
      <c r="A22" s="109" t="s">
        <v>28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</sheetData>
  <mergeCells count="5">
    <mergeCell ref="A1:O1"/>
    <mergeCell ref="A2:O2"/>
    <mergeCell ref="A16:B16"/>
    <mergeCell ref="A19:I19"/>
    <mergeCell ref="A22:O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20" width="7.99"/>
    <col collapsed="false" customWidth="true" hidden="false" outlineLevel="0" max="6" min="6" style="0" width="8.5"/>
    <col collapsed="false" customWidth="true" hidden="false" outlineLevel="0" max="7" min="7" style="20" width="8.5"/>
    <col collapsed="false" customWidth="true" hidden="false" outlineLevel="0" max="8" min="8" style="20" width="8.11"/>
    <col collapsed="false" customWidth="true" hidden="false" outlineLevel="0" max="10" min="9" style="20" width="8.24"/>
    <col collapsed="false" customWidth="true" hidden="false" outlineLevel="0" max="11" min="11" style="20" width="8.5"/>
    <col collapsed="false" customWidth="true" hidden="false" outlineLevel="0" max="12" min="12" style="20" width="8.36"/>
    <col collapsed="false" customWidth="true" hidden="false" outlineLevel="0" max="13" min="13" style="84" width="8.24"/>
    <col collapsed="false" customWidth="true" hidden="false" outlineLevel="0" max="14" min="14" style="84" width="9.36"/>
    <col collapsed="false" customWidth="true" hidden="false" outlineLevel="0" max="15" min="15" style="0" width="12.24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4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88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1704.96</v>
      </c>
      <c r="G4" s="54" t="n">
        <v>1296</v>
      </c>
      <c r="H4" s="54" t="n">
        <f aca="false">G4*0.76</f>
        <v>984.96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6295.04</v>
      </c>
      <c r="O4" s="55"/>
    </row>
    <row r="5" customFormat="false" ht="15.95" hidden="false" customHeight="true" outlineLevel="0" collapsed="false">
      <c r="A5" s="45" t="n">
        <v>2</v>
      </c>
      <c r="B5" s="45" t="s">
        <v>389</v>
      </c>
      <c r="C5" s="52" t="n">
        <v>36</v>
      </c>
      <c r="D5" s="55" t="n">
        <v>500</v>
      </c>
      <c r="E5" s="54" t="n">
        <f aca="false">C5*D5</f>
        <v>18000</v>
      </c>
      <c r="F5" s="54" t="n">
        <f aca="false">H5+I5+K5+L5</f>
        <v>1704.96</v>
      </c>
      <c r="G5" s="54" t="n">
        <v>1296</v>
      </c>
      <c r="H5" s="54" t="n">
        <f aca="false">G5*0.76</f>
        <v>984.96</v>
      </c>
      <c r="I5" s="54"/>
      <c r="J5" s="54"/>
      <c r="K5" s="54" t="n">
        <f aca="false">J5*0.76</f>
        <v>0</v>
      </c>
      <c r="L5" s="54" t="n">
        <v>720</v>
      </c>
      <c r="M5" s="53"/>
      <c r="N5" s="53" t="n">
        <f aca="false">E5-F5</f>
        <v>16295.04</v>
      </c>
      <c r="O5" s="55"/>
    </row>
    <row r="6" customFormat="false" ht="15.95" hidden="false" customHeight="true" outlineLevel="0" collapsed="false">
      <c r="A6" s="45" t="n">
        <v>3</v>
      </c>
      <c r="B6" s="45" t="s">
        <v>390</v>
      </c>
      <c r="C6" s="52" t="n">
        <v>36</v>
      </c>
      <c r="D6" s="55" t="n">
        <v>500</v>
      </c>
      <c r="E6" s="54" t="n">
        <f aca="false">C6*D6</f>
        <v>18000</v>
      </c>
      <c r="F6" s="54" t="n">
        <f aca="false">H6+I6+K6+L6</f>
        <v>1704.96</v>
      </c>
      <c r="G6" s="54" t="n">
        <v>1296</v>
      </c>
      <c r="H6" s="54" t="n">
        <f aca="false">G6*0.76</f>
        <v>984.96</v>
      </c>
      <c r="I6" s="54"/>
      <c r="J6" s="54"/>
      <c r="K6" s="54" t="n">
        <f aca="false">J6*0.76</f>
        <v>0</v>
      </c>
      <c r="L6" s="54" t="n">
        <v>720</v>
      </c>
      <c r="M6" s="53"/>
      <c r="N6" s="53" t="n">
        <f aca="false">E6-F6</f>
        <v>16295.04</v>
      </c>
      <c r="O6" s="55"/>
    </row>
    <row r="7" customFormat="false" ht="15.95" hidden="false" customHeight="true" outlineLevel="0" collapsed="false">
      <c r="A7" s="45" t="n">
        <v>4</v>
      </c>
      <c r="B7" s="45" t="s">
        <v>391</v>
      </c>
      <c r="C7" s="52" t="n">
        <v>21</v>
      </c>
      <c r="D7" s="55" t="n">
        <v>500</v>
      </c>
      <c r="E7" s="54" t="n">
        <f aca="false">C7*D7</f>
        <v>10500</v>
      </c>
      <c r="F7" s="54" t="n">
        <f aca="false">H7+I7+K7+L7</f>
        <v>1888.32</v>
      </c>
      <c r="G7" s="54" t="n">
        <v>1932</v>
      </c>
      <c r="H7" s="54" t="n">
        <f aca="false">G7*0.76</f>
        <v>1468.32</v>
      </c>
      <c r="I7" s="54"/>
      <c r="J7" s="54"/>
      <c r="K7" s="54" t="n">
        <f aca="false">J7*0.76</f>
        <v>0</v>
      </c>
      <c r="L7" s="54" t="n">
        <v>420</v>
      </c>
      <c r="M7" s="53"/>
      <c r="N7" s="53" t="n">
        <f aca="false">E7-F7</f>
        <v>8611.68</v>
      </c>
      <c r="O7" s="55"/>
    </row>
    <row r="8" customFormat="false" ht="15.95" hidden="false" customHeight="true" outlineLevel="0" collapsed="false">
      <c r="A8" s="45" t="n">
        <v>5</v>
      </c>
      <c r="B8" s="45" t="s">
        <v>392</v>
      </c>
      <c r="C8" s="52" t="n">
        <v>21</v>
      </c>
      <c r="D8" s="55" t="n">
        <v>500</v>
      </c>
      <c r="E8" s="54" t="n">
        <f aca="false">C8*D8</f>
        <v>10500</v>
      </c>
      <c r="F8" s="54" t="n">
        <f aca="false">H8+I8+K8+L8</f>
        <v>1888.32</v>
      </c>
      <c r="G8" s="54" t="n">
        <v>1932</v>
      </c>
      <c r="H8" s="54" t="n">
        <f aca="false">G8*0.76</f>
        <v>1468.32</v>
      </c>
      <c r="I8" s="54"/>
      <c r="J8" s="54"/>
      <c r="K8" s="54" t="n">
        <f aca="false">J8*0.76</f>
        <v>0</v>
      </c>
      <c r="L8" s="54" t="n">
        <v>420</v>
      </c>
      <c r="M8" s="53"/>
      <c r="N8" s="53" t="n">
        <f aca="false">E8-F8</f>
        <v>8611.68</v>
      </c>
      <c r="O8" s="55"/>
    </row>
    <row r="9" customFormat="false" ht="15.95" hidden="false" customHeight="true" outlineLevel="0" collapsed="false">
      <c r="A9" s="45" t="n">
        <v>6</v>
      </c>
      <c r="B9" s="45" t="s">
        <v>393</v>
      </c>
      <c r="C9" s="52" t="n">
        <v>30</v>
      </c>
      <c r="D9" s="55" t="n">
        <v>640</v>
      </c>
      <c r="E9" s="54" t="n">
        <f aca="false">C9*D9</f>
        <v>19200</v>
      </c>
      <c r="F9" s="54" t="n">
        <f aca="false">H9+I9+K9+L9</f>
        <v>6420</v>
      </c>
      <c r="G9" s="54" t="n">
        <v>3450</v>
      </c>
      <c r="H9" s="54" t="n">
        <f aca="false">G9*0.76</f>
        <v>2622</v>
      </c>
      <c r="I9" s="54" t="n">
        <v>690</v>
      </c>
      <c r="J9" s="54" t="n">
        <v>3300</v>
      </c>
      <c r="K9" s="54" t="n">
        <f aca="false">J9*0.76</f>
        <v>2508</v>
      </c>
      <c r="L9" s="54" t="n">
        <v>600</v>
      </c>
      <c r="M9" s="53"/>
      <c r="N9" s="53" t="n">
        <f aca="false">E9-F9</f>
        <v>12780</v>
      </c>
      <c r="O9" s="55"/>
      <c r="P9" s="20"/>
    </row>
    <row r="10" customFormat="false" ht="15.95" hidden="false" customHeight="true" outlineLevel="0" collapsed="false">
      <c r="A10" s="45" t="n">
        <v>7</v>
      </c>
      <c r="B10" s="45" t="s">
        <v>394</v>
      </c>
      <c r="C10" s="52" t="n">
        <v>29</v>
      </c>
      <c r="D10" s="55" t="n">
        <v>640</v>
      </c>
      <c r="E10" s="54" t="n">
        <f aca="false">C10*D10</f>
        <v>18560</v>
      </c>
      <c r="F10" s="54" t="n">
        <f aca="false">H10+I10+K10+L10</f>
        <v>6232.6</v>
      </c>
      <c r="G10" s="54" t="n">
        <v>3335</v>
      </c>
      <c r="H10" s="54" t="n">
        <f aca="false">G10*0.76</f>
        <v>2534.6</v>
      </c>
      <c r="I10" s="54" t="n">
        <v>667</v>
      </c>
      <c r="J10" s="54" t="n">
        <v>3225</v>
      </c>
      <c r="K10" s="54" t="n">
        <f aca="false">J10*0.76</f>
        <v>2451</v>
      </c>
      <c r="L10" s="54" t="n">
        <v>580</v>
      </c>
      <c r="M10" s="53"/>
      <c r="N10" s="53" t="n">
        <f aca="false">E10-F10</f>
        <v>12327.4</v>
      </c>
      <c r="O10" s="55"/>
      <c r="P10" s="20"/>
    </row>
    <row r="11" customFormat="false" ht="15.95" hidden="false" customHeight="true" outlineLevel="0" collapsed="false">
      <c r="A11" s="45" t="n">
        <v>8</v>
      </c>
      <c r="B11" s="45" t="s">
        <v>395</v>
      </c>
      <c r="C11" s="52" t="n">
        <v>30</v>
      </c>
      <c r="D11" s="55" t="n">
        <v>640</v>
      </c>
      <c r="E11" s="54" t="n">
        <f aca="false">C11*D11</f>
        <v>19200</v>
      </c>
      <c r="F11" s="54" t="n">
        <f aca="false">H11+I11+K11+L11</f>
        <v>6446.6</v>
      </c>
      <c r="G11" s="54" t="n">
        <v>3450</v>
      </c>
      <c r="H11" s="54" t="n">
        <f aca="false">G11*0.76</f>
        <v>2622</v>
      </c>
      <c r="I11" s="54" t="n">
        <v>690</v>
      </c>
      <c r="J11" s="54" t="n">
        <v>3335</v>
      </c>
      <c r="K11" s="54" t="n">
        <f aca="false">J11*0.76</f>
        <v>2534.6</v>
      </c>
      <c r="L11" s="54" t="n">
        <v>600</v>
      </c>
      <c r="M11" s="53"/>
      <c r="N11" s="53" t="n">
        <f aca="false">E11-F11</f>
        <v>12753.4</v>
      </c>
      <c r="O11" s="55"/>
      <c r="P11" s="20"/>
    </row>
    <row r="12" customFormat="false" ht="15.95" hidden="false" customHeight="true" outlineLevel="0" collapsed="false">
      <c r="A12" s="45" t="n">
        <v>9</v>
      </c>
      <c r="B12" s="45" t="s">
        <v>396</v>
      </c>
      <c r="C12" s="52" t="n">
        <v>19</v>
      </c>
      <c r="D12" s="55" t="n">
        <v>640</v>
      </c>
      <c r="E12" s="54" t="n">
        <f aca="false">C12*D12</f>
        <v>12160</v>
      </c>
      <c r="F12" s="54" t="n">
        <f aca="false">H12+I12+K12+L12</f>
        <v>3762.76</v>
      </c>
      <c r="G12" s="54" t="n">
        <v>1482</v>
      </c>
      <c r="H12" s="54" t="n">
        <f aca="false">G12*0.76</f>
        <v>1126.32</v>
      </c>
      <c r="I12" s="54" t="n">
        <v>437</v>
      </c>
      <c r="J12" s="54" t="n">
        <v>2394</v>
      </c>
      <c r="K12" s="54" t="n">
        <f aca="false">J12*0.76</f>
        <v>1819.44</v>
      </c>
      <c r="L12" s="54" t="n">
        <v>380</v>
      </c>
      <c r="M12" s="53"/>
      <c r="N12" s="53" t="n">
        <f aca="false">E12-F12</f>
        <v>8397.24</v>
      </c>
      <c r="O12" s="55"/>
      <c r="P12" s="20"/>
    </row>
    <row r="13" customFormat="false" ht="15.95" hidden="false" customHeight="true" outlineLevel="0" collapsed="false">
      <c r="A13" s="45" t="n">
        <v>10</v>
      </c>
      <c r="B13" s="45" t="s">
        <v>397</v>
      </c>
      <c r="C13" s="52" t="n">
        <v>20</v>
      </c>
      <c r="D13" s="55" t="n">
        <v>640</v>
      </c>
      <c r="E13" s="54" t="n">
        <f aca="false">C13*D13</f>
        <v>12800</v>
      </c>
      <c r="F13" s="54" t="n">
        <f aca="false">H13+I13+K13+L13</f>
        <v>3394.6</v>
      </c>
      <c r="G13" s="54" t="n">
        <v>780</v>
      </c>
      <c r="H13" s="54" t="n">
        <f aca="false">G13*0.76</f>
        <v>592.8</v>
      </c>
      <c r="I13" s="54" t="n">
        <v>460</v>
      </c>
      <c r="J13" s="54" t="n">
        <v>2555</v>
      </c>
      <c r="K13" s="54" t="n">
        <f aca="false">J13*0.76</f>
        <v>1941.8</v>
      </c>
      <c r="L13" s="54" t="n">
        <v>400</v>
      </c>
      <c r="M13" s="53"/>
      <c r="N13" s="53" t="n">
        <f aca="false">E13-F13</f>
        <v>9405.4</v>
      </c>
      <c r="O13" s="55"/>
      <c r="P13" s="20"/>
    </row>
    <row r="14" customFormat="false" ht="15.95" hidden="false" customHeight="true" outlineLevel="0" collapsed="false">
      <c r="A14" s="45" t="n">
        <v>11</v>
      </c>
      <c r="B14" s="45" t="s">
        <v>398</v>
      </c>
      <c r="C14" s="52" t="n">
        <v>33</v>
      </c>
      <c r="D14" s="55" t="n">
        <v>640</v>
      </c>
      <c r="E14" s="54" t="n">
        <f aca="false">C14*D14</f>
        <v>21120</v>
      </c>
      <c r="F14" s="54" t="n">
        <f aca="false">H14+I14+K14+L14</f>
        <v>15640.696</v>
      </c>
      <c r="G14" s="54" t="n">
        <v>6827.8</v>
      </c>
      <c r="H14" s="54" t="n">
        <f aca="false">G14*0.76</f>
        <v>5189.128</v>
      </c>
      <c r="I14" s="54" t="n">
        <v>0</v>
      </c>
      <c r="J14" s="54" t="n">
        <v>11971.8</v>
      </c>
      <c r="K14" s="54" t="n">
        <f aca="false">J14*0.76</f>
        <v>9098.568</v>
      </c>
      <c r="L14" s="54" t="n">
        <v>1353</v>
      </c>
      <c r="M14" s="53"/>
      <c r="N14" s="53" t="n">
        <f aca="false">E14-F14</f>
        <v>5479.304</v>
      </c>
      <c r="O14" s="55"/>
      <c r="P14" s="20"/>
    </row>
    <row r="15" customFormat="false" ht="15.95" hidden="false" customHeight="true" outlineLevel="0" collapsed="false">
      <c r="A15" s="45" t="n">
        <v>12</v>
      </c>
      <c r="B15" s="45" t="s">
        <v>399</v>
      </c>
      <c r="C15" s="52" t="n">
        <v>32</v>
      </c>
      <c r="D15" s="55" t="n">
        <v>640</v>
      </c>
      <c r="E15" s="54" t="n">
        <f aca="false">C15*D15</f>
        <v>20480</v>
      </c>
      <c r="F15" s="54" t="n">
        <f aca="false">H15+I15+K15+L15</f>
        <v>15331.188</v>
      </c>
      <c r="G15" s="54" t="n">
        <v>6813.1</v>
      </c>
      <c r="H15" s="54" t="n">
        <f aca="false">G15*0.76</f>
        <v>5177.956</v>
      </c>
      <c r="I15" s="54" t="n">
        <v>0</v>
      </c>
      <c r="J15" s="54" t="n">
        <v>11633.2</v>
      </c>
      <c r="K15" s="54" t="n">
        <f aca="false">J15*0.76</f>
        <v>8841.232</v>
      </c>
      <c r="L15" s="54" t="n">
        <v>1312</v>
      </c>
      <c r="M15" s="53"/>
      <c r="N15" s="53" t="n">
        <f aca="false">E15-F15</f>
        <v>5148.812</v>
      </c>
      <c r="O15" s="55"/>
      <c r="P15" s="20"/>
    </row>
    <row r="16" customFormat="false" ht="15.95" hidden="false" customHeight="true" outlineLevel="0" collapsed="false">
      <c r="A16" s="45" t="n">
        <v>13</v>
      </c>
      <c r="B16" s="45" t="s">
        <v>400</v>
      </c>
      <c r="C16" s="52" t="n">
        <v>32</v>
      </c>
      <c r="D16" s="55" t="n">
        <v>800</v>
      </c>
      <c r="E16" s="54" t="n">
        <f aca="false">C16*D16</f>
        <v>25600</v>
      </c>
      <c r="F16" s="54" t="n">
        <f aca="false">H16+I16+K16+L16</f>
        <v>23887.232</v>
      </c>
      <c r="G16" s="54" t="n">
        <v>12249.6</v>
      </c>
      <c r="H16" s="54" t="n">
        <f aca="false">G16*0.76</f>
        <v>9309.696</v>
      </c>
      <c r="I16" s="54" t="n">
        <v>1958.4</v>
      </c>
      <c r="J16" s="54" t="n">
        <v>14793.6</v>
      </c>
      <c r="K16" s="54" t="n">
        <f aca="false">J16*0.76</f>
        <v>11243.136</v>
      </c>
      <c r="L16" s="54" t="n">
        <v>1376</v>
      </c>
      <c r="M16" s="53"/>
      <c r="N16" s="53" t="n">
        <f aca="false">E16-F16</f>
        <v>1712.768</v>
      </c>
      <c r="O16" s="55"/>
      <c r="P16" s="20"/>
    </row>
    <row r="17" customFormat="false" ht="15.95" hidden="false" customHeight="true" outlineLevel="0" collapsed="false">
      <c r="A17" s="45" t="n">
        <v>14</v>
      </c>
      <c r="B17" s="45" t="s">
        <v>401</v>
      </c>
      <c r="C17" s="52" t="n">
        <v>34</v>
      </c>
      <c r="D17" s="55" t="n">
        <v>800</v>
      </c>
      <c r="E17" s="54" t="n">
        <f aca="false">C17*D17</f>
        <v>27200</v>
      </c>
      <c r="F17" s="54" t="n">
        <f aca="false">H17+I17+K17+L17</f>
        <v>25380.184</v>
      </c>
      <c r="G17" s="54" t="n">
        <v>13015.2</v>
      </c>
      <c r="H17" s="54" t="n">
        <f aca="false">G17*0.76</f>
        <v>9891.552</v>
      </c>
      <c r="I17" s="54" t="n">
        <v>2080.8</v>
      </c>
      <c r="J17" s="54" t="n">
        <v>15718.2</v>
      </c>
      <c r="K17" s="54" t="n">
        <f aca="false">J17*0.76</f>
        <v>11945.832</v>
      </c>
      <c r="L17" s="54" t="n">
        <v>1462</v>
      </c>
      <c r="M17" s="53"/>
      <c r="N17" s="53" t="n">
        <f aca="false">E17-F17</f>
        <v>1819.816</v>
      </c>
      <c r="O17" s="55"/>
      <c r="P17" s="20"/>
    </row>
    <row r="18" customFormat="false" ht="15.95" hidden="false" customHeight="true" outlineLevel="0" collapsed="false">
      <c r="A18" s="45" t="n">
        <v>15</v>
      </c>
      <c r="B18" s="45" t="s">
        <v>402</v>
      </c>
      <c r="C18" s="52" t="n">
        <v>33</v>
      </c>
      <c r="D18" s="55" t="n">
        <v>640</v>
      </c>
      <c r="E18" s="54" t="n">
        <f aca="false">C18*D18</f>
        <v>21120</v>
      </c>
      <c r="F18" s="54" t="n">
        <f aca="false">H18+I18+K18+L18</f>
        <v>17991.832</v>
      </c>
      <c r="G18" s="54" t="n">
        <v>12048.4</v>
      </c>
      <c r="H18" s="54" t="n">
        <f aca="false">G18*0.76</f>
        <v>9156.784</v>
      </c>
      <c r="I18" s="54" t="n">
        <v>0</v>
      </c>
      <c r="J18" s="54" t="n">
        <v>9844.8</v>
      </c>
      <c r="K18" s="54" t="n">
        <f aca="false">J18*0.76</f>
        <v>7482.048</v>
      </c>
      <c r="L18" s="54" t="n">
        <v>1353</v>
      </c>
      <c r="M18" s="53"/>
      <c r="N18" s="53" t="n">
        <f aca="false">E18-F18</f>
        <v>3128.168</v>
      </c>
      <c r="O18" s="55"/>
      <c r="P18" s="20"/>
    </row>
    <row r="19" customFormat="false" ht="15.95" hidden="false" customHeight="true" outlineLevel="0" collapsed="false">
      <c r="A19" s="45" t="n">
        <v>16</v>
      </c>
      <c r="B19" s="45" t="s">
        <v>403</v>
      </c>
      <c r="C19" s="52" t="n">
        <v>34</v>
      </c>
      <c r="D19" s="55" t="n">
        <v>640</v>
      </c>
      <c r="E19" s="54" t="n">
        <f aca="false">C19*D19</f>
        <v>21760</v>
      </c>
      <c r="F19" s="54" t="n">
        <f aca="false">H19+I19+K19+L19</f>
        <v>18825.968</v>
      </c>
      <c r="G19" s="54" t="n">
        <v>12810.4</v>
      </c>
      <c r="H19" s="54" t="n">
        <f aca="false">G19*0.76</f>
        <v>9735.904</v>
      </c>
      <c r="I19" s="54" t="n">
        <v>0</v>
      </c>
      <c r="J19" s="54" t="n">
        <v>10126.4</v>
      </c>
      <c r="K19" s="54" t="n">
        <f aca="false">J19*0.76</f>
        <v>7696.064</v>
      </c>
      <c r="L19" s="54" t="n">
        <v>1394</v>
      </c>
      <c r="M19" s="53"/>
      <c r="N19" s="53" t="n">
        <f aca="false">E19-F19</f>
        <v>2934.032</v>
      </c>
      <c r="O19" s="55"/>
      <c r="P19" s="20"/>
    </row>
    <row r="20" customFormat="false" ht="15.95" hidden="false" customHeight="true" outlineLevel="0" collapsed="false">
      <c r="A20" s="45" t="n">
        <v>17</v>
      </c>
      <c r="B20" s="45" t="s">
        <v>404</v>
      </c>
      <c r="C20" s="52" t="n">
        <v>34</v>
      </c>
      <c r="D20" s="55" t="n">
        <v>800</v>
      </c>
      <c r="E20" s="54" t="n">
        <f aca="false">C20*D20</f>
        <v>27200</v>
      </c>
      <c r="F20" s="54" t="n">
        <f aca="false">H20+I20+K20+L20</f>
        <v>26542.984</v>
      </c>
      <c r="G20" s="54" t="n">
        <v>13015.2</v>
      </c>
      <c r="H20" s="54" t="n">
        <f aca="false">G20*0.76</f>
        <v>9891.552</v>
      </c>
      <c r="I20" s="54" t="n">
        <v>2080.8</v>
      </c>
      <c r="J20" s="54" t="n">
        <v>17248.2</v>
      </c>
      <c r="K20" s="54" t="n">
        <f aca="false">J20*0.76</f>
        <v>13108.632</v>
      </c>
      <c r="L20" s="54" t="n">
        <v>1462</v>
      </c>
      <c r="M20" s="53"/>
      <c r="N20" s="53" t="n">
        <f aca="false">E20-F20</f>
        <v>657.015999999996</v>
      </c>
      <c r="O20" s="55"/>
      <c r="P20" s="20"/>
    </row>
    <row r="21" customFormat="false" ht="15.95" hidden="false" customHeight="true" outlineLevel="0" collapsed="false">
      <c r="A21" s="45" t="n">
        <v>18</v>
      </c>
      <c r="B21" s="45" t="s">
        <v>405</v>
      </c>
      <c r="C21" s="52" t="n">
        <v>35</v>
      </c>
      <c r="D21" s="55" t="n">
        <v>800</v>
      </c>
      <c r="E21" s="54" t="n">
        <f aca="false">C21*D21</f>
        <v>28000</v>
      </c>
      <c r="F21" s="54" t="n">
        <f aca="false">H21+I21+K21+L21</f>
        <v>27323.66</v>
      </c>
      <c r="G21" s="54" t="n">
        <v>13398</v>
      </c>
      <c r="H21" s="54" t="n">
        <f aca="false">G21*0.76</f>
        <v>10182.48</v>
      </c>
      <c r="I21" s="54" t="n">
        <v>2142</v>
      </c>
      <c r="J21" s="54" t="n">
        <v>17755.5</v>
      </c>
      <c r="K21" s="54" t="n">
        <f aca="false">J21*0.76</f>
        <v>13494.18</v>
      </c>
      <c r="L21" s="54" t="n">
        <v>1505</v>
      </c>
      <c r="M21" s="53"/>
      <c r="N21" s="53" t="n">
        <f aca="false">E21-F21</f>
        <v>676.34</v>
      </c>
      <c r="O21" s="55"/>
      <c r="P21" s="20"/>
    </row>
    <row r="22" customFormat="false" ht="15.95" hidden="false" customHeight="true" outlineLevel="0" collapsed="false">
      <c r="A22" s="45" t="n">
        <v>19</v>
      </c>
      <c r="B22" s="45" t="s">
        <v>406</v>
      </c>
      <c r="C22" s="52" t="n">
        <v>30</v>
      </c>
      <c r="D22" s="55" t="n">
        <v>500</v>
      </c>
      <c r="E22" s="54" t="n">
        <f aca="false">C22*D22</f>
        <v>15000</v>
      </c>
      <c r="F22" s="54" t="n">
        <f aca="false">H22+I22+K22+L22</f>
        <v>1420.8</v>
      </c>
      <c r="G22" s="54" t="n">
        <v>1080</v>
      </c>
      <c r="H22" s="54" t="n">
        <f aca="false">G22*0.76</f>
        <v>820.8</v>
      </c>
      <c r="I22" s="54"/>
      <c r="J22" s="54"/>
      <c r="K22" s="54" t="n">
        <f aca="false">J22*0.76</f>
        <v>0</v>
      </c>
      <c r="L22" s="54" t="n">
        <v>600</v>
      </c>
      <c r="M22" s="53"/>
      <c r="N22" s="53" t="n">
        <f aca="false">E22-F22</f>
        <v>13579.2</v>
      </c>
      <c r="O22" s="55"/>
      <c r="P22" s="20"/>
    </row>
    <row r="23" customFormat="false" ht="15.95" hidden="false" customHeight="true" outlineLevel="0" collapsed="false">
      <c r="A23" s="45" t="n">
        <v>20</v>
      </c>
      <c r="B23" s="45" t="s">
        <v>407</v>
      </c>
      <c r="C23" s="52" t="n">
        <v>27</v>
      </c>
      <c r="D23" s="55" t="n">
        <v>640</v>
      </c>
      <c r="E23" s="54" t="n">
        <f aca="false">C23*D23</f>
        <v>17280</v>
      </c>
      <c r="F23" s="54" t="n">
        <f aca="false">H23+I23+K23+L23</f>
        <v>2999.592</v>
      </c>
      <c r="G23" s="54" t="n">
        <v>1074.6</v>
      </c>
      <c r="H23" s="54" t="n">
        <f aca="false">G23*0.76</f>
        <v>816.696</v>
      </c>
      <c r="I23" s="54" t="n">
        <v>621</v>
      </c>
      <c r="J23" s="54" t="n">
        <v>1344.6</v>
      </c>
      <c r="K23" s="54" t="n">
        <f aca="false">J23*0.76</f>
        <v>1021.896</v>
      </c>
      <c r="L23" s="54" t="n">
        <v>540</v>
      </c>
      <c r="M23" s="53"/>
      <c r="N23" s="53" t="n">
        <f aca="false">E23-F23</f>
        <v>14280.408</v>
      </c>
      <c r="O23" s="55"/>
      <c r="P23" s="20"/>
    </row>
    <row r="24" customFormat="false" ht="15.95" hidden="false" customHeight="true" outlineLevel="0" collapsed="false">
      <c r="A24" s="45" t="n">
        <v>21</v>
      </c>
      <c r="B24" s="45" t="s">
        <v>408</v>
      </c>
      <c r="C24" s="52" t="n">
        <v>29</v>
      </c>
      <c r="D24" s="55" t="n">
        <v>640</v>
      </c>
      <c r="E24" s="54" t="n">
        <f aca="false">C24*D24</f>
        <v>18560</v>
      </c>
      <c r="F24" s="54" t="n">
        <f aca="false">H24+I24+K24+L24</f>
        <v>3221.784</v>
      </c>
      <c r="G24" s="54" t="n">
        <v>1154.2</v>
      </c>
      <c r="H24" s="54" t="n">
        <f aca="false">G24*0.76</f>
        <v>877.192</v>
      </c>
      <c r="I24" s="54" t="n">
        <v>667</v>
      </c>
      <c r="J24" s="54" t="n">
        <v>1444.2</v>
      </c>
      <c r="K24" s="54" t="n">
        <f aca="false">J24*0.76</f>
        <v>1097.592</v>
      </c>
      <c r="L24" s="54" t="n">
        <v>580</v>
      </c>
      <c r="M24" s="53"/>
      <c r="N24" s="53" t="n">
        <f aca="false">E24-F24</f>
        <v>15338.216</v>
      </c>
      <c r="O24" s="55"/>
      <c r="P24" s="20"/>
    </row>
    <row r="25" customFormat="false" ht="15.95" hidden="false" customHeight="true" outlineLevel="0" collapsed="false">
      <c r="A25" s="45" t="n">
        <v>22</v>
      </c>
      <c r="B25" s="45" t="s">
        <v>409</v>
      </c>
      <c r="C25" s="52" t="n">
        <v>27</v>
      </c>
      <c r="D25" s="55" t="n">
        <v>640</v>
      </c>
      <c r="E25" s="54" t="n">
        <f aca="false">C25*D25</f>
        <v>17280</v>
      </c>
      <c r="F25" s="54" t="n">
        <f aca="false">H25+I25+K25+L25</f>
        <v>12522.048</v>
      </c>
      <c r="G25" s="54" t="n">
        <v>4581</v>
      </c>
      <c r="H25" s="54" t="n">
        <f aca="false">G25*0.76</f>
        <v>3481.56</v>
      </c>
      <c r="I25" s="54" t="n">
        <v>0</v>
      </c>
      <c r="J25" s="54" t="n">
        <v>10438.8</v>
      </c>
      <c r="K25" s="54" t="n">
        <f aca="false">J25*0.76</f>
        <v>7933.488</v>
      </c>
      <c r="L25" s="54" t="n">
        <v>1107</v>
      </c>
      <c r="M25" s="53"/>
      <c r="N25" s="53" t="n">
        <f aca="false">E25-F25</f>
        <v>4757.952</v>
      </c>
      <c r="O25" s="55"/>
      <c r="P25" s="20"/>
    </row>
    <row r="26" customFormat="false" ht="15.95" hidden="false" customHeight="true" outlineLevel="0" collapsed="false">
      <c r="A26" s="45" t="n">
        <v>23</v>
      </c>
      <c r="B26" s="45" t="s">
        <v>410</v>
      </c>
      <c r="C26" s="52" t="n">
        <v>25</v>
      </c>
      <c r="D26" s="55" t="n">
        <v>640</v>
      </c>
      <c r="E26" s="54" t="n">
        <f aca="false">C26*D26</f>
        <v>16000</v>
      </c>
      <c r="F26" s="54" t="n">
        <f aca="false">H26+I26+K26+L26</f>
        <v>11568.1</v>
      </c>
      <c r="G26" s="54" t="n">
        <v>4190.5</v>
      </c>
      <c r="H26" s="54" t="n">
        <f aca="false">G26*0.76</f>
        <v>3184.78</v>
      </c>
      <c r="I26" s="54" t="n">
        <v>0</v>
      </c>
      <c r="J26" s="54" t="n">
        <v>9682</v>
      </c>
      <c r="K26" s="54" t="n">
        <f aca="false">J26*0.76</f>
        <v>7358.32</v>
      </c>
      <c r="L26" s="54" t="n">
        <v>1025</v>
      </c>
      <c r="M26" s="53"/>
      <c r="N26" s="53" t="n">
        <f aca="false">E26-F26</f>
        <v>4431.9</v>
      </c>
      <c r="O26" s="55"/>
      <c r="P26" s="20"/>
    </row>
    <row r="27" customFormat="false" ht="15.95" hidden="false" customHeight="true" outlineLevel="0" collapsed="false">
      <c r="A27" s="45" t="n">
        <v>24</v>
      </c>
      <c r="B27" s="45" t="s">
        <v>411</v>
      </c>
      <c r="C27" s="52" t="n">
        <v>30</v>
      </c>
      <c r="D27" s="55" t="n">
        <v>800</v>
      </c>
      <c r="E27" s="54" t="n">
        <f aca="false">C27*D27</f>
        <v>24000</v>
      </c>
      <c r="F27" s="54" t="n">
        <f aca="false">H27+I27+K27+L27</f>
        <v>23420.28</v>
      </c>
      <c r="G27" s="54" t="n">
        <v>11484</v>
      </c>
      <c r="H27" s="54" t="n">
        <f aca="false">G27*0.76</f>
        <v>8727.84</v>
      </c>
      <c r="I27" s="54" t="n">
        <v>1836</v>
      </c>
      <c r="J27" s="54" t="n">
        <v>15219</v>
      </c>
      <c r="K27" s="54" t="n">
        <f aca="false">J27*0.76</f>
        <v>11566.44</v>
      </c>
      <c r="L27" s="54" t="n">
        <v>1290</v>
      </c>
      <c r="M27" s="53"/>
      <c r="N27" s="53" t="n">
        <f aca="false">E27-F27</f>
        <v>579.720000000001</v>
      </c>
      <c r="O27" s="55"/>
      <c r="P27" s="20"/>
    </row>
    <row r="28" customFormat="false" ht="15.95" hidden="false" customHeight="true" outlineLevel="0" collapsed="false">
      <c r="A28" s="45" t="n">
        <v>25</v>
      </c>
      <c r="B28" s="45" t="s">
        <v>412</v>
      </c>
      <c r="C28" s="52" t="n">
        <v>30</v>
      </c>
      <c r="D28" s="55" t="n">
        <v>800</v>
      </c>
      <c r="E28" s="54" t="n">
        <f aca="false">C28*D28</f>
        <v>24000</v>
      </c>
      <c r="F28" s="54" t="n">
        <f aca="false">H28+I28+K28+L28</f>
        <v>23420.28</v>
      </c>
      <c r="G28" s="54" t="n">
        <v>11484</v>
      </c>
      <c r="H28" s="54" t="n">
        <f aca="false">G28*0.76</f>
        <v>8727.84</v>
      </c>
      <c r="I28" s="54" t="n">
        <v>1836</v>
      </c>
      <c r="J28" s="54" t="n">
        <v>15219</v>
      </c>
      <c r="K28" s="54" t="n">
        <f aca="false">J28*0.76</f>
        <v>11566.44</v>
      </c>
      <c r="L28" s="54" t="n">
        <v>1290</v>
      </c>
      <c r="M28" s="53"/>
      <c r="N28" s="53" t="n">
        <f aca="false">E28-F28</f>
        <v>579.720000000001</v>
      </c>
      <c r="O28" s="55"/>
      <c r="P28" s="20"/>
    </row>
    <row r="29" s="84" customFormat="true" ht="15.95" hidden="false" customHeight="true" outlineLevel="0" collapsed="false">
      <c r="A29" s="51" t="s">
        <v>68</v>
      </c>
      <c r="B29" s="51"/>
      <c r="C29" s="52" t="n">
        <f aca="false">SUM(C4:C28)</f>
        <v>743</v>
      </c>
      <c r="D29" s="96"/>
      <c r="E29" s="53" t="n">
        <f aca="false">SUM(E4:E28)</f>
        <v>481520</v>
      </c>
      <c r="F29" s="53" t="n">
        <f aca="false">SUM(F4:F28)</f>
        <v>284644.708</v>
      </c>
      <c r="G29" s="53" t="n">
        <f aca="false">SUM(G4:G28)</f>
        <v>145475</v>
      </c>
      <c r="H29" s="53" t="n">
        <f aca="false">SUM(H4:H28)</f>
        <v>110561</v>
      </c>
      <c r="I29" s="53" t="n">
        <f aca="false">SUM(I4:I28)</f>
        <v>16166</v>
      </c>
      <c r="J29" s="53" t="n">
        <f aca="false">SUM(J4:J28)</f>
        <v>177248.3</v>
      </c>
      <c r="K29" s="53" t="n">
        <f aca="false">SUM(K4:K28)</f>
        <v>134708.708</v>
      </c>
      <c r="L29" s="52" t="n">
        <f aca="false">SUM(L4:L28)</f>
        <v>23209</v>
      </c>
      <c r="M29" s="53" t="n">
        <f aca="false">SUM(M4:M28)</f>
        <v>0</v>
      </c>
      <c r="N29" s="53" t="n">
        <f aca="false">E29-F29</f>
        <v>196875.292</v>
      </c>
      <c r="O29" s="53"/>
    </row>
    <row r="31" customFormat="false" ht="15.95" hidden="false" customHeight="true" outlineLevel="0" collapsed="false">
      <c r="A31" s="89" t="s">
        <v>69</v>
      </c>
      <c r="B31" s="70"/>
      <c r="C31" s="70"/>
      <c r="D31" s="70"/>
      <c r="E31" s="70"/>
      <c r="F31" s="70"/>
      <c r="G31" s="33"/>
      <c r="H31" s="33"/>
      <c r="I31" s="33"/>
      <c r="J31" s="33"/>
      <c r="K31" s="33"/>
      <c r="L31" s="33"/>
      <c r="M31" s="36"/>
      <c r="N31" s="36"/>
      <c r="O31" s="31"/>
    </row>
    <row r="32" customFormat="false" ht="15.95" hidden="false" customHeight="true" outlineLevel="0" collapsed="false">
      <c r="A32" s="64" t="s">
        <v>413</v>
      </c>
      <c r="B32" s="64"/>
      <c r="C32" s="64"/>
      <c r="D32" s="64"/>
      <c r="E32" s="64"/>
      <c r="F32" s="64"/>
      <c r="G32" s="64"/>
      <c r="H32" s="64"/>
      <c r="I32" s="64"/>
      <c r="J32" s="71" t="s">
        <v>414</v>
      </c>
      <c r="K32" s="71"/>
      <c r="L32" s="71"/>
      <c r="M32" s="71"/>
      <c r="N32" s="71"/>
      <c r="O32" s="71"/>
    </row>
    <row r="33" customFormat="false" ht="15.95" hidden="false" customHeight="true" outlineLevel="0" collapsed="false">
      <c r="A33" s="108" t="s">
        <v>71</v>
      </c>
      <c r="J33" s="121" t="s">
        <v>151</v>
      </c>
      <c r="K33" s="121"/>
      <c r="L33" s="121"/>
      <c r="M33" s="121"/>
      <c r="N33" s="121"/>
      <c r="O33" s="121"/>
    </row>
    <row r="37" customFormat="false" ht="15.95" hidden="false" customHeight="true" outlineLevel="0" collapsed="false">
      <c r="A37" s="109" t="s">
        <v>41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</sheetData>
  <mergeCells count="7">
    <mergeCell ref="A1:O1"/>
    <mergeCell ref="A2:O2"/>
    <mergeCell ref="A29:B29"/>
    <mergeCell ref="A32:I32"/>
    <mergeCell ref="J32:O32"/>
    <mergeCell ref="J33:O33"/>
    <mergeCell ref="A37:O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4"/>
    <col collapsed="false" customWidth="true" hidden="false" outlineLevel="0" max="3" min="3" style="0" width="5.24"/>
    <col collapsed="false" customWidth="true" hidden="false" outlineLevel="0" max="4" min="4" style="0" width="5.87"/>
    <col collapsed="false" customWidth="true" hidden="false" outlineLevel="0" max="5" min="5" style="20" width="7.5"/>
    <col collapsed="false" customWidth="true" hidden="false" outlineLevel="0" max="6" min="6" style="0" width="8.24"/>
    <col collapsed="false" customWidth="true" hidden="false" outlineLevel="0" max="7" min="7" style="20" width="8.36"/>
    <col collapsed="false" customWidth="true" hidden="false" outlineLevel="0" max="8" min="8" style="20" width="8.11"/>
    <col collapsed="false" customWidth="true" hidden="false" outlineLevel="0" max="9" min="9" style="20" width="8.36"/>
    <col collapsed="false" customWidth="true" hidden="false" outlineLevel="0" max="10" min="10" style="20" width="7.62"/>
    <col collapsed="false" customWidth="true" hidden="false" outlineLevel="0" max="11" min="11" style="20" width="7.87"/>
    <col collapsed="false" customWidth="true" hidden="false" outlineLevel="0" max="12" min="12" style="20" width="8.36"/>
    <col collapsed="false" customWidth="true" hidden="false" outlineLevel="0" max="13" min="13" style="84" width="7.12"/>
    <col collapsed="false" customWidth="true" hidden="false" outlineLevel="0" max="14" min="14" style="84" width="9.12"/>
    <col collapsed="false" customWidth="true" hidden="false" outlineLevel="0" max="15" min="15" style="0" width="12.36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9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8" hidden="false" customHeight="true" outlineLevel="0" collapsed="false">
      <c r="A4" s="45" t="n">
        <v>1</v>
      </c>
      <c r="B4" s="45" t="s">
        <v>416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2744.64</v>
      </c>
      <c r="G4" s="54" t="n">
        <v>2664</v>
      </c>
      <c r="H4" s="54" t="n">
        <f aca="false">G4*0.76</f>
        <v>2024.64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5255.36</v>
      </c>
      <c r="O4" s="55"/>
      <c r="P4" s="20"/>
    </row>
    <row r="5" customFormat="false" ht="18" hidden="false" customHeight="true" outlineLevel="0" collapsed="false">
      <c r="A5" s="45" t="n">
        <v>2</v>
      </c>
      <c r="B5" s="45" t="s">
        <v>417</v>
      </c>
      <c r="C5" s="52" t="n">
        <v>34</v>
      </c>
      <c r="D5" s="55" t="n">
        <v>500</v>
      </c>
      <c r="E5" s="54" t="n">
        <f aca="false">C5*D5</f>
        <v>17000</v>
      </c>
      <c r="F5" s="54" t="n">
        <f aca="false">H5+I5+K5+L5</f>
        <v>2592.16</v>
      </c>
      <c r="G5" s="54" t="n">
        <v>2516</v>
      </c>
      <c r="H5" s="54" t="n">
        <f aca="false">G5*0.76</f>
        <v>1912.16</v>
      </c>
      <c r="I5" s="54"/>
      <c r="J5" s="54"/>
      <c r="K5" s="54" t="n">
        <f aca="false">J5*0.76</f>
        <v>0</v>
      </c>
      <c r="L5" s="54" t="n">
        <v>680</v>
      </c>
      <c r="M5" s="53"/>
      <c r="N5" s="53" t="n">
        <f aca="false">E5-F5</f>
        <v>14407.84</v>
      </c>
      <c r="O5" s="55"/>
      <c r="P5" s="20"/>
    </row>
    <row r="6" customFormat="false" ht="18" hidden="false" customHeight="true" outlineLevel="0" collapsed="false">
      <c r="A6" s="45" t="n">
        <v>3</v>
      </c>
      <c r="B6" s="45" t="s">
        <v>418</v>
      </c>
      <c r="C6" s="52" t="n">
        <v>38</v>
      </c>
      <c r="D6" s="55" t="n">
        <v>640</v>
      </c>
      <c r="E6" s="54" t="n">
        <f aca="false">C6*D6</f>
        <v>24320</v>
      </c>
      <c r="F6" s="54" t="n">
        <f aca="false">H6+I6+K6+L6</f>
        <v>12660.992</v>
      </c>
      <c r="G6" s="54" t="n">
        <v>7451.8</v>
      </c>
      <c r="H6" s="54" t="n">
        <f aca="false">G6*0.76</f>
        <v>5663.368</v>
      </c>
      <c r="I6" s="54" t="n">
        <v>874</v>
      </c>
      <c r="J6" s="54" t="n">
        <v>7057.4</v>
      </c>
      <c r="K6" s="54" t="n">
        <f aca="false">J6*0.76</f>
        <v>5363.624</v>
      </c>
      <c r="L6" s="54" t="n">
        <v>760</v>
      </c>
      <c r="M6" s="53"/>
      <c r="N6" s="53" t="n">
        <f aca="false">E6-F6</f>
        <v>11659.008</v>
      </c>
      <c r="O6" s="55"/>
      <c r="P6" s="20"/>
    </row>
    <row r="7" customFormat="false" ht="18" hidden="false" customHeight="true" outlineLevel="0" collapsed="false">
      <c r="A7" s="45" t="n">
        <v>4</v>
      </c>
      <c r="B7" s="45" t="s">
        <v>419</v>
      </c>
      <c r="C7" s="52" t="n">
        <v>40</v>
      </c>
      <c r="D7" s="55" t="n">
        <v>640</v>
      </c>
      <c r="E7" s="54" t="n">
        <f aca="false">C7*D7</f>
        <v>25600</v>
      </c>
      <c r="F7" s="54" t="n">
        <f aca="false">H7+I7+K7+L7</f>
        <v>13299.36</v>
      </c>
      <c r="G7" s="54" t="n">
        <v>7844</v>
      </c>
      <c r="H7" s="54" t="n">
        <f aca="false">G7*0.76</f>
        <v>5961.44</v>
      </c>
      <c r="I7" s="54" t="n">
        <v>920</v>
      </c>
      <c r="J7" s="54" t="n">
        <v>7392</v>
      </c>
      <c r="K7" s="54" t="n">
        <f aca="false">J7*0.76</f>
        <v>5617.92</v>
      </c>
      <c r="L7" s="54" t="n">
        <v>800</v>
      </c>
      <c r="M7" s="53"/>
      <c r="N7" s="53" t="n">
        <f aca="false">E7-F7</f>
        <v>12300.64</v>
      </c>
      <c r="O7" s="55"/>
      <c r="P7" s="20"/>
    </row>
    <row r="8" customFormat="false" ht="18" hidden="false" customHeight="true" outlineLevel="0" collapsed="false">
      <c r="A8" s="45" t="n">
        <v>5</v>
      </c>
      <c r="B8" s="45" t="s">
        <v>420</v>
      </c>
      <c r="C8" s="52" t="n">
        <v>44</v>
      </c>
      <c r="D8" s="55" t="n">
        <v>640</v>
      </c>
      <c r="E8" s="54" t="n">
        <f aca="false">C8*D8</f>
        <v>28160</v>
      </c>
      <c r="F8" s="54" t="n">
        <f aca="false">H8+I8+K8+L8</f>
        <v>24781.004</v>
      </c>
      <c r="G8" s="54" t="n">
        <v>15392.8</v>
      </c>
      <c r="H8" s="54" t="n">
        <f aca="false">G8*0.76</f>
        <v>11698.528</v>
      </c>
      <c r="I8" s="54"/>
      <c r="J8" s="54" t="n">
        <v>14840.1</v>
      </c>
      <c r="K8" s="54" t="n">
        <f aca="false">J8*0.76</f>
        <v>11278.476</v>
      </c>
      <c r="L8" s="54" t="n">
        <v>1804</v>
      </c>
      <c r="M8" s="53"/>
      <c r="N8" s="53" t="n">
        <f aca="false">E8-F8</f>
        <v>3378.996</v>
      </c>
      <c r="O8" s="55"/>
      <c r="P8" s="20"/>
    </row>
    <row r="9" customFormat="false" ht="18" hidden="false" customHeight="true" outlineLevel="0" collapsed="false">
      <c r="A9" s="45" t="n">
        <v>6</v>
      </c>
      <c r="B9" s="45" t="s">
        <v>421</v>
      </c>
      <c r="C9" s="52" t="n">
        <v>47</v>
      </c>
      <c r="D9" s="55" t="n">
        <v>800</v>
      </c>
      <c r="E9" s="54" t="n">
        <f aca="false">C9*D9</f>
        <v>37600</v>
      </c>
      <c r="F9" s="54" t="n">
        <f aca="false">H9+I9+K9+L9</f>
        <v>34064.756</v>
      </c>
      <c r="G9" s="54" t="n">
        <v>22482.7</v>
      </c>
      <c r="H9" s="54" t="n">
        <f aca="false">G9*0.76</f>
        <v>17086.852</v>
      </c>
      <c r="I9" s="54" t="n">
        <v>2876.4</v>
      </c>
      <c r="J9" s="54" t="n">
        <v>15895.4</v>
      </c>
      <c r="K9" s="54" t="n">
        <f aca="false">J9*0.76</f>
        <v>12080.504</v>
      </c>
      <c r="L9" s="54" t="n">
        <v>2021</v>
      </c>
      <c r="M9" s="53"/>
      <c r="N9" s="53" t="n">
        <f aca="false">E9-F9</f>
        <v>3535.244</v>
      </c>
      <c r="O9" s="55"/>
      <c r="P9" s="20"/>
    </row>
    <row r="10" customFormat="false" ht="18" hidden="false" customHeight="true" outlineLevel="0" collapsed="false">
      <c r="A10" s="45" t="n">
        <v>7</v>
      </c>
      <c r="B10" s="45" t="s">
        <v>422</v>
      </c>
      <c r="C10" s="52" t="n">
        <v>46</v>
      </c>
      <c r="D10" s="55" t="n">
        <v>500</v>
      </c>
      <c r="E10" s="54" t="n">
        <f aca="false">C10*D10</f>
        <v>23000</v>
      </c>
      <c r="F10" s="54" t="n">
        <f aca="false">H10+I10+K10+L10</f>
        <v>3507.04</v>
      </c>
      <c r="G10" s="54" t="n">
        <v>3404</v>
      </c>
      <c r="H10" s="54" t="n">
        <f aca="false">G10*0.76</f>
        <v>2587.04</v>
      </c>
      <c r="I10" s="54"/>
      <c r="J10" s="54"/>
      <c r="K10" s="54" t="n">
        <f aca="false">J10*0.76</f>
        <v>0</v>
      </c>
      <c r="L10" s="54" t="n">
        <v>920</v>
      </c>
      <c r="M10" s="53"/>
      <c r="N10" s="53" t="n">
        <f aca="false">E10-F10</f>
        <v>19492.96</v>
      </c>
      <c r="O10" s="55"/>
      <c r="P10" s="20"/>
    </row>
    <row r="11" customFormat="false" ht="18" hidden="false" customHeight="true" outlineLevel="0" collapsed="false">
      <c r="A11" s="45" t="n">
        <v>8</v>
      </c>
      <c r="B11" s="45" t="s">
        <v>423</v>
      </c>
      <c r="C11" s="52" t="n">
        <v>46</v>
      </c>
      <c r="D11" s="55" t="n">
        <v>640</v>
      </c>
      <c r="E11" s="54" t="n">
        <f aca="false">C11*D11</f>
        <v>29440</v>
      </c>
      <c r="F11" s="54" t="n">
        <f aca="false">H11+I11+K11+L11</f>
        <v>12257</v>
      </c>
      <c r="G11" s="54" t="n">
        <v>7038</v>
      </c>
      <c r="H11" s="54" t="n">
        <f aca="false">G11*0.76</f>
        <v>5348.88</v>
      </c>
      <c r="I11" s="54" t="n">
        <v>1058</v>
      </c>
      <c r="J11" s="54" t="n">
        <v>6487</v>
      </c>
      <c r="K11" s="54" t="n">
        <f aca="false">J11*0.76</f>
        <v>4930.12</v>
      </c>
      <c r="L11" s="54" t="n">
        <v>920</v>
      </c>
      <c r="M11" s="53"/>
      <c r="N11" s="53" t="n">
        <f aca="false">E11-F11</f>
        <v>17183</v>
      </c>
      <c r="O11" s="55"/>
      <c r="P11" s="20"/>
    </row>
    <row r="12" customFormat="false" ht="18" hidden="false" customHeight="true" outlineLevel="0" collapsed="false">
      <c r="A12" s="45" t="n">
        <v>9</v>
      </c>
      <c r="B12" s="45" t="s">
        <v>424</v>
      </c>
      <c r="C12" s="52" t="n">
        <v>47</v>
      </c>
      <c r="D12" s="55" t="n">
        <v>640</v>
      </c>
      <c r="E12" s="54" t="n">
        <f aca="false">C12*D12</f>
        <v>30080</v>
      </c>
      <c r="F12" s="54" t="n">
        <f aca="false">H12+I12+K12+L12</f>
        <v>23091.328</v>
      </c>
      <c r="G12" s="54" t="n">
        <v>12408.5</v>
      </c>
      <c r="H12" s="54" t="n">
        <f aca="false">G12*0.76</f>
        <v>9430.46</v>
      </c>
      <c r="I12" s="54"/>
      <c r="J12" s="54" t="n">
        <v>15439.3</v>
      </c>
      <c r="K12" s="54" t="n">
        <f aca="false">J12*0.76</f>
        <v>11733.868</v>
      </c>
      <c r="L12" s="54" t="n">
        <v>1927</v>
      </c>
      <c r="M12" s="53"/>
      <c r="N12" s="53" t="n">
        <f aca="false">E12-F12</f>
        <v>6988.672</v>
      </c>
      <c r="O12" s="55"/>
      <c r="P12" s="20"/>
    </row>
    <row r="13" customFormat="false" ht="18" hidden="false" customHeight="true" outlineLevel="0" collapsed="false">
      <c r="A13" s="45" t="n">
        <v>10</v>
      </c>
      <c r="B13" s="45" t="s">
        <v>425</v>
      </c>
      <c r="C13" s="52" t="n">
        <v>46</v>
      </c>
      <c r="D13" s="55" t="n">
        <v>800</v>
      </c>
      <c r="E13" s="54" t="n">
        <f aca="false">C13*D13</f>
        <v>36800</v>
      </c>
      <c r="F13" s="54" t="n">
        <f aca="false">H13+I13+K13+L13</f>
        <v>34474.24</v>
      </c>
      <c r="G13" s="54" t="n">
        <v>21914.4</v>
      </c>
      <c r="H13" s="54" t="n">
        <f aca="false">G13*0.76</f>
        <v>16654.944</v>
      </c>
      <c r="I13" s="54" t="n">
        <v>2815.2</v>
      </c>
      <c r="J13" s="54" t="n">
        <v>17139.6</v>
      </c>
      <c r="K13" s="54" t="n">
        <f aca="false">J13*0.76</f>
        <v>13026.096</v>
      </c>
      <c r="L13" s="54" t="n">
        <v>1978</v>
      </c>
      <c r="M13" s="53"/>
      <c r="N13" s="53" t="n">
        <f aca="false">E13-F13</f>
        <v>2325.76</v>
      </c>
      <c r="O13" s="55"/>
      <c r="P13" s="20"/>
    </row>
    <row r="14" customFormat="false" ht="18" hidden="false" customHeight="true" outlineLevel="0" collapsed="false">
      <c r="A14" s="45" t="n">
        <v>11</v>
      </c>
      <c r="B14" s="45" t="s">
        <v>426</v>
      </c>
      <c r="C14" s="52" t="n">
        <v>45</v>
      </c>
      <c r="D14" s="55" t="n">
        <v>640</v>
      </c>
      <c r="E14" s="54" t="n">
        <f aca="false">C14*D14</f>
        <v>28800</v>
      </c>
      <c r="F14" s="54" t="n">
        <f aca="false">H14+I14+K14+L14</f>
        <v>26309.096</v>
      </c>
      <c r="G14" s="54" t="n">
        <v>15401.4</v>
      </c>
      <c r="H14" s="54" t="n">
        <f aca="false">G14*0.76</f>
        <v>11705.064</v>
      </c>
      <c r="I14" s="54"/>
      <c r="J14" s="54" t="n">
        <v>16788.2</v>
      </c>
      <c r="K14" s="54" t="n">
        <f aca="false">J14*0.76</f>
        <v>12759.032</v>
      </c>
      <c r="L14" s="54" t="n">
        <v>1845</v>
      </c>
      <c r="M14" s="53"/>
      <c r="N14" s="53" t="n">
        <f aca="false">E14-F14</f>
        <v>2490.904</v>
      </c>
      <c r="O14" s="55"/>
      <c r="P14" s="20"/>
    </row>
    <row r="15" customFormat="false" ht="18" hidden="false" customHeight="true" outlineLevel="0" collapsed="false">
      <c r="A15" s="45" t="n">
        <v>12</v>
      </c>
      <c r="B15" s="45" t="s">
        <v>427</v>
      </c>
      <c r="C15" s="52" t="n">
        <v>47</v>
      </c>
      <c r="D15" s="55" t="n">
        <v>800</v>
      </c>
      <c r="E15" s="54" t="n">
        <f aca="false">C15*D15</f>
        <v>37600</v>
      </c>
      <c r="F15" s="54" t="n">
        <f aca="false">H15+I15+K15+L15</f>
        <v>34027.516</v>
      </c>
      <c r="G15" s="54" t="n">
        <v>22433.7</v>
      </c>
      <c r="H15" s="54" t="n">
        <f aca="false">G15*0.76</f>
        <v>17049.612</v>
      </c>
      <c r="I15" s="54" t="n">
        <v>2876.4</v>
      </c>
      <c r="J15" s="54" t="n">
        <v>15895.4</v>
      </c>
      <c r="K15" s="54" t="n">
        <f aca="false">J15*0.76</f>
        <v>12080.504</v>
      </c>
      <c r="L15" s="54" t="n">
        <v>2021</v>
      </c>
      <c r="M15" s="53"/>
      <c r="N15" s="53" t="n">
        <f aca="false">E15-F15</f>
        <v>3572.484</v>
      </c>
      <c r="O15" s="55"/>
      <c r="P15" s="20"/>
    </row>
    <row r="16" s="84" customFormat="true" ht="18" hidden="false" customHeight="true" outlineLevel="0" collapsed="false">
      <c r="A16" s="51" t="s">
        <v>30</v>
      </c>
      <c r="B16" s="51"/>
      <c r="C16" s="52" t="n">
        <f aca="false">SUM(C4:C15)</f>
        <v>516</v>
      </c>
      <c r="D16" s="53"/>
      <c r="E16" s="53" t="n">
        <f aca="false">SUM(E4:E15)</f>
        <v>336400</v>
      </c>
      <c r="F16" s="53" t="n">
        <f aca="false">SUM(F4:F15)</f>
        <v>223809.132</v>
      </c>
      <c r="G16" s="53" t="n">
        <f aca="false">SUM(G4:G15)</f>
        <v>140951.3</v>
      </c>
      <c r="H16" s="53" t="n">
        <f aca="false">SUM(H4:H15)</f>
        <v>107122.988</v>
      </c>
      <c r="I16" s="53" t="n">
        <f aca="false">SUM(I4:I15)</f>
        <v>11420</v>
      </c>
      <c r="J16" s="53" t="n">
        <f aca="false">SUM(J4:J15)</f>
        <v>116934.4</v>
      </c>
      <c r="K16" s="53" t="n">
        <f aca="false">SUM(K4:K15)</f>
        <v>88870.144</v>
      </c>
      <c r="L16" s="53" t="n">
        <f aca="false">SUM(L4:L15)</f>
        <v>16396</v>
      </c>
      <c r="M16" s="53" t="n">
        <f aca="false">SUM(M4:M15)</f>
        <v>0</v>
      </c>
      <c r="N16" s="53" t="n">
        <f aca="false">E16-F16</f>
        <v>112590.868</v>
      </c>
      <c r="O16" s="53"/>
    </row>
    <row r="17" s="84" customFormat="true" ht="18" hidden="false" customHeight="true" outlineLevel="0" collapsed="false">
      <c r="A17" s="85"/>
      <c r="B17" s="85"/>
      <c r="C17" s="86"/>
      <c r="D17" s="87"/>
      <c r="E17" s="87"/>
      <c r="F17" s="87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8" hidden="false" customHeight="true" outlineLevel="0" collapsed="false">
      <c r="A18" s="62" t="s">
        <v>69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6"/>
      <c r="N18" s="66"/>
      <c r="O18" s="67"/>
    </row>
    <row r="19" customFormat="false" ht="13.5" hidden="false" customHeight="true" outlineLevel="0" collapsed="false">
      <c r="A19" s="89" t="s">
        <v>127</v>
      </c>
      <c r="B19" s="70"/>
      <c r="C19" s="70"/>
      <c r="D19" s="70"/>
      <c r="E19" s="70"/>
      <c r="F19" s="70"/>
      <c r="G19" s="70"/>
      <c r="H19" s="70"/>
      <c r="I19" s="122"/>
      <c r="J19" s="123" t="s">
        <v>414</v>
      </c>
      <c r="K19" s="122"/>
      <c r="L19" s="74"/>
      <c r="M19" s="74"/>
      <c r="N19" s="74"/>
      <c r="O19" s="74"/>
    </row>
    <row r="20" customFormat="false" ht="13.5" hidden="false" customHeight="true" outlineLevel="0" collapsed="false">
      <c r="A20" s="99" t="s">
        <v>71</v>
      </c>
      <c r="B20" s="39"/>
      <c r="C20" s="39"/>
      <c r="D20" s="39"/>
      <c r="E20" s="39"/>
      <c r="F20" s="39"/>
      <c r="G20" s="39"/>
      <c r="H20" s="39"/>
      <c r="I20" s="33"/>
      <c r="J20" s="122"/>
      <c r="K20" s="122"/>
      <c r="L20" s="74"/>
      <c r="M20" s="74"/>
      <c r="N20" s="74"/>
      <c r="O20" s="74"/>
    </row>
    <row r="21" customFormat="false" ht="18" hidden="false" customHeight="true" outlineLevel="0" collapsed="false">
      <c r="A21" s="109" t="s">
        <v>42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</sheetData>
  <mergeCells count="4">
    <mergeCell ref="A1:O1"/>
    <mergeCell ref="A2:O2"/>
    <mergeCell ref="A16:B16"/>
    <mergeCell ref="A21:O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6" width="7.74"/>
    <col collapsed="false" customWidth="true" hidden="false" outlineLevel="0" max="4" min="4" style="6" width="11.87"/>
    <col collapsed="false" customWidth="true" hidden="false" outlineLevel="0" max="5" min="5" style="6" width="12.62"/>
    <col collapsed="false" customWidth="true" hidden="false" outlineLevel="0" max="6" min="6" style="7" width="10.99"/>
    <col collapsed="false" customWidth="true" hidden="false" outlineLevel="0" max="7" min="7" style="7" width="11.62"/>
    <col collapsed="false" customWidth="true" hidden="false" outlineLevel="0" max="8" min="8" style="0" width="13.87"/>
    <col collapsed="false" customWidth="true" hidden="false" outlineLevel="0" max="9" min="9" style="0" width="14.36"/>
    <col collapsed="false" customWidth="true" hidden="false" outlineLevel="0" max="11" min="11" style="0" width="12.99"/>
  </cols>
  <sheetData>
    <row r="1" customFormat="false" ht="36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18" hidden="false" customHeight="tru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0" t="s">
        <v>9</v>
      </c>
      <c r="F2" s="12" t="s">
        <v>10</v>
      </c>
      <c r="G2" s="12" t="s">
        <v>11</v>
      </c>
      <c r="H2" s="13" t="s">
        <v>12</v>
      </c>
      <c r="I2" s="13" t="s">
        <v>13</v>
      </c>
    </row>
    <row r="3" customFormat="false" ht="18" hidden="false" customHeight="true" outlineLevel="0" collapsed="false">
      <c r="A3" s="10" t="n">
        <v>1</v>
      </c>
      <c r="B3" s="14" t="s">
        <v>14</v>
      </c>
      <c r="C3" s="15" t="n">
        <v>999</v>
      </c>
      <c r="D3" s="16" t="n">
        <v>656220</v>
      </c>
      <c r="E3" s="17" t="n">
        <v>278483.5</v>
      </c>
      <c r="F3" s="18"/>
      <c r="G3" s="18" t="n">
        <f aca="false">F3+H3</f>
        <v>377736.5</v>
      </c>
      <c r="H3" s="17" t="n">
        <f aca="false">D3-E3</f>
        <v>377736.5</v>
      </c>
      <c r="I3" s="19"/>
      <c r="K3" s="20"/>
    </row>
    <row r="4" customFormat="false" ht="18" hidden="false" customHeight="true" outlineLevel="0" collapsed="false">
      <c r="A4" s="10" t="n">
        <v>2</v>
      </c>
      <c r="B4" s="14" t="s">
        <v>15</v>
      </c>
      <c r="C4" s="15" t="n">
        <v>1039</v>
      </c>
      <c r="D4" s="16" t="n">
        <v>692720</v>
      </c>
      <c r="E4" s="17" t="n">
        <v>482730</v>
      </c>
      <c r="F4" s="18" t="n">
        <v>2969.5</v>
      </c>
      <c r="G4" s="18" t="n">
        <f aca="false">F4+H4</f>
        <v>212959.5</v>
      </c>
      <c r="H4" s="17" t="n">
        <f aca="false">D4-E4</f>
        <v>209990</v>
      </c>
      <c r="I4" s="19"/>
      <c r="K4" s="21"/>
    </row>
    <row r="5" customFormat="false" ht="18" hidden="false" customHeight="true" outlineLevel="0" collapsed="false">
      <c r="A5" s="10" t="n">
        <v>3</v>
      </c>
      <c r="B5" s="14" t="s">
        <v>16</v>
      </c>
      <c r="C5" s="22" t="n">
        <v>936</v>
      </c>
      <c r="D5" s="16" t="n">
        <v>617860</v>
      </c>
      <c r="E5" s="17" t="n">
        <v>388850.7</v>
      </c>
      <c r="F5" s="18"/>
      <c r="G5" s="18" t="n">
        <f aca="false">F5+H5</f>
        <v>229009.3</v>
      </c>
      <c r="H5" s="17" t="n">
        <f aca="false">D5-E5</f>
        <v>229009.3</v>
      </c>
      <c r="I5" s="19"/>
      <c r="K5" s="20"/>
    </row>
    <row r="6" customFormat="false" ht="18" hidden="false" customHeight="true" outlineLevel="0" collapsed="false">
      <c r="A6" s="10" t="n">
        <v>4</v>
      </c>
      <c r="B6" s="14" t="s">
        <v>17</v>
      </c>
      <c r="C6" s="22" t="n">
        <v>871</v>
      </c>
      <c r="D6" s="16" t="n">
        <v>588960</v>
      </c>
      <c r="E6" s="17" t="n">
        <v>446512.1</v>
      </c>
      <c r="F6" s="18"/>
      <c r="G6" s="18" t="n">
        <f aca="false">F6+H6</f>
        <v>142447.9</v>
      </c>
      <c r="H6" s="17" t="n">
        <f aca="false">D6-E6</f>
        <v>142447.9</v>
      </c>
      <c r="I6" s="19"/>
      <c r="K6" s="21"/>
    </row>
    <row r="7" customFormat="false" ht="18" hidden="false" customHeight="true" outlineLevel="0" collapsed="false">
      <c r="A7" s="10" t="n">
        <v>5</v>
      </c>
      <c r="B7" s="14" t="s">
        <v>18</v>
      </c>
      <c r="C7" s="22" t="n">
        <v>3377</v>
      </c>
      <c r="D7" s="16" t="n">
        <v>2097480</v>
      </c>
      <c r="E7" s="17" t="n">
        <v>1173370.1</v>
      </c>
      <c r="F7" s="18" t="n">
        <v>2821.7</v>
      </c>
      <c r="G7" s="18" t="n">
        <f aca="false">F7+H7</f>
        <v>926931.6</v>
      </c>
      <c r="H7" s="17" t="n">
        <f aca="false">D7-E7</f>
        <v>924109.9</v>
      </c>
      <c r="I7" s="19"/>
      <c r="K7" s="20"/>
    </row>
    <row r="8" customFormat="false" ht="18" hidden="false" customHeight="true" outlineLevel="0" collapsed="false">
      <c r="A8" s="10" t="n">
        <v>6</v>
      </c>
      <c r="B8" s="14" t="s">
        <v>19</v>
      </c>
      <c r="C8" s="22" t="n">
        <v>2257</v>
      </c>
      <c r="D8" s="16" t="n">
        <v>1416720</v>
      </c>
      <c r="E8" s="17" t="n">
        <v>814800.8</v>
      </c>
      <c r="F8" s="18"/>
      <c r="G8" s="18" t="n">
        <f aca="false">F8+H8</f>
        <v>601919.2</v>
      </c>
      <c r="H8" s="17" t="n">
        <f aca="false">D8-E8</f>
        <v>601919.2</v>
      </c>
      <c r="I8" s="19"/>
      <c r="K8" s="21"/>
    </row>
    <row r="9" customFormat="false" ht="18" hidden="false" customHeight="true" outlineLevel="0" collapsed="false">
      <c r="A9" s="10" t="n">
        <v>7</v>
      </c>
      <c r="B9" s="14" t="s">
        <v>20</v>
      </c>
      <c r="C9" s="22" t="n">
        <v>777</v>
      </c>
      <c r="D9" s="16" t="n">
        <v>503360</v>
      </c>
      <c r="E9" s="17" t="n">
        <v>329291.3</v>
      </c>
      <c r="F9" s="18"/>
      <c r="G9" s="18" t="n">
        <f aca="false">F9+H9</f>
        <v>174068.7</v>
      </c>
      <c r="H9" s="17" t="n">
        <f aca="false">D9-E9</f>
        <v>174068.7</v>
      </c>
      <c r="I9" s="19"/>
      <c r="K9" s="20"/>
    </row>
    <row r="10" customFormat="false" ht="18" hidden="false" customHeight="true" outlineLevel="0" collapsed="false">
      <c r="A10" s="10" t="n">
        <v>8</v>
      </c>
      <c r="B10" s="14" t="s">
        <v>21</v>
      </c>
      <c r="C10" s="22" t="n">
        <v>617</v>
      </c>
      <c r="D10" s="16" t="n">
        <v>399120</v>
      </c>
      <c r="E10" s="17" t="n">
        <v>234098.1</v>
      </c>
      <c r="F10" s="18"/>
      <c r="G10" s="18" t="n">
        <f aca="false">F10+H10</f>
        <v>165021.9</v>
      </c>
      <c r="H10" s="17" t="n">
        <f aca="false">D10-E10</f>
        <v>165021.9</v>
      </c>
      <c r="I10" s="19"/>
      <c r="K10" s="21"/>
    </row>
    <row r="11" customFormat="false" ht="18" hidden="false" customHeight="true" outlineLevel="0" collapsed="false">
      <c r="A11" s="10" t="n">
        <v>9</v>
      </c>
      <c r="B11" s="14" t="s">
        <v>22</v>
      </c>
      <c r="C11" s="22" t="n">
        <v>680</v>
      </c>
      <c r="D11" s="16" t="n">
        <v>440180</v>
      </c>
      <c r="E11" s="17" t="n">
        <v>226758.1</v>
      </c>
      <c r="F11" s="18"/>
      <c r="G11" s="18" t="n">
        <f aca="false">F11+H11</f>
        <v>213421.9</v>
      </c>
      <c r="H11" s="17" t="n">
        <f aca="false">D11-E11</f>
        <v>213421.9</v>
      </c>
      <c r="I11" s="19"/>
      <c r="K11" s="20"/>
    </row>
    <row r="12" customFormat="false" ht="18" hidden="false" customHeight="true" outlineLevel="0" collapsed="false">
      <c r="A12" s="10" t="n">
        <v>10</v>
      </c>
      <c r="B12" s="14" t="s">
        <v>23</v>
      </c>
      <c r="C12" s="22" t="n">
        <v>482</v>
      </c>
      <c r="D12" s="16" t="n">
        <v>317780</v>
      </c>
      <c r="E12" s="17" t="n">
        <v>207292.6</v>
      </c>
      <c r="F12" s="18"/>
      <c r="G12" s="18" t="n">
        <f aca="false">F12+H12</f>
        <v>110487.4</v>
      </c>
      <c r="H12" s="17" t="n">
        <f aca="false">D12-E12</f>
        <v>110487.4</v>
      </c>
      <c r="I12" s="19"/>
      <c r="K12" s="21"/>
    </row>
    <row r="13" customFormat="false" ht="18" hidden="false" customHeight="true" outlineLevel="0" collapsed="false">
      <c r="A13" s="10" t="n">
        <v>11</v>
      </c>
      <c r="B13" s="14" t="s">
        <v>24</v>
      </c>
      <c r="C13" s="22" t="n">
        <v>856</v>
      </c>
      <c r="D13" s="16" t="n">
        <v>557020</v>
      </c>
      <c r="E13" s="17" t="n">
        <v>319407.8</v>
      </c>
      <c r="F13" s="18"/>
      <c r="G13" s="18" t="n">
        <f aca="false">F13+H13</f>
        <v>237612.2</v>
      </c>
      <c r="H13" s="17" t="n">
        <f aca="false">D13-E13</f>
        <v>237612.2</v>
      </c>
      <c r="I13" s="19"/>
      <c r="K13" s="20"/>
    </row>
    <row r="14" customFormat="false" ht="18" hidden="false" customHeight="true" outlineLevel="0" collapsed="false">
      <c r="A14" s="10" t="n">
        <v>12</v>
      </c>
      <c r="B14" s="23" t="s">
        <v>25</v>
      </c>
      <c r="C14" s="22" t="n">
        <v>372</v>
      </c>
      <c r="D14" s="16" t="n">
        <v>240000</v>
      </c>
      <c r="E14" s="17" t="n">
        <v>126702.7</v>
      </c>
      <c r="F14" s="18"/>
      <c r="G14" s="18" t="n">
        <f aca="false">F14+H14</f>
        <v>113297.3</v>
      </c>
      <c r="H14" s="17" t="n">
        <f aca="false">D14-E14</f>
        <v>113297.3</v>
      </c>
      <c r="I14" s="19"/>
      <c r="K14" s="21"/>
    </row>
    <row r="15" customFormat="false" ht="18" hidden="false" customHeight="true" outlineLevel="0" collapsed="false">
      <c r="A15" s="10" t="n">
        <v>13</v>
      </c>
      <c r="B15" s="14" t="s">
        <v>26</v>
      </c>
      <c r="C15" s="22" t="n">
        <v>248</v>
      </c>
      <c r="D15" s="16" t="n">
        <v>171440</v>
      </c>
      <c r="E15" s="17" t="n">
        <v>105073.8</v>
      </c>
      <c r="F15" s="18"/>
      <c r="G15" s="18" t="n">
        <f aca="false">F15+H15</f>
        <v>66366.2</v>
      </c>
      <c r="H15" s="17" t="n">
        <f aca="false">D15-E15</f>
        <v>66366.2</v>
      </c>
      <c r="I15" s="19"/>
      <c r="K15" s="20"/>
    </row>
    <row r="16" customFormat="false" ht="18" hidden="false" customHeight="true" outlineLevel="0" collapsed="false">
      <c r="A16" s="10" t="n">
        <v>14</v>
      </c>
      <c r="B16" s="14" t="s">
        <v>27</v>
      </c>
      <c r="C16" s="22" t="n">
        <v>341</v>
      </c>
      <c r="D16" s="16" t="n">
        <v>218940</v>
      </c>
      <c r="E16" s="17" t="n">
        <v>87607</v>
      </c>
      <c r="F16" s="18"/>
      <c r="G16" s="18" t="n">
        <f aca="false">F16+H16</f>
        <v>131333</v>
      </c>
      <c r="H16" s="17" t="n">
        <f aca="false">D16-E16</f>
        <v>131333</v>
      </c>
      <c r="I16" s="19"/>
      <c r="K16" s="21"/>
    </row>
    <row r="17" customFormat="false" ht="18" hidden="false" customHeight="true" outlineLevel="0" collapsed="false">
      <c r="A17" s="10" t="n">
        <v>15</v>
      </c>
      <c r="B17" s="14" t="s">
        <v>28</v>
      </c>
      <c r="C17" s="22" t="n">
        <v>743</v>
      </c>
      <c r="D17" s="16" t="n">
        <v>481520</v>
      </c>
      <c r="E17" s="17" t="n">
        <v>284644.7</v>
      </c>
      <c r="F17" s="18"/>
      <c r="G17" s="18" t="n">
        <f aca="false">F17+H17</f>
        <v>196875.3</v>
      </c>
      <c r="H17" s="17" t="n">
        <f aca="false">D17-E17</f>
        <v>196875.3</v>
      </c>
      <c r="I17" s="19"/>
      <c r="K17" s="20"/>
    </row>
    <row r="18" customFormat="false" ht="18" hidden="false" customHeight="true" outlineLevel="0" collapsed="false">
      <c r="A18" s="10" t="n">
        <v>16</v>
      </c>
      <c r="B18" s="14" t="s">
        <v>29</v>
      </c>
      <c r="C18" s="22" t="n">
        <v>516</v>
      </c>
      <c r="D18" s="16" t="n">
        <v>336400</v>
      </c>
      <c r="E18" s="17" t="n">
        <v>223809.1</v>
      </c>
      <c r="F18" s="18"/>
      <c r="G18" s="18" t="n">
        <f aca="false">F18+H18</f>
        <v>112590.9</v>
      </c>
      <c r="H18" s="17" t="n">
        <f aca="false">D18-E18</f>
        <v>112590.9</v>
      </c>
      <c r="I18" s="19"/>
      <c r="K18" s="21"/>
    </row>
    <row r="19" customFormat="false" ht="18" hidden="false" customHeight="true" outlineLevel="0" collapsed="false">
      <c r="A19" s="10" t="s">
        <v>30</v>
      </c>
      <c r="B19" s="10"/>
      <c r="C19" s="15" t="n">
        <f aca="false">SUM(C3:C18)</f>
        <v>15111</v>
      </c>
      <c r="D19" s="16" t="n">
        <f aca="false">SUM(D3:D18)</f>
        <v>9735720</v>
      </c>
      <c r="E19" s="17" t="n">
        <f aca="false">SUM(E3:E18)</f>
        <v>5729432.4</v>
      </c>
      <c r="F19" s="18" t="n">
        <f aca="false">SUM(F3:F18)</f>
        <v>5791.2</v>
      </c>
      <c r="G19" s="18" t="n">
        <f aca="false">SUM(G3:G18)</f>
        <v>4012078.8</v>
      </c>
      <c r="H19" s="17" t="n">
        <f aca="false">D19-E19</f>
        <v>4006287.6</v>
      </c>
      <c r="I19" s="19"/>
      <c r="K19" s="20"/>
    </row>
    <row r="20" customFormat="false" ht="13.5" hidden="false" customHeight="true" outlineLevel="0" collapsed="false">
      <c r="A20" s="24"/>
      <c r="B20" s="25"/>
      <c r="C20" s="26"/>
      <c r="D20" s="26"/>
      <c r="E20" s="27"/>
      <c r="F20" s="28"/>
      <c r="G20" s="28"/>
      <c r="H20" s="9"/>
    </row>
    <row r="21" customFormat="false" ht="18" hidden="false" customHeight="true" outlineLevel="0" collapsed="false">
      <c r="A21" s="29" t="s">
        <v>31</v>
      </c>
      <c r="B21" s="30" t="s">
        <v>32</v>
      </c>
      <c r="C21" s="30"/>
      <c r="D21" s="30"/>
      <c r="E21" s="30"/>
      <c r="F21" s="30"/>
      <c r="G21" s="30"/>
      <c r="H21" s="9"/>
    </row>
    <row r="22" customFormat="false" ht="18" hidden="false" customHeight="true" outlineLevel="0" collapsed="false">
      <c r="A22" s="5" t="s">
        <v>33</v>
      </c>
      <c r="B22" s="30" t="s">
        <v>34</v>
      </c>
      <c r="C22" s="30"/>
      <c r="D22" s="30"/>
      <c r="E22" s="30"/>
      <c r="F22" s="30"/>
      <c r="G22" s="30"/>
    </row>
    <row r="25" customFormat="false" ht="18" hidden="false" customHeight="true" outlineLevel="0" collapsed="false">
      <c r="H25" s="7"/>
    </row>
    <row r="26" customFormat="false" ht="18" hidden="false" customHeight="true" outlineLevel="0" collapsed="false">
      <c r="G26" s="7" t="s">
        <v>35</v>
      </c>
    </row>
    <row r="28" customFormat="false" ht="18" hidden="false" customHeight="true" outlineLevel="0" collapsed="false">
      <c r="H28" s="20"/>
    </row>
  </sheetData>
  <mergeCells count="4">
    <mergeCell ref="A1:H1"/>
    <mergeCell ref="A19:B19"/>
    <mergeCell ref="B21:G21"/>
    <mergeCell ref="B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6.99"/>
    <col collapsed="false" customWidth="true" hidden="false" outlineLevel="0" max="3" min="3" style="32" width="4.62"/>
    <col collapsed="false" customWidth="true" hidden="false" outlineLevel="0" max="4" min="4" style="31" width="4.87"/>
    <col collapsed="false" customWidth="true" hidden="false" outlineLevel="0" max="5" min="5" style="33" width="8.11"/>
    <col collapsed="false" customWidth="true" hidden="false" outlineLevel="0" max="6" min="6" style="34" width="12.36"/>
    <col collapsed="false" customWidth="true" hidden="false" outlineLevel="0" max="7" min="7" style="33" width="8.11"/>
    <col collapsed="false" customWidth="true" hidden="false" outlineLevel="0" max="8" min="8" style="33" width="7.62"/>
    <col collapsed="false" customWidth="true" hidden="false" outlineLevel="0" max="9" min="9" style="33" width="8.5"/>
    <col collapsed="false" customWidth="true" hidden="false" outlineLevel="0" max="10" min="10" style="33" width="8.11"/>
    <col collapsed="false" customWidth="true" hidden="false" outlineLevel="0" max="11" min="11" style="33" width="8.5"/>
    <col collapsed="false" customWidth="true" hidden="false" outlineLevel="0" max="12" min="12" style="35" width="8.11"/>
    <col collapsed="false" customWidth="true" hidden="false" outlineLevel="0" max="13" min="13" style="36" width="7.62"/>
    <col collapsed="false" customWidth="true" hidden="false" outlineLevel="0" max="14" min="14" style="36" width="8.62"/>
    <col collapsed="false" customWidth="true" hidden="false" outlineLevel="0" max="15" min="15" style="31" width="13.62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38" t="s">
        <v>14</v>
      </c>
      <c r="B2" s="39"/>
      <c r="C2" s="40"/>
      <c r="D2" s="39"/>
      <c r="E2" s="41"/>
      <c r="F2" s="42"/>
      <c r="G2" s="41"/>
      <c r="H2" s="41"/>
      <c r="I2" s="41"/>
      <c r="J2" s="41"/>
      <c r="K2" s="41"/>
      <c r="L2" s="43"/>
      <c r="M2" s="44"/>
      <c r="N2" s="44"/>
    </row>
    <row r="3" customFormat="false" ht="24.75" hidden="false" customHeight="true" outlineLevel="0" collapsed="false">
      <c r="A3" s="45" t="s">
        <v>5</v>
      </c>
      <c r="B3" s="45" t="s">
        <v>37</v>
      </c>
      <c r="C3" s="46" t="s">
        <v>7</v>
      </c>
      <c r="D3" s="45" t="s">
        <v>38</v>
      </c>
      <c r="E3" s="47" t="s">
        <v>8</v>
      </c>
      <c r="F3" s="48" t="s">
        <v>9</v>
      </c>
      <c r="G3" s="49" t="s">
        <v>39</v>
      </c>
      <c r="H3" s="49" t="s">
        <v>40</v>
      </c>
      <c r="I3" s="49" t="s">
        <v>41</v>
      </c>
      <c r="J3" s="49" t="s">
        <v>42</v>
      </c>
      <c r="K3" s="49" t="s">
        <v>43</v>
      </c>
      <c r="L3" s="50" t="s">
        <v>44</v>
      </c>
      <c r="M3" s="51" t="s">
        <v>10</v>
      </c>
      <c r="N3" s="51" t="s">
        <v>12</v>
      </c>
      <c r="O3" s="45" t="s">
        <v>45</v>
      </c>
    </row>
    <row r="4" customFormat="false" ht="18" hidden="false" customHeight="true" outlineLevel="0" collapsed="false">
      <c r="A4" s="45" t="n">
        <v>1</v>
      </c>
      <c r="B4" s="45" t="s">
        <v>46</v>
      </c>
      <c r="C4" s="52" t="n">
        <v>46</v>
      </c>
      <c r="D4" s="52" t="n">
        <v>500</v>
      </c>
      <c r="E4" s="53" t="n">
        <f aca="false">C4*D4</f>
        <v>23000</v>
      </c>
      <c r="F4" s="53" t="n">
        <f aca="false">H4+I4+K4+L4</f>
        <v>2178.56</v>
      </c>
      <c r="G4" s="53" t="n">
        <v>1656</v>
      </c>
      <c r="H4" s="53" t="n">
        <f aca="false">G4*0.76</f>
        <v>1258.56</v>
      </c>
      <c r="I4" s="53"/>
      <c r="J4" s="53"/>
      <c r="K4" s="53" t="n">
        <f aca="false">J4*0.76</f>
        <v>0</v>
      </c>
      <c r="L4" s="54" t="n">
        <v>920</v>
      </c>
      <c r="M4" s="53"/>
      <c r="N4" s="53" t="n">
        <f aca="false">E4-F4</f>
        <v>20821.44</v>
      </c>
      <c r="O4" s="55"/>
    </row>
    <row r="5" customFormat="false" ht="18" hidden="false" customHeight="true" outlineLevel="0" collapsed="false">
      <c r="A5" s="45" t="n">
        <v>2</v>
      </c>
      <c r="B5" s="45" t="s">
        <v>47</v>
      </c>
      <c r="C5" s="52" t="n">
        <v>43</v>
      </c>
      <c r="D5" s="52" t="n">
        <v>500</v>
      </c>
      <c r="E5" s="53" t="n">
        <f aca="false">C5*D5</f>
        <v>21500</v>
      </c>
      <c r="F5" s="53" t="n">
        <f aca="false">H5+I5+K5+L5</f>
        <v>2036.48</v>
      </c>
      <c r="G5" s="53" t="n">
        <v>1548</v>
      </c>
      <c r="H5" s="53" t="n">
        <f aca="false">G5*0.76</f>
        <v>1176.48</v>
      </c>
      <c r="I5" s="53"/>
      <c r="J5" s="56"/>
      <c r="K5" s="53" t="n">
        <f aca="false">J5*0.76</f>
        <v>0</v>
      </c>
      <c r="L5" s="54" t="n">
        <v>860</v>
      </c>
      <c r="M5" s="53"/>
      <c r="N5" s="53" t="n">
        <f aca="false">E5-F5</f>
        <v>19463.52</v>
      </c>
      <c r="O5" s="55"/>
    </row>
    <row r="6" customFormat="false" ht="18" hidden="false" customHeight="true" outlineLevel="0" collapsed="false">
      <c r="A6" s="45" t="n">
        <v>3</v>
      </c>
      <c r="B6" s="45" t="s">
        <v>48</v>
      </c>
      <c r="C6" s="52" t="n">
        <v>30</v>
      </c>
      <c r="D6" s="52" t="n">
        <v>640</v>
      </c>
      <c r="E6" s="53" t="n">
        <f aca="false">C6*D6</f>
        <v>19200</v>
      </c>
      <c r="F6" s="53" t="n">
        <f aca="false">H6+I6+K6+L6</f>
        <v>6014.92</v>
      </c>
      <c r="G6" s="53" t="n">
        <v>5304</v>
      </c>
      <c r="H6" s="53" t="n">
        <f aca="false">G6*0.76</f>
        <v>4031.04</v>
      </c>
      <c r="I6" s="53" t="n">
        <v>690</v>
      </c>
      <c r="J6" s="54" t="n">
        <v>913</v>
      </c>
      <c r="K6" s="53" t="n">
        <f aca="false">J6*0.76</f>
        <v>693.88</v>
      </c>
      <c r="L6" s="54" t="n">
        <v>600</v>
      </c>
      <c r="M6" s="53"/>
      <c r="N6" s="53" t="n">
        <f aca="false">E6-F6</f>
        <v>13185.08</v>
      </c>
      <c r="O6" s="55"/>
    </row>
    <row r="7" customFormat="false" ht="18" hidden="false" customHeight="true" outlineLevel="0" collapsed="false">
      <c r="A7" s="45" t="n">
        <v>4</v>
      </c>
      <c r="B7" s="45" t="s">
        <v>49</v>
      </c>
      <c r="C7" s="52" t="n">
        <v>37</v>
      </c>
      <c r="D7" s="52" t="n">
        <v>640</v>
      </c>
      <c r="E7" s="53" t="n">
        <f aca="false">C7*D7</f>
        <v>23680</v>
      </c>
      <c r="F7" s="53" t="n">
        <f aca="false">H7+I7+K7+L7</f>
        <v>7349.976</v>
      </c>
      <c r="G7" s="53" t="n">
        <v>6541.6</v>
      </c>
      <c r="H7" s="53" t="n">
        <f aca="false">G7*0.76</f>
        <v>4971.616</v>
      </c>
      <c r="I7" s="53" t="n">
        <v>851</v>
      </c>
      <c r="J7" s="54" t="n">
        <v>1036</v>
      </c>
      <c r="K7" s="53" t="n">
        <f aca="false">J7*0.76</f>
        <v>787.36</v>
      </c>
      <c r="L7" s="54" t="n">
        <v>740</v>
      </c>
      <c r="M7" s="53"/>
      <c r="N7" s="53" t="n">
        <f aca="false">E7-F7</f>
        <v>16330.024</v>
      </c>
      <c r="O7" s="55"/>
    </row>
    <row r="8" customFormat="false" ht="18" hidden="false" customHeight="true" outlineLevel="0" collapsed="false">
      <c r="A8" s="45" t="n">
        <v>5</v>
      </c>
      <c r="B8" s="45" t="s">
        <v>50</v>
      </c>
      <c r="C8" s="52" t="n">
        <v>48</v>
      </c>
      <c r="D8" s="52" t="n">
        <v>640</v>
      </c>
      <c r="E8" s="53" t="n">
        <f aca="false">C8*D8</f>
        <v>30720</v>
      </c>
      <c r="F8" s="53" t="n">
        <f aca="false">H8+I8+K8+L8</f>
        <v>980</v>
      </c>
      <c r="G8" s="53"/>
      <c r="H8" s="53" t="n">
        <f aca="false">G8*0.76</f>
        <v>0</v>
      </c>
      <c r="I8" s="53"/>
      <c r="J8" s="54"/>
      <c r="K8" s="53" t="n">
        <f aca="false">J8*0.76</f>
        <v>0</v>
      </c>
      <c r="L8" s="54" t="n">
        <v>980</v>
      </c>
      <c r="M8" s="53"/>
      <c r="N8" s="53" t="n">
        <f aca="false">E8-F8</f>
        <v>29740</v>
      </c>
      <c r="O8" s="55"/>
    </row>
    <row r="9" customFormat="false" ht="18" hidden="false" customHeight="true" outlineLevel="0" collapsed="false">
      <c r="A9" s="45" t="n">
        <v>6</v>
      </c>
      <c r="B9" s="45" t="s">
        <v>51</v>
      </c>
      <c r="C9" s="52" t="n">
        <v>49</v>
      </c>
      <c r="D9" s="52" t="n">
        <v>640</v>
      </c>
      <c r="E9" s="53" t="n">
        <f aca="false">C9*D9</f>
        <v>31360</v>
      </c>
      <c r="F9" s="53" t="n">
        <f aca="false">H9+I9+K9+L9</f>
        <v>980</v>
      </c>
      <c r="G9" s="53"/>
      <c r="H9" s="53" t="n">
        <f aca="false">G9*0.76</f>
        <v>0</v>
      </c>
      <c r="I9" s="53"/>
      <c r="J9" s="54"/>
      <c r="K9" s="53" t="n">
        <f aca="false">J9*0.76</f>
        <v>0</v>
      </c>
      <c r="L9" s="54" t="n">
        <v>980</v>
      </c>
      <c r="M9" s="53"/>
      <c r="N9" s="53" t="n">
        <f aca="false">E9-F9</f>
        <v>30380</v>
      </c>
      <c r="O9" s="55"/>
    </row>
    <row r="10" customFormat="false" ht="18" hidden="false" customHeight="true" outlineLevel="0" collapsed="false">
      <c r="A10" s="45" t="n">
        <v>7</v>
      </c>
      <c r="B10" s="45" t="s">
        <v>52</v>
      </c>
      <c r="C10" s="52" t="n">
        <v>49</v>
      </c>
      <c r="D10" s="52" t="n">
        <v>640</v>
      </c>
      <c r="E10" s="53" t="n">
        <f aca="false">C10*D10</f>
        <v>31360</v>
      </c>
      <c r="F10" s="53" t="n">
        <f aca="false">H10+I10+K10+L10</f>
        <v>980</v>
      </c>
      <c r="G10" s="53"/>
      <c r="H10" s="53" t="n">
        <f aca="false">G10*0.76</f>
        <v>0</v>
      </c>
      <c r="I10" s="53"/>
      <c r="J10" s="54"/>
      <c r="K10" s="53" t="n">
        <f aca="false">J10*0.76</f>
        <v>0</v>
      </c>
      <c r="L10" s="54" t="n">
        <v>980</v>
      </c>
      <c r="M10" s="53"/>
      <c r="N10" s="53" t="n">
        <f aca="false">E10-F10</f>
        <v>30380</v>
      </c>
      <c r="O10" s="55"/>
    </row>
    <row r="11" customFormat="false" ht="18" hidden="false" customHeight="true" outlineLevel="0" collapsed="false">
      <c r="A11" s="45" t="n">
        <v>8</v>
      </c>
      <c r="B11" s="45" t="s">
        <v>53</v>
      </c>
      <c r="C11" s="52" t="n">
        <v>50</v>
      </c>
      <c r="D11" s="52" t="n">
        <v>800</v>
      </c>
      <c r="E11" s="53" t="n">
        <f aca="false">C11*D11</f>
        <v>40000</v>
      </c>
      <c r="F11" s="53" t="n">
        <f aca="false">H11+I11+K11+L11</f>
        <v>22199.2</v>
      </c>
      <c r="G11" s="53" t="n">
        <v>24920</v>
      </c>
      <c r="H11" s="53" t="n">
        <f aca="false">G11*0.76</f>
        <v>18939.2</v>
      </c>
      <c r="I11" s="53" t="n">
        <v>2260</v>
      </c>
      <c r="J11" s="54"/>
      <c r="K11" s="53" t="n">
        <f aca="false">J11*0.76</f>
        <v>0</v>
      </c>
      <c r="L11" s="54" t="n">
        <v>1000</v>
      </c>
      <c r="M11" s="53"/>
      <c r="N11" s="53" t="n">
        <f aca="false">E11-F11</f>
        <v>17800.8</v>
      </c>
      <c r="O11" s="55"/>
    </row>
    <row r="12" customFormat="false" ht="18" hidden="false" customHeight="true" outlineLevel="0" collapsed="false">
      <c r="A12" s="45" t="n">
        <v>9</v>
      </c>
      <c r="B12" s="45" t="s">
        <v>54</v>
      </c>
      <c r="C12" s="52" t="n">
        <v>49</v>
      </c>
      <c r="D12" s="52" t="n">
        <v>800</v>
      </c>
      <c r="E12" s="53" t="n">
        <f aca="false">C12*D12</f>
        <v>39200</v>
      </c>
      <c r="F12" s="53" t="n">
        <f aca="false">H12+I12+K12+L12</f>
        <v>21755.216</v>
      </c>
      <c r="G12" s="53" t="n">
        <v>24421.6</v>
      </c>
      <c r="H12" s="53" t="n">
        <f aca="false">G12*0.76</f>
        <v>18560.416</v>
      </c>
      <c r="I12" s="53" t="n">
        <v>2214.8</v>
      </c>
      <c r="J12" s="54"/>
      <c r="K12" s="53" t="n">
        <f aca="false">J12*0.76</f>
        <v>0</v>
      </c>
      <c r="L12" s="54" t="n">
        <v>980</v>
      </c>
      <c r="M12" s="53"/>
      <c r="N12" s="53" t="n">
        <f aca="false">E12-F12</f>
        <v>17444.784</v>
      </c>
      <c r="O12" s="55"/>
    </row>
    <row r="13" customFormat="false" ht="18" hidden="false" customHeight="true" outlineLevel="0" collapsed="false">
      <c r="A13" s="45" t="n">
        <v>10</v>
      </c>
      <c r="B13" s="45" t="s">
        <v>55</v>
      </c>
      <c r="C13" s="52" t="n">
        <v>50</v>
      </c>
      <c r="D13" s="52" t="n">
        <v>800</v>
      </c>
      <c r="E13" s="53" t="n">
        <f aca="false">C13*D13</f>
        <v>40000</v>
      </c>
      <c r="F13" s="53" t="n">
        <f aca="false">H13+I13+K13+L13</f>
        <v>22199.2</v>
      </c>
      <c r="G13" s="53" t="n">
        <v>24920</v>
      </c>
      <c r="H13" s="53" t="n">
        <f aca="false">G13*0.76</f>
        <v>18939.2</v>
      </c>
      <c r="I13" s="53" t="n">
        <v>2260</v>
      </c>
      <c r="J13" s="54"/>
      <c r="K13" s="53" t="n">
        <f aca="false">J13*0.76</f>
        <v>0</v>
      </c>
      <c r="L13" s="54" t="n">
        <v>1000</v>
      </c>
      <c r="M13" s="53"/>
      <c r="N13" s="53" t="n">
        <f aca="false">E13-F13</f>
        <v>17800.8</v>
      </c>
      <c r="O13" s="55"/>
    </row>
    <row r="14" customFormat="false" ht="18" hidden="false" customHeight="true" outlineLevel="0" collapsed="false">
      <c r="A14" s="45" t="n">
        <v>11</v>
      </c>
      <c r="B14" s="45" t="s">
        <v>56</v>
      </c>
      <c r="C14" s="52" t="n">
        <v>39</v>
      </c>
      <c r="D14" s="52" t="n">
        <v>500</v>
      </c>
      <c r="E14" s="53" t="n">
        <f aca="false">C14*D14</f>
        <v>19500</v>
      </c>
      <c r="F14" s="53" t="n">
        <f aca="false">H14+I14+K14+L14</f>
        <v>1847.04</v>
      </c>
      <c r="G14" s="53" t="n">
        <v>1404</v>
      </c>
      <c r="H14" s="53" t="n">
        <f aca="false">G14*0.76</f>
        <v>1067.04</v>
      </c>
      <c r="I14" s="53"/>
      <c r="J14" s="54"/>
      <c r="K14" s="53" t="n">
        <f aca="false">J14*0.76</f>
        <v>0</v>
      </c>
      <c r="L14" s="54" t="n">
        <v>780</v>
      </c>
      <c r="M14" s="53"/>
      <c r="N14" s="53" t="n">
        <f aca="false">E14-F14</f>
        <v>17652.96</v>
      </c>
      <c r="O14" s="55"/>
    </row>
    <row r="15" customFormat="false" ht="18" hidden="false" customHeight="true" outlineLevel="0" collapsed="false">
      <c r="A15" s="45" t="n">
        <v>12</v>
      </c>
      <c r="B15" s="45" t="s">
        <v>57</v>
      </c>
      <c r="C15" s="52" t="n">
        <v>53</v>
      </c>
      <c r="D15" s="52" t="n">
        <v>640</v>
      </c>
      <c r="E15" s="53" t="n">
        <f aca="false">C15*D15</f>
        <v>33920</v>
      </c>
      <c r="F15" s="53" t="n">
        <f aca="false">H15+I15+K15+L15</f>
        <v>10056.24</v>
      </c>
      <c r="G15" s="53" t="n">
        <v>8840</v>
      </c>
      <c r="H15" s="53" t="n">
        <f aca="false">G15*0.76</f>
        <v>6718.4</v>
      </c>
      <c r="I15" s="53" t="n">
        <v>1150</v>
      </c>
      <c r="J15" s="54" t="n">
        <v>1484</v>
      </c>
      <c r="K15" s="53" t="n">
        <f aca="false">J15*0.76</f>
        <v>1127.84</v>
      </c>
      <c r="L15" s="54" t="n">
        <v>1060</v>
      </c>
      <c r="M15" s="53"/>
      <c r="N15" s="53" t="n">
        <f aca="false">E15-F15</f>
        <v>23863.76</v>
      </c>
      <c r="O15" s="55"/>
    </row>
    <row r="16" customFormat="false" ht="18" hidden="false" customHeight="true" outlineLevel="0" collapsed="false">
      <c r="A16" s="45" t="n">
        <v>13</v>
      </c>
      <c r="B16" s="45" t="s">
        <v>58</v>
      </c>
      <c r="C16" s="52" t="n">
        <v>52</v>
      </c>
      <c r="D16" s="52" t="n">
        <v>640</v>
      </c>
      <c r="E16" s="53" t="n">
        <f aca="false">C16*D16</f>
        <v>33280</v>
      </c>
      <c r="F16" s="53" t="n">
        <f aca="false">H16+I16+K16+L16</f>
        <v>24174.04</v>
      </c>
      <c r="G16" s="53" t="n">
        <v>14423.6</v>
      </c>
      <c r="H16" s="53" t="n">
        <f aca="false">G16*0.76</f>
        <v>10961.936</v>
      </c>
      <c r="I16" s="53" t="n">
        <v>1196</v>
      </c>
      <c r="J16" s="54" t="n">
        <v>13005.4</v>
      </c>
      <c r="K16" s="53" t="n">
        <f aca="false">J16*0.76</f>
        <v>9884.104</v>
      </c>
      <c r="L16" s="54" t="n">
        <v>2132</v>
      </c>
      <c r="M16" s="53"/>
      <c r="N16" s="53" t="n">
        <f aca="false">E16-F16</f>
        <v>9105.96</v>
      </c>
      <c r="O16" s="55"/>
    </row>
    <row r="17" customFormat="false" ht="18" hidden="false" customHeight="true" outlineLevel="0" collapsed="false">
      <c r="A17" s="45" t="n">
        <v>14</v>
      </c>
      <c r="B17" s="45" t="s">
        <v>59</v>
      </c>
      <c r="C17" s="52" t="n">
        <v>50</v>
      </c>
      <c r="D17" s="52" t="n">
        <v>640</v>
      </c>
      <c r="E17" s="53" t="n">
        <f aca="false">C17*D17</f>
        <v>32000</v>
      </c>
      <c r="F17" s="53" t="n">
        <f aca="false">H17+I17+K17+L17</f>
        <v>22729.496</v>
      </c>
      <c r="G17" s="53" t="n">
        <v>13861.1</v>
      </c>
      <c r="H17" s="53" t="n">
        <f aca="false">G17*0.76</f>
        <v>10534.436</v>
      </c>
      <c r="I17" s="53" t="n">
        <v>1150</v>
      </c>
      <c r="J17" s="54" t="n">
        <v>11918.5</v>
      </c>
      <c r="K17" s="53" t="n">
        <f aca="false">J17*0.76</f>
        <v>9058.06</v>
      </c>
      <c r="L17" s="54" t="n">
        <v>1987</v>
      </c>
      <c r="M17" s="53"/>
      <c r="N17" s="53" t="n">
        <f aca="false">E17-F17</f>
        <v>9270.504</v>
      </c>
      <c r="O17" s="55"/>
    </row>
    <row r="18" customFormat="false" ht="18" hidden="false" customHeight="true" outlineLevel="0" collapsed="false">
      <c r="A18" s="45" t="n">
        <v>15</v>
      </c>
      <c r="B18" s="45" t="s">
        <v>60</v>
      </c>
      <c r="C18" s="52" t="n">
        <v>50</v>
      </c>
      <c r="D18" s="52" t="n">
        <v>640</v>
      </c>
      <c r="E18" s="53" t="n">
        <f aca="false">C18*D18</f>
        <v>32000</v>
      </c>
      <c r="F18" s="53" t="n">
        <f aca="false">H18+I18+K18+L18</f>
        <v>23093.408</v>
      </c>
      <c r="G18" s="53" t="n">
        <v>14043.4</v>
      </c>
      <c r="H18" s="53" t="n">
        <f aca="false">G18*0.76</f>
        <v>10672.984</v>
      </c>
      <c r="I18" s="53" t="n">
        <v>1150</v>
      </c>
      <c r="J18" s="54" t="n">
        <v>12187.4</v>
      </c>
      <c r="K18" s="53" t="n">
        <f aca="false">J18*0.76</f>
        <v>9262.424</v>
      </c>
      <c r="L18" s="54" t="n">
        <v>2008</v>
      </c>
      <c r="M18" s="53"/>
      <c r="N18" s="53" t="n">
        <f aca="false">E18-F18</f>
        <v>8906.592</v>
      </c>
      <c r="O18" s="55"/>
    </row>
    <row r="19" customFormat="false" ht="18" hidden="false" customHeight="true" outlineLevel="0" collapsed="false">
      <c r="A19" s="45" t="n">
        <v>16</v>
      </c>
      <c r="B19" s="45" t="s">
        <v>61</v>
      </c>
      <c r="C19" s="52" t="n">
        <v>48</v>
      </c>
      <c r="D19" s="52" t="n">
        <v>800</v>
      </c>
      <c r="E19" s="53" t="n">
        <f aca="false">C19*D19</f>
        <v>38400</v>
      </c>
      <c r="F19" s="53" t="n">
        <f aca="false">H19+I19+K19+L19</f>
        <v>35057.696</v>
      </c>
      <c r="G19" s="53" t="n">
        <v>24881.8</v>
      </c>
      <c r="H19" s="53" t="n">
        <f aca="false">G19*0.76</f>
        <v>18910.168</v>
      </c>
      <c r="I19" s="53" t="n">
        <v>2124.4</v>
      </c>
      <c r="J19" s="54" t="n">
        <v>16177.8</v>
      </c>
      <c r="K19" s="53" t="n">
        <f aca="false">J19*0.76</f>
        <v>12295.128</v>
      </c>
      <c r="L19" s="54" t="n">
        <v>1728</v>
      </c>
      <c r="M19" s="53"/>
      <c r="N19" s="53" t="n">
        <f aca="false">E19-F19</f>
        <v>3342.304</v>
      </c>
      <c r="O19" s="55"/>
    </row>
    <row r="20" customFormat="false" ht="18" hidden="false" customHeight="true" outlineLevel="0" collapsed="false">
      <c r="A20" s="45" t="n">
        <v>17</v>
      </c>
      <c r="B20" s="45" t="s">
        <v>62</v>
      </c>
      <c r="C20" s="52" t="n">
        <v>50</v>
      </c>
      <c r="D20" s="52" t="n">
        <v>800</v>
      </c>
      <c r="E20" s="53" t="n">
        <f aca="false">C20*D20</f>
        <v>40000</v>
      </c>
      <c r="F20" s="53" t="n">
        <f aca="false">H20+I20+K20+L20</f>
        <v>36930</v>
      </c>
      <c r="G20" s="53" t="n">
        <v>26470</v>
      </c>
      <c r="H20" s="53" t="n">
        <f aca="false">G20*0.76</f>
        <v>20117.2</v>
      </c>
      <c r="I20" s="53" t="n">
        <v>2260</v>
      </c>
      <c r="J20" s="54" t="n">
        <v>16780</v>
      </c>
      <c r="K20" s="53" t="n">
        <f aca="false">J20*0.76</f>
        <v>12752.8</v>
      </c>
      <c r="L20" s="54" t="n">
        <v>1800</v>
      </c>
      <c r="M20" s="53"/>
      <c r="N20" s="53" t="n">
        <f aca="false">E20-F20</f>
        <v>3070</v>
      </c>
      <c r="O20" s="55"/>
    </row>
    <row r="21" customFormat="false" ht="18" hidden="false" customHeight="true" outlineLevel="0" collapsed="false">
      <c r="A21" s="45" t="n">
        <v>18</v>
      </c>
      <c r="B21" s="45" t="s">
        <v>63</v>
      </c>
      <c r="C21" s="52" t="n">
        <v>50</v>
      </c>
      <c r="D21" s="52" t="n">
        <v>800</v>
      </c>
      <c r="E21" s="53" t="n">
        <f aca="false">C21*D21</f>
        <v>40000</v>
      </c>
      <c r="F21" s="53" t="n">
        <f aca="false">H21+I21+K21+L21</f>
        <v>34802</v>
      </c>
      <c r="G21" s="53" t="n">
        <v>23670</v>
      </c>
      <c r="H21" s="53" t="n">
        <f aca="false">G21*0.76</f>
        <v>17989.2</v>
      </c>
      <c r="I21" s="53" t="n">
        <v>2260</v>
      </c>
      <c r="J21" s="54" t="n">
        <v>16780</v>
      </c>
      <c r="K21" s="53" t="n">
        <f aca="false">J21*0.76</f>
        <v>12752.8</v>
      </c>
      <c r="L21" s="54" t="n">
        <v>1800</v>
      </c>
      <c r="M21" s="53"/>
      <c r="N21" s="53" t="n">
        <f aca="false">E21-F21</f>
        <v>5198</v>
      </c>
      <c r="O21" s="55"/>
    </row>
    <row r="22" customFormat="false" ht="18" hidden="false" customHeight="true" outlineLevel="0" collapsed="false">
      <c r="A22" s="45" t="n">
        <v>19</v>
      </c>
      <c r="B22" s="45" t="s">
        <v>64</v>
      </c>
      <c r="C22" s="52" t="n">
        <v>45</v>
      </c>
      <c r="D22" s="52" t="n">
        <v>500</v>
      </c>
      <c r="E22" s="53" t="n">
        <f aca="false">C22*D22</f>
        <v>22500</v>
      </c>
      <c r="F22" s="53" t="n">
        <f aca="false">H22+I22+K22+L22</f>
        <v>900</v>
      </c>
      <c r="G22" s="56"/>
      <c r="H22" s="53" t="n">
        <f aca="false">G22*0.76</f>
        <v>0</v>
      </c>
      <c r="I22" s="53"/>
      <c r="J22" s="54"/>
      <c r="K22" s="53" t="n">
        <f aca="false">J22*0.76</f>
        <v>0</v>
      </c>
      <c r="L22" s="54" t="n">
        <v>900</v>
      </c>
      <c r="M22" s="53"/>
      <c r="N22" s="53" t="n">
        <f aca="false">E22-F22</f>
        <v>21600</v>
      </c>
      <c r="O22" s="55"/>
    </row>
    <row r="23" customFormat="false" ht="18" hidden="false" customHeight="true" outlineLevel="0" collapsed="false">
      <c r="A23" s="45" t="n">
        <v>20</v>
      </c>
      <c r="B23" s="45" t="s">
        <v>65</v>
      </c>
      <c r="C23" s="52" t="n">
        <v>46</v>
      </c>
      <c r="D23" s="52" t="n">
        <v>500</v>
      </c>
      <c r="E23" s="53" t="n">
        <f aca="false">C23*D23</f>
        <v>23000</v>
      </c>
      <c r="F23" s="53" t="n">
        <f aca="false">H23+I23+K23+L23</f>
        <v>920</v>
      </c>
      <c r="G23" s="56"/>
      <c r="H23" s="53" t="n">
        <f aca="false">G23*0.76</f>
        <v>0</v>
      </c>
      <c r="I23" s="53"/>
      <c r="J23" s="54"/>
      <c r="K23" s="53" t="n">
        <f aca="false">J23*0.76</f>
        <v>0</v>
      </c>
      <c r="L23" s="54" t="n">
        <v>920</v>
      </c>
      <c r="M23" s="53"/>
      <c r="N23" s="53" t="n">
        <f aca="false">E23-F23</f>
        <v>22080</v>
      </c>
      <c r="O23" s="55"/>
    </row>
    <row r="24" customFormat="false" ht="18" hidden="false" customHeight="true" outlineLevel="0" collapsed="false">
      <c r="A24" s="45" t="n">
        <v>21</v>
      </c>
      <c r="B24" s="45" t="s">
        <v>66</v>
      </c>
      <c r="C24" s="52" t="n">
        <v>34</v>
      </c>
      <c r="D24" s="52" t="n">
        <v>640</v>
      </c>
      <c r="E24" s="53" t="n">
        <f aca="false">C24*D24</f>
        <v>21760</v>
      </c>
      <c r="F24" s="53" t="n">
        <f aca="false">H24+I24+K24+L24</f>
        <v>680</v>
      </c>
      <c r="G24" s="56"/>
      <c r="H24" s="53" t="n">
        <f aca="false">G24*0.76</f>
        <v>0</v>
      </c>
      <c r="I24" s="54"/>
      <c r="J24" s="54"/>
      <c r="K24" s="53" t="n">
        <f aca="false">J24*0.76</f>
        <v>0</v>
      </c>
      <c r="L24" s="54" t="n">
        <v>680</v>
      </c>
      <c r="M24" s="53"/>
      <c r="N24" s="53" t="n">
        <f aca="false">E24-F24</f>
        <v>21080</v>
      </c>
      <c r="O24" s="55"/>
      <c r="U24" s="39"/>
    </row>
    <row r="25" customFormat="false" ht="18" hidden="false" customHeight="true" outlineLevel="0" collapsed="false">
      <c r="A25" s="45" t="n">
        <v>22</v>
      </c>
      <c r="B25" s="45" t="s">
        <v>67</v>
      </c>
      <c r="C25" s="52" t="n">
        <v>31</v>
      </c>
      <c r="D25" s="52" t="n">
        <v>640</v>
      </c>
      <c r="E25" s="53" t="n">
        <f aca="false">C25*D25</f>
        <v>19840</v>
      </c>
      <c r="F25" s="53" t="n">
        <f aca="false">H25+I25+K25+L25</f>
        <v>620</v>
      </c>
      <c r="G25" s="56"/>
      <c r="H25" s="53" t="n">
        <f aca="false">G25*0.76</f>
        <v>0</v>
      </c>
      <c r="I25" s="54"/>
      <c r="J25" s="56"/>
      <c r="K25" s="53" t="n">
        <f aca="false">J25*0.76</f>
        <v>0</v>
      </c>
      <c r="L25" s="54" t="n">
        <v>620</v>
      </c>
      <c r="M25" s="53"/>
      <c r="N25" s="53" t="n">
        <f aca="false">E25-F25</f>
        <v>19220</v>
      </c>
      <c r="O25" s="55"/>
    </row>
    <row r="26" s="36" customFormat="true" ht="18" hidden="false" customHeight="true" outlineLevel="0" collapsed="false">
      <c r="A26" s="51" t="s">
        <v>68</v>
      </c>
      <c r="B26" s="51"/>
      <c r="C26" s="52" t="n">
        <f aca="false">SUM(C4:C25)</f>
        <v>999</v>
      </c>
      <c r="D26" s="52"/>
      <c r="E26" s="53" t="n">
        <f aca="false">SUM(E4:E25)</f>
        <v>656220</v>
      </c>
      <c r="F26" s="53" t="n">
        <f aca="false">SUM(F4:F25)</f>
        <v>278483.472</v>
      </c>
      <c r="G26" s="53" t="n">
        <f aca="false">SUM(G4:G25)</f>
        <v>216905.1</v>
      </c>
      <c r="H26" s="53" t="n">
        <f aca="false">SUM(H4:H25)</f>
        <v>164847.876</v>
      </c>
      <c r="I26" s="53" t="n">
        <f aca="false">SUM(I4:I25)</f>
        <v>19566.2</v>
      </c>
      <c r="J26" s="53" t="n">
        <f aca="false">SUM(J4:J25)</f>
        <v>90282.1</v>
      </c>
      <c r="K26" s="53" t="n">
        <f aca="false">SUM(K4:K25)</f>
        <v>68614.396</v>
      </c>
      <c r="L26" s="54" t="n">
        <f aca="false">SUM(L4:L25)</f>
        <v>25455</v>
      </c>
      <c r="M26" s="53" t="n">
        <f aca="false">SUM(M4:M25)</f>
        <v>0</v>
      </c>
      <c r="N26" s="53" t="n">
        <f aca="false">E26-F26</f>
        <v>377736.528</v>
      </c>
      <c r="O26" s="53"/>
    </row>
    <row r="27" s="36" customFormat="true" ht="18" hidden="false" customHeight="true" outlineLevel="0" collapsed="false">
      <c r="A27" s="57"/>
      <c r="B27" s="57"/>
      <c r="C27" s="58"/>
      <c r="D27" s="58"/>
      <c r="E27" s="59"/>
      <c r="F27" s="60"/>
      <c r="G27" s="59"/>
      <c r="H27" s="59"/>
      <c r="I27" s="59"/>
      <c r="J27" s="59"/>
      <c r="K27" s="59"/>
      <c r="L27" s="61"/>
      <c r="M27" s="59"/>
      <c r="N27" s="59"/>
      <c r="O27" s="59"/>
    </row>
    <row r="28" s="36" customFormat="true" ht="18" hidden="false" customHeight="true" outlineLevel="0" collapsed="false">
      <c r="A28" s="57"/>
      <c r="B28" s="57"/>
      <c r="C28" s="58"/>
      <c r="D28" s="58"/>
      <c r="E28" s="59"/>
      <c r="F28" s="60"/>
      <c r="G28" s="59"/>
      <c r="H28" s="59"/>
      <c r="I28" s="59"/>
      <c r="J28" s="59"/>
      <c r="K28" s="59"/>
      <c r="L28" s="61"/>
      <c r="M28" s="59"/>
      <c r="N28" s="59"/>
      <c r="O28" s="59"/>
    </row>
    <row r="29" s="36" customFormat="true" ht="18" hidden="false" customHeight="true" outlineLevel="0" collapsed="false">
      <c r="A29" s="62" t="s">
        <v>69</v>
      </c>
      <c r="B29" s="62"/>
      <c r="C29" s="62"/>
      <c r="D29" s="62"/>
      <c r="E29" s="62"/>
      <c r="F29" s="62"/>
      <c r="G29" s="62"/>
      <c r="H29" s="62"/>
      <c r="I29" s="63"/>
      <c r="J29" s="63"/>
      <c r="K29" s="59"/>
      <c r="L29" s="61"/>
      <c r="M29" s="59"/>
      <c r="N29" s="59"/>
      <c r="O29" s="59"/>
    </row>
    <row r="30" customFormat="false" ht="15" hidden="false" customHeight="true" outlineLevel="0" collapsed="false">
      <c r="A30" s="64" t="s">
        <v>70</v>
      </c>
      <c r="B30" s="64"/>
      <c r="C30" s="64"/>
      <c r="D30" s="64"/>
      <c r="E30" s="64"/>
      <c r="F30" s="64"/>
      <c r="G30" s="64"/>
      <c r="H30" s="64"/>
      <c r="I30" s="64"/>
      <c r="J30" s="64"/>
      <c r="K30" s="63"/>
      <c r="L30" s="65"/>
      <c r="M30" s="66"/>
      <c r="N30" s="66"/>
      <c r="O30" s="67"/>
    </row>
    <row r="31" customFormat="false" ht="15" hidden="false" customHeight="true" outlineLevel="0" collapsed="false">
      <c r="A31" s="62" t="s">
        <v>71</v>
      </c>
      <c r="B31" s="62"/>
      <c r="C31" s="62"/>
      <c r="D31" s="62"/>
      <c r="E31" s="62"/>
      <c r="F31" s="62"/>
      <c r="G31" s="62"/>
      <c r="H31" s="62"/>
      <c r="I31" s="63"/>
      <c r="J31" s="63"/>
      <c r="K31" s="63"/>
      <c r="L31" s="65"/>
      <c r="M31" s="66"/>
      <c r="N31" s="66"/>
      <c r="O31" s="67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5"/>
      <c r="M32" s="66"/>
      <c r="N32" s="66"/>
      <c r="O32" s="67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3"/>
      <c r="J33" s="63"/>
      <c r="K33" s="63"/>
      <c r="L33" s="68" t="s">
        <v>72</v>
      </c>
      <c r="M33" s="66"/>
      <c r="N33" s="66"/>
      <c r="O33" s="67"/>
    </row>
    <row r="34" customFormat="false" ht="15" hidden="false" customHeight="true" outlineLevel="0" collapsed="false">
      <c r="A34" s="69" t="s">
        <v>73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1" t="s">
        <v>33</v>
      </c>
      <c r="M34" s="71"/>
      <c r="N34" s="71"/>
    </row>
    <row r="35" customFormat="false" ht="15" hidden="false" customHeight="true" outlineLevel="0" collapsed="false">
      <c r="A35" s="72" t="s">
        <v>74</v>
      </c>
      <c r="B35" s="72"/>
      <c r="C35" s="72"/>
      <c r="D35" s="72"/>
      <c r="E35" s="72"/>
      <c r="F35" s="72"/>
      <c r="G35" s="72"/>
      <c r="H35" s="72"/>
      <c r="I35" s="72"/>
      <c r="J35" s="72"/>
      <c r="K35" s="70"/>
      <c r="L35" s="73"/>
      <c r="M35" s="74"/>
      <c r="N35" s="74"/>
    </row>
    <row r="36" customFormat="false" ht="1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true" outlineLevel="0" collapsed="false">
      <c r="A37" s="72" t="s">
        <v>7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</sheetData>
  <mergeCells count="8">
    <mergeCell ref="A1:O1"/>
    <mergeCell ref="A26:B26"/>
    <mergeCell ref="A30:J30"/>
    <mergeCell ref="A34:J34"/>
    <mergeCell ref="L34:N34"/>
    <mergeCell ref="A35:J35"/>
    <mergeCell ref="B36:J36"/>
    <mergeCell ref="A37:O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20" width="8.5"/>
    <col collapsed="false" customWidth="true" hidden="false" outlineLevel="0" max="6" min="6" style="0" width="9.12"/>
    <col collapsed="false" customWidth="true" hidden="false" outlineLevel="0" max="7" min="7" style="20" width="8.74"/>
    <col collapsed="false" customWidth="true" hidden="false" outlineLevel="0" max="9" min="8" style="20" width="8.36"/>
    <col collapsed="false" customWidth="true" hidden="false" outlineLevel="0" max="10" min="10" style="20" width="8.5"/>
    <col collapsed="false" customWidth="true" hidden="false" outlineLevel="0" max="11" min="11" style="20" width="7.74"/>
    <col collapsed="false" customWidth="true" hidden="false" outlineLevel="0" max="12" min="12" style="20" width="9.36"/>
    <col collapsed="false" customWidth="true" hidden="false" outlineLevel="0" max="13" min="13" style="20" width="8.36"/>
    <col collapsed="false" customWidth="true" hidden="false" outlineLevel="0" max="14" min="14" style="75" width="9.36"/>
    <col collapsed="false" customWidth="true" hidden="false" outlineLevel="0" max="15" min="15" style="0" width="12.36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31"/>
    </row>
    <row r="3" s="81" customFormat="true" ht="24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80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77</v>
      </c>
      <c r="C4" s="52" t="n">
        <v>38</v>
      </c>
      <c r="D4" s="52" t="n">
        <v>500</v>
      </c>
      <c r="E4" s="53" t="n">
        <f aca="false">C4*D4</f>
        <v>19000</v>
      </c>
      <c r="F4" s="53" t="n">
        <f aca="false">H4+I4+K4+L4</f>
        <v>2637.2</v>
      </c>
      <c r="G4" s="53" t="n">
        <v>2470</v>
      </c>
      <c r="H4" s="53" t="n">
        <f aca="false">G4*0.76</f>
        <v>1877.2</v>
      </c>
      <c r="I4" s="53"/>
      <c r="J4" s="53"/>
      <c r="K4" s="53" t="n">
        <f aca="false">J4*0.76</f>
        <v>0</v>
      </c>
      <c r="L4" s="53" t="n">
        <v>760</v>
      </c>
      <c r="M4" s="53"/>
      <c r="N4" s="53" t="n">
        <f aca="false">E4-F4</f>
        <v>16362.8</v>
      </c>
      <c r="O4" s="53"/>
    </row>
    <row r="5" customFormat="false" ht="15.95" hidden="false" customHeight="true" outlineLevel="0" collapsed="false">
      <c r="A5" s="45" t="n">
        <v>2</v>
      </c>
      <c r="B5" s="45" t="s">
        <v>78</v>
      </c>
      <c r="C5" s="52" t="n">
        <v>41</v>
      </c>
      <c r="D5" s="52" t="n">
        <v>500</v>
      </c>
      <c r="E5" s="53" t="n">
        <f aca="false">C5*D5</f>
        <v>20500</v>
      </c>
      <c r="F5" s="53" t="n">
        <f aca="false">H5+I5+K5+L5</f>
        <v>2845.4</v>
      </c>
      <c r="G5" s="53" t="n">
        <v>2665</v>
      </c>
      <c r="H5" s="53" t="n">
        <f aca="false">G5*0.76</f>
        <v>2025.4</v>
      </c>
      <c r="I5" s="53"/>
      <c r="J5" s="53"/>
      <c r="K5" s="53" t="n">
        <f aca="false">J5*0.76</f>
        <v>0</v>
      </c>
      <c r="L5" s="53" t="n">
        <v>820</v>
      </c>
      <c r="M5" s="53"/>
      <c r="N5" s="53" t="n">
        <f aca="false">E5-F5</f>
        <v>17654.6</v>
      </c>
      <c r="O5" s="53"/>
    </row>
    <row r="6" customFormat="false" ht="15.95" hidden="false" customHeight="true" outlineLevel="0" collapsed="false">
      <c r="A6" s="45" t="n">
        <v>3</v>
      </c>
      <c r="B6" s="45" t="s">
        <v>79</v>
      </c>
      <c r="C6" s="52" t="n">
        <v>35</v>
      </c>
      <c r="D6" s="52" t="n">
        <v>500</v>
      </c>
      <c r="E6" s="53" t="n">
        <f aca="false">C6*D6</f>
        <v>17500</v>
      </c>
      <c r="F6" s="53" t="n">
        <f aca="false">H6+I6+K6+L6</f>
        <v>2429</v>
      </c>
      <c r="G6" s="53" t="n">
        <v>2275</v>
      </c>
      <c r="H6" s="53" t="n">
        <f aca="false">G6*0.76</f>
        <v>1729</v>
      </c>
      <c r="I6" s="53"/>
      <c r="J6" s="53"/>
      <c r="K6" s="53" t="n">
        <f aca="false">J6*0.76</f>
        <v>0</v>
      </c>
      <c r="L6" s="53" t="n">
        <v>700</v>
      </c>
      <c r="M6" s="53"/>
      <c r="N6" s="53" t="n">
        <f aca="false">E6-F6</f>
        <v>15071</v>
      </c>
      <c r="O6" s="53"/>
    </row>
    <row r="7" customFormat="false" ht="15.95" hidden="false" customHeight="true" outlineLevel="0" collapsed="false">
      <c r="A7" s="45" t="n">
        <v>4</v>
      </c>
      <c r="B7" s="45" t="s">
        <v>80</v>
      </c>
      <c r="C7" s="52" t="n">
        <v>34</v>
      </c>
      <c r="D7" s="52" t="n">
        <v>640</v>
      </c>
      <c r="E7" s="53" t="n">
        <f aca="false">C7*D7</f>
        <v>21760</v>
      </c>
      <c r="F7" s="53" t="n">
        <f aca="false">H7+I7+K7+L7</f>
        <v>8864.76</v>
      </c>
      <c r="G7" s="53" t="n">
        <v>6976</v>
      </c>
      <c r="H7" s="53" t="n">
        <f aca="false">G7*0.76</f>
        <v>5301.76</v>
      </c>
      <c r="I7" s="53" t="n">
        <v>736</v>
      </c>
      <c r="J7" s="53" t="n">
        <v>2825</v>
      </c>
      <c r="K7" s="53" t="n">
        <f aca="false">J7*0.76</f>
        <v>2147</v>
      </c>
      <c r="L7" s="53" t="n">
        <v>680</v>
      </c>
      <c r="M7" s="53"/>
      <c r="N7" s="53" t="n">
        <f aca="false">E7-F7</f>
        <v>12895.24</v>
      </c>
      <c r="O7" s="53"/>
    </row>
    <row r="8" customFormat="false" ht="15.95" hidden="false" customHeight="true" outlineLevel="0" collapsed="false">
      <c r="A8" s="45" t="n">
        <v>5</v>
      </c>
      <c r="B8" s="45" t="s">
        <v>81</v>
      </c>
      <c r="C8" s="52" t="n">
        <v>38</v>
      </c>
      <c r="D8" s="52" t="n">
        <v>640</v>
      </c>
      <c r="E8" s="53" t="n">
        <f aca="false">C8*D8</f>
        <v>24320</v>
      </c>
      <c r="F8" s="53" t="n">
        <f aca="false">H8+I8+K8+L8</f>
        <v>10293.44</v>
      </c>
      <c r="G8" s="53" t="n">
        <v>8284</v>
      </c>
      <c r="H8" s="53" t="n">
        <f aca="false">G8*0.76</f>
        <v>6295.84</v>
      </c>
      <c r="I8" s="53" t="n">
        <v>874</v>
      </c>
      <c r="J8" s="53" t="n">
        <v>3110</v>
      </c>
      <c r="K8" s="53" t="n">
        <f aca="false">J8*0.76</f>
        <v>2363.6</v>
      </c>
      <c r="L8" s="53" t="n">
        <v>760</v>
      </c>
      <c r="M8" s="53"/>
      <c r="N8" s="53" t="n">
        <f aca="false">E8-F8</f>
        <v>14026.56</v>
      </c>
      <c r="O8" s="53"/>
    </row>
    <row r="9" customFormat="false" ht="15.95" hidden="false" customHeight="true" outlineLevel="0" collapsed="false">
      <c r="A9" s="45" t="n">
        <v>6</v>
      </c>
      <c r="B9" s="45" t="s">
        <v>82</v>
      </c>
      <c r="C9" s="52" t="n">
        <v>33</v>
      </c>
      <c r="D9" s="52" t="n">
        <v>640</v>
      </c>
      <c r="E9" s="53" t="n">
        <f aca="false">C9*D9</f>
        <v>21120</v>
      </c>
      <c r="F9" s="53" t="n">
        <f aca="false">H9+I9+K9+L9</f>
        <v>8946.04</v>
      </c>
      <c r="G9" s="53" t="n">
        <v>7194</v>
      </c>
      <c r="H9" s="53" t="n">
        <f aca="false">G9*0.76</f>
        <v>5467.44</v>
      </c>
      <c r="I9" s="53" t="n">
        <v>759</v>
      </c>
      <c r="J9" s="53" t="n">
        <v>2710</v>
      </c>
      <c r="K9" s="53" t="n">
        <f aca="false">J9*0.76</f>
        <v>2059.6</v>
      </c>
      <c r="L9" s="53" t="n">
        <v>660</v>
      </c>
      <c r="M9" s="53"/>
      <c r="N9" s="53" t="n">
        <f aca="false">E9-F9</f>
        <v>12173.96</v>
      </c>
      <c r="O9" s="53"/>
    </row>
    <row r="10" customFormat="false" ht="15.95" hidden="false" customHeight="true" outlineLevel="0" collapsed="false">
      <c r="A10" s="45" t="n">
        <v>7</v>
      </c>
      <c r="B10" s="45" t="s">
        <v>83</v>
      </c>
      <c r="C10" s="52" t="n">
        <v>40</v>
      </c>
      <c r="D10" s="52" t="n">
        <v>640</v>
      </c>
      <c r="E10" s="53" t="n">
        <f aca="false">C10*D10</f>
        <v>25600</v>
      </c>
      <c r="F10" s="53" t="n">
        <f aca="false">H10+I10+K10+L10</f>
        <v>21281.764</v>
      </c>
      <c r="G10" s="53" t="n">
        <v>11440.9</v>
      </c>
      <c r="H10" s="53" t="n">
        <f aca="false">G10*0.76</f>
        <v>8695.084</v>
      </c>
      <c r="I10" s="53" t="n">
        <v>920</v>
      </c>
      <c r="J10" s="53" t="n">
        <v>13193</v>
      </c>
      <c r="K10" s="53" t="n">
        <f aca="false">J10*0.76</f>
        <v>10026.68</v>
      </c>
      <c r="L10" s="53" t="n">
        <v>1640</v>
      </c>
      <c r="M10" s="53"/>
      <c r="N10" s="53" t="n">
        <f aca="false">E10-F10</f>
        <v>4318.236</v>
      </c>
      <c r="O10" s="53"/>
    </row>
    <row r="11" customFormat="false" ht="15.95" hidden="false" customHeight="true" outlineLevel="0" collapsed="false">
      <c r="A11" s="45" t="n">
        <v>8</v>
      </c>
      <c r="B11" s="45" t="s">
        <v>84</v>
      </c>
      <c r="C11" s="52" t="n">
        <v>40</v>
      </c>
      <c r="D11" s="52" t="n">
        <v>640</v>
      </c>
      <c r="E11" s="53" t="n">
        <f aca="false">C11*D11</f>
        <v>25600</v>
      </c>
      <c r="F11" s="53" t="n">
        <f aca="false">H11+I11+K11+L11</f>
        <v>21538.188</v>
      </c>
      <c r="G11" s="53" t="n">
        <v>11681.5</v>
      </c>
      <c r="H11" s="53" t="n">
        <f aca="false">G11*0.76</f>
        <v>8877.94</v>
      </c>
      <c r="I11" s="53" t="n">
        <v>920</v>
      </c>
      <c r="J11" s="53" t="n">
        <v>13289.8</v>
      </c>
      <c r="K11" s="53" t="n">
        <f aca="false">J11*0.76</f>
        <v>10100.248</v>
      </c>
      <c r="L11" s="53" t="n">
        <v>1640</v>
      </c>
      <c r="M11" s="53"/>
      <c r="N11" s="53" t="n">
        <f aca="false">E11-F11</f>
        <v>4061.812</v>
      </c>
      <c r="O11" s="53"/>
    </row>
    <row r="12" customFormat="false" ht="15.95" hidden="false" customHeight="true" outlineLevel="0" collapsed="false">
      <c r="A12" s="45" t="n">
        <v>9</v>
      </c>
      <c r="B12" s="45" t="s">
        <v>85</v>
      </c>
      <c r="C12" s="52" t="n">
        <v>40</v>
      </c>
      <c r="D12" s="52" t="n">
        <v>640</v>
      </c>
      <c r="E12" s="53" t="n">
        <f aca="false">C12*D12</f>
        <v>25600</v>
      </c>
      <c r="F12" s="53" t="n">
        <f aca="false">H12+I12+K12+L12</f>
        <v>21584.396</v>
      </c>
      <c r="G12" s="53" t="n">
        <v>11632.1</v>
      </c>
      <c r="H12" s="53" t="n">
        <f aca="false">G12*0.76</f>
        <v>8840.396</v>
      </c>
      <c r="I12" s="53" t="n">
        <v>920</v>
      </c>
      <c r="J12" s="53" t="n">
        <v>13400</v>
      </c>
      <c r="K12" s="53" t="n">
        <f aca="false">J12*0.76</f>
        <v>10184</v>
      </c>
      <c r="L12" s="53" t="n">
        <v>1640</v>
      </c>
      <c r="M12" s="53"/>
      <c r="N12" s="53" t="n">
        <f aca="false">E12-F12</f>
        <v>4015.604</v>
      </c>
      <c r="O12" s="53"/>
    </row>
    <row r="13" customFormat="false" ht="15.95" hidden="false" customHeight="true" outlineLevel="0" collapsed="false">
      <c r="A13" s="45" t="n">
        <v>10</v>
      </c>
      <c r="B13" s="45" t="s">
        <v>86</v>
      </c>
      <c r="C13" s="52" t="n">
        <v>49</v>
      </c>
      <c r="D13" s="52" t="n">
        <v>800</v>
      </c>
      <c r="E13" s="53" t="n">
        <f aca="false">C13*D13</f>
        <v>39200</v>
      </c>
      <c r="F13" s="53" t="n">
        <f aca="false">H13+I13+K13+L13</f>
        <v>33457.984</v>
      </c>
      <c r="G13" s="53" t="n">
        <v>20844.6</v>
      </c>
      <c r="H13" s="53" t="n">
        <f aca="false">G13*0.76</f>
        <v>15841.896</v>
      </c>
      <c r="I13" s="53" t="n">
        <v>2214.8</v>
      </c>
      <c r="J13" s="53" t="n">
        <v>17943.8</v>
      </c>
      <c r="K13" s="53" t="n">
        <f aca="false">J13*0.76</f>
        <v>13637.288</v>
      </c>
      <c r="L13" s="53" t="n">
        <v>1764</v>
      </c>
      <c r="M13" s="53"/>
      <c r="N13" s="53" t="n">
        <f aca="false">E13-F13</f>
        <v>5742.016</v>
      </c>
      <c r="O13" s="53"/>
    </row>
    <row r="14" customFormat="false" ht="15.95" hidden="false" customHeight="true" outlineLevel="0" collapsed="false">
      <c r="A14" s="45" t="n">
        <v>11</v>
      </c>
      <c r="B14" s="45" t="s">
        <v>87</v>
      </c>
      <c r="C14" s="52" t="n">
        <v>49</v>
      </c>
      <c r="D14" s="52" t="n">
        <v>800</v>
      </c>
      <c r="E14" s="53" t="n">
        <f aca="false">C14*D14</f>
        <v>39200</v>
      </c>
      <c r="F14" s="53" t="n">
        <f aca="false">H14+I14+K14+L14</f>
        <v>33457.984</v>
      </c>
      <c r="G14" s="53" t="n">
        <v>20844.6</v>
      </c>
      <c r="H14" s="53" t="n">
        <f aca="false">G14*0.76</f>
        <v>15841.896</v>
      </c>
      <c r="I14" s="53" t="n">
        <v>2214.8</v>
      </c>
      <c r="J14" s="53" t="n">
        <v>17943.8</v>
      </c>
      <c r="K14" s="53" t="n">
        <f aca="false">J14*0.76</f>
        <v>13637.288</v>
      </c>
      <c r="L14" s="53" t="n">
        <v>1764</v>
      </c>
      <c r="M14" s="53"/>
      <c r="N14" s="53" t="n">
        <f aca="false">E14-F14</f>
        <v>5742.016</v>
      </c>
      <c r="O14" s="53"/>
    </row>
    <row r="15" customFormat="false" ht="15.95" hidden="false" customHeight="true" outlineLevel="0" collapsed="false">
      <c r="A15" s="45" t="n">
        <v>12</v>
      </c>
      <c r="B15" s="45" t="s">
        <v>88</v>
      </c>
      <c r="C15" s="52" t="n">
        <v>49</v>
      </c>
      <c r="D15" s="52" t="n">
        <v>800</v>
      </c>
      <c r="E15" s="53" t="n">
        <f aca="false">C15*D15</f>
        <v>39200</v>
      </c>
      <c r="F15" s="53" t="n">
        <f aca="false">H15+I15+K15+L15</f>
        <v>33457.984</v>
      </c>
      <c r="G15" s="53" t="n">
        <v>20844.6</v>
      </c>
      <c r="H15" s="53" t="n">
        <f aca="false">G15*0.76</f>
        <v>15841.896</v>
      </c>
      <c r="I15" s="53" t="n">
        <v>2214.8</v>
      </c>
      <c r="J15" s="53" t="n">
        <v>17943.8</v>
      </c>
      <c r="K15" s="53" t="n">
        <f aca="false">J15*0.76</f>
        <v>13637.288</v>
      </c>
      <c r="L15" s="53" t="n">
        <v>1764</v>
      </c>
      <c r="M15" s="53"/>
      <c r="N15" s="53" t="n">
        <f aca="false">E15-F15</f>
        <v>5742.016</v>
      </c>
      <c r="O15" s="53"/>
    </row>
    <row r="16" customFormat="false" ht="15.95" hidden="false" customHeight="true" outlineLevel="0" collapsed="false">
      <c r="A16" s="45" t="n">
        <v>13</v>
      </c>
      <c r="B16" s="45" t="s">
        <v>89</v>
      </c>
      <c r="C16" s="52" t="n">
        <v>45</v>
      </c>
      <c r="D16" s="52" t="n">
        <v>500</v>
      </c>
      <c r="E16" s="53" t="n">
        <f aca="false">C16*D16</f>
        <v>22500</v>
      </c>
      <c r="F16" s="53" t="n">
        <f aca="false">H16+I16+K16+L16</f>
        <v>2131.2</v>
      </c>
      <c r="G16" s="53" t="n">
        <v>1620</v>
      </c>
      <c r="H16" s="53" t="n">
        <f aca="false">G16*0.76</f>
        <v>1231.2</v>
      </c>
      <c r="I16" s="53"/>
      <c r="J16" s="53"/>
      <c r="K16" s="53" t="n">
        <f aca="false">J16*0.76</f>
        <v>0</v>
      </c>
      <c r="L16" s="53" t="n">
        <v>900</v>
      </c>
      <c r="M16" s="53"/>
      <c r="N16" s="53" t="n">
        <f aca="false">E16-F16</f>
        <v>20368.8</v>
      </c>
      <c r="O16" s="53"/>
    </row>
    <row r="17" customFormat="false" ht="15.95" hidden="false" customHeight="true" outlineLevel="0" collapsed="false">
      <c r="A17" s="45" t="n">
        <v>14</v>
      </c>
      <c r="B17" s="45" t="s">
        <v>90</v>
      </c>
      <c r="C17" s="52" t="n">
        <v>42</v>
      </c>
      <c r="D17" s="52" t="n">
        <v>640</v>
      </c>
      <c r="E17" s="53" t="n">
        <f aca="false">C17*D17</f>
        <v>26880</v>
      </c>
      <c r="F17" s="53" t="n">
        <f aca="false">H17+I17+K17+L17</f>
        <v>4469.192</v>
      </c>
      <c r="G17" s="53" t="n">
        <v>3364.2</v>
      </c>
      <c r="H17" s="53" t="n">
        <f aca="false">G17*0.76</f>
        <v>2556.792</v>
      </c>
      <c r="I17" s="53" t="n">
        <v>966</v>
      </c>
      <c r="J17" s="53" t="n">
        <v>140</v>
      </c>
      <c r="K17" s="53" t="n">
        <f aca="false">J17*0.76</f>
        <v>106.4</v>
      </c>
      <c r="L17" s="53" t="n">
        <v>840</v>
      </c>
      <c r="M17" s="53"/>
      <c r="N17" s="53" t="n">
        <f aca="false">E17-F17</f>
        <v>22410.808</v>
      </c>
      <c r="O17" s="53"/>
    </row>
    <row r="18" customFormat="false" ht="15.95" hidden="false" customHeight="true" outlineLevel="0" collapsed="false">
      <c r="A18" s="45" t="n">
        <v>15</v>
      </c>
      <c r="B18" s="45" t="s">
        <v>91</v>
      </c>
      <c r="C18" s="52" t="n">
        <v>52</v>
      </c>
      <c r="D18" s="52" t="n">
        <v>640</v>
      </c>
      <c r="E18" s="53" t="n">
        <f aca="false">C18*D18</f>
        <v>33280</v>
      </c>
      <c r="F18" s="53" t="n">
        <f aca="false">H18+I18+K18+L18</f>
        <v>29362.56</v>
      </c>
      <c r="G18" s="53" t="n">
        <v>18409.7</v>
      </c>
      <c r="H18" s="53" t="n">
        <f aca="false">G18*0.76</f>
        <v>13991.372</v>
      </c>
      <c r="I18" s="53" t="n">
        <v>1196</v>
      </c>
      <c r="J18" s="53" t="n">
        <v>15846.3</v>
      </c>
      <c r="K18" s="53" t="n">
        <f aca="false">J18*0.76</f>
        <v>12043.188</v>
      </c>
      <c r="L18" s="53" t="n">
        <v>2132</v>
      </c>
      <c r="M18" s="53"/>
      <c r="N18" s="53" t="n">
        <f aca="false">E18-F18</f>
        <v>3917.44</v>
      </c>
      <c r="O18" s="53"/>
    </row>
    <row r="19" customFormat="false" ht="15.95" hidden="false" customHeight="true" outlineLevel="0" collapsed="false">
      <c r="A19" s="45" t="n">
        <v>16</v>
      </c>
      <c r="B19" s="45" t="s">
        <v>92</v>
      </c>
      <c r="C19" s="52" t="n">
        <v>52</v>
      </c>
      <c r="D19" s="52" t="n">
        <v>640</v>
      </c>
      <c r="E19" s="53" t="n">
        <f aca="false">C19*D19</f>
        <v>33280</v>
      </c>
      <c r="F19" s="53" t="n">
        <f aca="false">H19+I19+K19+L19</f>
        <v>29421.08</v>
      </c>
      <c r="G19" s="53" t="n">
        <v>18582.8</v>
      </c>
      <c r="H19" s="53" t="n">
        <f aca="false">G19*0.76</f>
        <v>14122.928</v>
      </c>
      <c r="I19" s="53" t="n">
        <v>1196</v>
      </c>
      <c r="J19" s="53" t="n">
        <v>15750.2</v>
      </c>
      <c r="K19" s="53" t="n">
        <f aca="false">J19*0.76</f>
        <v>11970.152</v>
      </c>
      <c r="L19" s="53" t="n">
        <v>2132</v>
      </c>
      <c r="M19" s="53"/>
      <c r="N19" s="53" t="n">
        <f aca="false">E19-F19</f>
        <v>3858.92</v>
      </c>
      <c r="O19" s="53"/>
    </row>
    <row r="20" customFormat="false" ht="15.95" hidden="false" customHeight="true" outlineLevel="0" collapsed="false">
      <c r="A20" s="45" t="n">
        <v>17</v>
      </c>
      <c r="B20" s="45" t="s">
        <v>93</v>
      </c>
      <c r="C20" s="52" t="n">
        <v>50</v>
      </c>
      <c r="D20" s="52" t="n">
        <v>800</v>
      </c>
      <c r="E20" s="53" t="n">
        <f aca="false">C20*D20</f>
        <v>40000</v>
      </c>
      <c r="F20" s="53" t="n">
        <f aca="false">H20+I20+K20+L20</f>
        <v>33684.8</v>
      </c>
      <c r="G20" s="53" t="n">
        <v>20120</v>
      </c>
      <c r="H20" s="53" t="n">
        <f aca="false">G20*0.76</f>
        <v>15291.2</v>
      </c>
      <c r="I20" s="53" t="n">
        <v>2260</v>
      </c>
      <c r="J20" s="53" t="n">
        <v>18860</v>
      </c>
      <c r="K20" s="53" t="n">
        <f aca="false">J20*0.76</f>
        <v>14333.6</v>
      </c>
      <c r="L20" s="53" t="n">
        <v>1800</v>
      </c>
      <c r="M20" s="53"/>
      <c r="N20" s="53" t="n">
        <f aca="false">E20-F20</f>
        <v>6315.2</v>
      </c>
      <c r="O20" s="53"/>
    </row>
    <row r="21" customFormat="false" ht="15.95" hidden="false" customHeight="true" outlineLevel="0" collapsed="false">
      <c r="A21" s="45" t="n">
        <v>18</v>
      </c>
      <c r="B21" s="45" t="s">
        <v>94</v>
      </c>
      <c r="C21" s="52" t="n">
        <v>49</v>
      </c>
      <c r="D21" s="52" t="n">
        <v>800</v>
      </c>
      <c r="E21" s="53" t="n">
        <f aca="false">C21*D21</f>
        <v>39200</v>
      </c>
      <c r="F21" s="53" t="n">
        <f aca="false">H21+I21+K21+L21</f>
        <v>33011.104</v>
      </c>
      <c r="G21" s="53" t="n">
        <v>19717.6</v>
      </c>
      <c r="H21" s="53" t="n">
        <f aca="false">G21*0.76</f>
        <v>14985.376</v>
      </c>
      <c r="I21" s="53" t="n">
        <v>2214.8</v>
      </c>
      <c r="J21" s="53" t="n">
        <v>18482.8</v>
      </c>
      <c r="K21" s="53" t="n">
        <f aca="false">J21*0.76</f>
        <v>14046.928</v>
      </c>
      <c r="L21" s="53" t="n">
        <v>1764</v>
      </c>
      <c r="M21" s="53"/>
      <c r="N21" s="53" t="n">
        <f aca="false">E21-F21</f>
        <v>6188.896</v>
      </c>
      <c r="O21" s="53"/>
    </row>
    <row r="22" customFormat="false" ht="15.95" hidden="false" customHeight="true" outlineLevel="0" collapsed="false">
      <c r="A22" s="45" t="n">
        <v>19</v>
      </c>
      <c r="B22" s="45" t="s">
        <v>95</v>
      </c>
      <c r="C22" s="52" t="n">
        <v>37</v>
      </c>
      <c r="D22" s="52" t="n">
        <v>500</v>
      </c>
      <c r="E22" s="53" t="n">
        <f aca="false">C22*D22</f>
        <v>18500</v>
      </c>
      <c r="F22" s="53" t="n">
        <f aca="false">H22+I22+K22+L22</f>
        <v>2764.64</v>
      </c>
      <c r="G22" s="53" t="n">
        <v>2664</v>
      </c>
      <c r="H22" s="53" t="n">
        <f aca="false">G22*0.76</f>
        <v>2024.64</v>
      </c>
      <c r="I22" s="53"/>
      <c r="J22" s="53"/>
      <c r="K22" s="53" t="n">
        <f aca="false">J22*0.76</f>
        <v>0</v>
      </c>
      <c r="L22" s="53" t="n">
        <v>740</v>
      </c>
      <c r="M22" s="53"/>
      <c r="N22" s="53" t="n">
        <f aca="false">E22-F22</f>
        <v>15735.36</v>
      </c>
      <c r="O22" s="53"/>
    </row>
    <row r="23" customFormat="false" ht="15.95" hidden="false" customHeight="true" outlineLevel="0" collapsed="false">
      <c r="A23" s="45" t="n">
        <v>20</v>
      </c>
      <c r="B23" s="45" t="s">
        <v>96</v>
      </c>
      <c r="C23" s="52" t="n">
        <v>35</v>
      </c>
      <c r="D23" s="52" t="n">
        <v>640</v>
      </c>
      <c r="E23" s="53" t="n">
        <f aca="false">C23*D23</f>
        <v>22400</v>
      </c>
      <c r="F23" s="53" t="n">
        <f aca="false">H23+I23+K23+L23</f>
        <v>11668.908</v>
      </c>
      <c r="G23" s="53" t="n">
        <v>10504.8</v>
      </c>
      <c r="H23" s="53" t="n">
        <f aca="false">G23*0.76</f>
        <v>7983.648</v>
      </c>
      <c r="I23" s="53" t="n">
        <v>828</v>
      </c>
      <c r="J23" s="53" t="n">
        <v>2838.5</v>
      </c>
      <c r="K23" s="53" t="n">
        <f aca="false">J23*0.76</f>
        <v>2157.26</v>
      </c>
      <c r="L23" s="53" t="n">
        <v>700</v>
      </c>
      <c r="M23" s="53"/>
      <c r="N23" s="53" t="n">
        <f aca="false">E23-F23</f>
        <v>10731.092</v>
      </c>
      <c r="O23" s="53"/>
    </row>
    <row r="24" customFormat="false" ht="15.95" hidden="false" customHeight="true" outlineLevel="0" collapsed="false">
      <c r="A24" s="45" t="n">
        <v>21</v>
      </c>
      <c r="B24" s="45" t="s">
        <v>97</v>
      </c>
      <c r="C24" s="52" t="n">
        <v>46</v>
      </c>
      <c r="D24" s="52" t="n">
        <v>640</v>
      </c>
      <c r="E24" s="53" t="n">
        <f aca="false">C24*D24</f>
        <v>29440</v>
      </c>
      <c r="F24" s="53" t="n">
        <f aca="false">H24+I24+K24+L24</f>
        <v>30855.608</v>
      </c>
      <c r="G24" s="53" t="n">
        <v>19015.4</v>
      </c>
      <c r="H24" s="53" t="n">
        <f aca="false">G24*0.76</f>
        <v>14451.704</v>
      </c>
      <c r="I24" s="53" t="n">
        <v>1058</v>
      </c>
      <c r="J24" s="53" t="n">
        <v>17710.4</v>
      </c>
      <c r="K24" s="53" t="n">
        <f aca="false">J24*0.76</f>
        <v>13459.904</v>
      </c>
      <c r="L24" s="53" t="n">
        <v>1886</v>
      </c>
      <c r="M24" s="53" t="n">
        <v>1415.6</v>
      </c>
      <c r="N24" s="53" t="n">
        <f aca="false">E24-F24</f>
        <v>-1415.608</v>
      </c>
      <c r="O24" s="53"/>
    </row>
    <row r="25" customFormat="false" ht="15.95" hidden="false" customHeight="true" outlineLevel="0" collapsed="false">
      <c r="A25" s="45" t="n">
        <v>22</v>
      </c>
      <c r="B25" s="45" t="s">
        <v>98</v>
      </c>
      <c r="C25" s="52" t="n">
        <v>46</v>
      </c>
      <c r="D25" s="52" t="n">
        <v>640</v>
      </c>
      <c r="E25" s="53" t="n">
        <f aca="false">C25*D25</f>
        <v>29440</v>
      </c>
      <c r="F25" s="53" t="n">
        <f aca="false">H25+I25+K25+L25</f>
        <v>30993.928</v>
      </c>
      <c r="G25" s="53" t="n">
        <v>19063.8</v>
      </c>
      <c r="H25" s="53" t="n">
        <f aca="false">G25*0.76</f>
        <v>14488.488</v>
      </c>
      <c r="I25" s="53" t="n">
        <v>1058</v>
      </c>
      <c r="J25" s="53" t="n">
        <v>17844</v>
      </c>
      <c r="K25" s="53" t="n">
        <f aca="false">J25*0.76</f>
        <v>13561.44</v>
      </c>
      <c r="L25" s="53" t="n">
        <v>1886</v>
      </c>
      <c r="M25" s="53" t="n">
        <v>1553.9</v>
      </c>
      <c r="N25" s="53" t="n">
        <f aca="false">E25-F25</f>
        <v>-1553.928</v>
      </c>
      <c r="O25" s="53"/>
    </row>
    <row r="26" customFormat="false" ht="15.95" hidden="false" customHeight="true" outlineLevel="0" collapsed="false">
      <c r="A26" s="45" t="n">
        <v>23</v>
      </c>
      <c r="B26" s="45" t="s">
        <v>99</v>
      </c>
      <c r="C26" s="52" t="n">
        <v>49</v>
      </c>
      <c r="D26" s="52" t="n">
        <v>800</v>
      </c>
      <c r="E26" s="53" t="n">
        <f aca="false">C26*D26</f>
        <v>39200</v>
      </c>
      <c r="F26" s="53" t="n">
        <f aca="false">H26+I26+K26+L26</f>
        <v>36414.84</v>
      </c>
      <c r="G26" s="53" t="n">
        <v>23343.6</v>
      </c>
      <c r="H26" s="53" t="n">
        <f aca="false">G26*0.76</f>
        <v>17741.136</v>
      </c>
      <c r="I26" s="53" t="n">
        <v>2214.8</v>
      </c>
      <c r="J26" s="53" t="n">
        <v>19335.4</v>
      </c>
      <c r="K26" s="53" t="n">
        <f aca="false">J26*0.76</f>
        <v>14694.904</v>
      </c>
      <c r="L26" s="53" t="n">
        <v>1764</v>
      </c>
      <c r="M26" s="53"/>
      <c r="N26" s="53" t="n">
        <f aca="false">E26-F26</f>
        <v>2785.16</v>
      </c>
      <c r="O26" s="53"/>
    </row>
    <row r="27" s="83" customFormat="true" ht="15.95" hidden="false" customHeight="true" outlineLevel="0" collapsed="false">
      <c r="A27" s="82" t="n">
        <v>24</v>
      </c>
      <c r="B27" s="48" t="s">
        <v>100</v>
      </c>
      <c r="C27" s="52" t="n">
        <v>50</v>
      </c>
      <c r="D27" s="52" t="n">
        <v>800</v>
      </c>
      <c r="E27" s="53" t="n">
        <f aca="false">C27*D27</f>
        <v>40000</v>
      </c>
      <c r="F27" s="53" t="n">
        <f aca="false">H27+I27+K27+L27</f>
        <v>37158</v>
      </c>
      <c r="G27" s="53" t="n">
        <v>23820</v>
      </c>
      <c r="H27" s="53" t="n">
        <f aca="false">G27*0.76</f>
        <v>18103.2</v>
      </c>
      <c r="I27" s="53" t="n">
        <v>2260</v>
      </c>
      <c r="J27" s="53" t="n">
        <v>19730</v>
      </c>
      <c r="K27" s="53" t="n">
        <f aca="false">J27*0.76</f>
        <v>14994.8</v>
      </c>
      <c r="L27" s="53" t="n">
        <v>1800</v>
      </c>
      <c r="M27" s="53"/>
      <c r="N27" s="53" t="n">
        <f aca="false">E27-F27</f>
        <v>2842</v>
      </c>
      <c r="O27" s="53"/>
    </row>
    <row r="28" s="84" customFormat="true" ht="15.95" hidden="false" customHeight="true" outlineLevel="0" collapsed="false">
      <c r="A28" s="51" t="s">
        <v>30</v>
      </c>
      <c r="B28" s="51"/>
      <c r="C28" s="52" t="n">
        <f aca="false">SUM(C4:C27)</f>
        <v>1039</v>
      </c>
      <c r="D28" s="52"/>
      <c r="E28" s="53" t="n">
        <f aca="false">SUM(E4:E27)</f>
        <v>692720</v>
      </c>
      <c r="F28" s="53" t="n">
        <f aca="false">SUM(F4:F27)</f>
        <v>482730</v>
      </c>
      <c r="G28" s="53" t="n">
        <f aca="false">SUM(G4:G27)</f>
        <v>307378.2</v>
      </c>
      <c r="H28" s="53" t="n">
        <f aca="false">SUM(H4:H27)</f>
        <v>233607.432</v>
      </c>
      <c r="I28" s="53" t="n">
        <f aca="false">SUM(I4:I27)</f>
        <v>27025</v>
      </c>
      <c r="J28" s="53" t="n">
        <f aca="false">SUM(J4:J27)</f>
        <v>248896.8</v>
      </c>
      <c r="K28" s="53" t="n">
        <f aca="false">SUM(K4:K27)</f>
        <v>189161.568</v>
      </c>
      <c r="L28" s="53" t="n">
        <f aca="false">SUM(L4:L27)</f>
        <v>32936</v>
      </c>
      <c r="M28" s="53" t="n">
        <f aca="false">SUM(M4:M27)</f>
        <v>2969.5</v>
      </c>
      <c r="N28" s="53" t="n">
        <f aca="false">E28-F28</f>
        <v>209990</v>
      </c>
      <c r="O28" s="53"/>
    </row>
    <row r="29" s="84" customFormat="true" ht="15.95" hidden="false" customHeight="true" outlineLevel="0" collapsed="false">
      <c r="A29" s="85"/>
      <c r="B29" s="85"/>
      <c r="C29" s="86"/>
      <c r="D29" s="86"/>
      <c r="E29" s="87"/>
      <c r="F29" s="87"/>
      <c r="G29" s="87"/>
      <c r="H29" s="87"/>
      <c r="I29" s="87"/>
      <c r="J29" s="87"/>
      <c r="K29" s="59"/>
      <c r="L29" s="59"/>
      <c r="M29" s="59"/>
      <c r="N29" s="59"/>
      <c r="O29" s="59"/>
    </row>
    <row r="30" s="84" customFormat="true" ht="15.95" hidden="false" customHeight="true" outlineLevel="0" collapsed="false">
      <c r="A30" s="57"/>
      <c r="B30" s="5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1.25" hidden="false" customHeight="true" outlineLevel="0" collapsed="false">
      <c r="A31" s="64" t="s">
        <v>101</v>
      </c>
      <c r="B31" s="64"/>
      <c r="C31" s="64"/>
      <c r="D31" s="64"/>
      <c r="E31" s="64"/>
      <c r="F31" s="64"/>
      <c r="G31" s="64"/>
      <c r="H31" s="64"/>
      <c r="I31" s="64"/>
      <c r="J31" s="64"/>
      <c r="K31" s="88"/>
      <c r="L31" s="33"/>
      <c r="M31" s="33"/>
      <c r="N31" s="35"/>
      <c r="O31" s="31"/>
    </row>
    <row r="32" customFormat="false" ht="11.25" hidden="false" customHeight="true" outlineLevel="0" collapsed="false">
      <c r="A32" s="64" t="s">
        <v>102</v>
      </c>
      <c r="B32" s="64"/>
      <c r="C32" s="64"/>
      <c r="D32" s="64"/>
      <c r="E32" s="64"/>
      <c r="F32" s="64"/>
      <c r="G32" s="64"/>
      <c r="H32" s="64"/>
      <c r="I32" s="64"/>
      <c r="J32" s="64"/>
      <c r="K32" s="39"/>
      <c r="L32" s="33"/>
      <c r="M32" s="33"/>
      <c r="N32" s="35"/>
      <c r="O32" s="31"/>
    </row>
    <row r="33" customFormat="false" ht="11.25" hidden="false" customHeight="true" outlineLevel="0" collapsed="false">
      <c r="A33" s="74" t="s">
        <v>35</v>
      </c>
      <c r="B33" s="89" t="s">
        <v>103</v>
      </c>
      <c r="C33" s="74"/>
      <c r="D33" s="74"/>
      <c r="E33" s="90"/>
      <c r="F33" s="74"/>
      <c r="G33" s="90"/>
      <c r="H33" s="90"/>
      <c r="I33" s="90"/>
      <c r="J33" s="91"/>
    </row>
    <row r="34" customFormat="false" ht="11.25" hidden="false" customHeight="true" outlineLevel="0" collapsed="false">
      <c r="J34" s="92" t="s">
        <v>104</v>
      </c>
      <c r="K34" s="93" t="s">
        <v>105</v>
      </c>
      <c r="L34" s="93"/>
      <c r="M34" s="93"/>
    </row>
    <row r="35" customFormat="false" ht="11.25" hidden="false" customHeight="true" outlineLevel="0" collapsed="false">
      <c r="B35" s="9"/>
    </row>
  </sheetData>
  <mergeCells count="6">
    <mergeCell ref="A1:O1"/>
    <mergeCell ref="A2:N2"/>
    <mergeCell ref="A28:B28"/>
    <mergeCell ref="A31:J31"/>
    <mergeCell ref="A32:J32"/>
    <mergeCell ref="K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6.99"/>
    <col collapsed="false" customWidth="true" hidden="false" outlineLevel="0" max="3" min="3" style="32" width="5.11"/>
    <col collapsed="false" customWidth="true" hidden="false" outlineLevel="0" max="4" min="4" style="31" width="5.5"/>
    <col collapsed="false" customWidth="false" hidden="false" outlineLevel="0" max="5" min="5" style="33" width="8.99"/>
    <col collapsed="false" customWidth="true" hidden="false" outlineLevel="0" max="6" min="6" style="31" width="8.74"/>
    <col collapsed="false" customWidth="true" hidden="false" outlineLevel="0" max="7" min="7" style="33" width="8.24"/>
    <col collapsed="false" customWidth="true" hidden="false" outlineLevel="0" max="9" min="8" style="33" width="8.87"/>
    <col collapsed="false" customWidth="true" hidden="false" outlineLevel="0" max="10" min="10" style="33" width="8.62"/>
    <col collapsed="false" customWidth="true" hidden="false" outlineLevel="0" max="11" min="11" style="35" width="8.62"/>
    <col collapsed="false" customWidth="true" hidden="false" outlineLevel="0" max="12" min="12" style="33" width="7.99"/>
    <col collapsed="false" customWidth="true" hidden="false" outlineLevel="0" max="13" min="13" style="36" width="7.37"/>
    <col collapsed="false" customWidth="true" hidden="false" outlineLevel="0" max="14" min="14" style="36" width="9.87"/>
    <col collapsed="false" customWidth="true" hidden="false" outlineLevel="0" max="15" min="15" style="31" width="11.5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2.5" hidden="false" customHeight="true" outlineLevel="0" collapsed="false">
      <c r="A3" s="45" t="s">
        <v>5</v>
      </c>
      <c r="B3" s="45" t="s">
        <v>37</v>
      </c>
      <c r="C3" s="46" t="s">
        <v>7</v>
      </c>
      <c r="D3" s="45" t="s">
        <v>76</v>
      </c>
      <c r="E3" s="47" t="s">
        <v>8</v>
      </c>
      <c r="F3" s="45" t="s">
        <v>9</v>
      </c>
      <c r="G3" s="49" t="s">
        <v>39</v>
      </c>
      <c r="H3" s="49" t="s">
        <v>40</v>
      </c>
      <c r="I3" s="49" t="s">
        <v>41</v>
      </c>
      <c r="J3" s="49" t="s">
        <v>42</v>
      </c>
      <c r="K3" s="50" t="s">
        <v>43</v>
      </c>
      <c r="L3" s="49" t="s">
        <v>44</v>
      </c>
      <c r="M3" s="51" t="s">
        <v>10</v>
      </c>
      <c r="N3" s="51" t="s">
        <v>12</v>
      </c>
      <c r="O3" s="45" t="s">
        <v>45</v>
      </c>
    </row>
    <row r="4" customFormat="false" ht="15.95" hidden="false" customHeight="true" outlineLevel="0" collapsed="false">
      <c r="A4" s="45" t="n">
        <v>1</v>
      </c>
      <c r="B4" s="45" t="s">
        <v>106</v>
      </c>
      <c r="C4" s="52" t="n">
        <v>51</v>
      </c>
      <c r="D4" s="55" t="n">
        <v>500</v>
      </c>
      <c r="E4" s="54" t="n">
        <f aca="false">C4*D4</f>
        <v>25500</v>
      </c>
      <c r="F4" s="54" t="n">
        <f aca="false">H4+I4+K4+L4</f>
        <v>4896</v>
      </c>
      <c r="G4" s="54" t="n">
        <v>5100</v>
      </c>
      <c r="H4" s="54" t="n">
        <f aca="false">G4*0.76</f>
        <v>3876</v>
      </c>
      <c r="I4" s="54"/>
      <c r="J4" s="56"/>
      <c r="K4" s="54" t="n">
        <f aca="false">J4*0.76</f>
        <v>0</v>
      </c>
      <c r="L4" s="56" t="n">
        <v>1020</v>
      </c>
      <c r="M4" s="53"/>
      <c r="N4" s="53" t="n">
        <f aca="false">E4-F4</f>
        <v>20604</v>
      </c>
      <c r="O4" s="95"/>
    </row>
    <row r="5" customFormat="false" ht="15.95" hidden="false" customHeight="true" outlineLevel="0" collapsed="false">
      <c r="A5" s="45" t="n">
        <v>2</v>
      </c>
      <c r="B5" s="45" t="s">
        <v>107</v>
      </c>
      <c r="C5" s="52" t="n">
        <v>50</v>
      </c>
      <c r="D5" s="55" t="n">
        <v>640</v>
      </c>
      <c r="E5" s="54" t="n">
        <f aca="false">C5*D5</f>
        <v>32000</v>
      </c>
      <c r="F5" s="54" t="n">
        <f aca="false">H5+I5+K5+L5</f>
        <v>12197.2</v>
      </c>
      <c r="G5" s="54" t="n">
        <v>8780</v>
      </c>
      <c r="H5" s="54" t="n">
        <f aca="false">G5*0.76</f>
        <v>6672.8</v>
      </c>
      <c r="I5" s="54" t="n">
        <v>1150</v>
      </c>
      <c r="J5" s="54" t="n">
        <v>4440</v>
      </c>
      <c r="K5" s="54" t="n">
        <f aca="false">J5*0.76</f>
        <v>3374.4</v>
      </c>
      <c r="L5" s="54" t="n">
        <v>1000</v>
      </c>
      <c r="M5" s="53"/>
      <c r="N5" s="53" t="n">
        <f aca="false">E5-F5</f>
        <v>19802.8</v>
      </c>
      <c r="O5" s="95"/>
    </row>
    <row r="6" customFormat="false" ht="15.95" hidden="false" customHeight="true" outlineLevel="0" collapsed="false">
      <c r="A6" s="45" t="n">
        <v>3</v>
      </c>
      <c r="B6" s="45" t="s">
        <v>108</v>
      </c>
      <c r="C6" s="52" t="n">
        <v>55</v>
      </c>
      <c r="D6" s="55" t="n">
        <v>640</v>
      </c>
      <c r="E6" s="54" t="n">
        <f aca="false">C6*D6</f>
        <v>35200</v>
      </c>
      <c r="F6" s="54" t="n">
        <f aca="false">H6+I6+K6+L6</f>
        <v>24054.06</v>
      </c>
      <c r="G6" s="54" t="n">
        <v>13099.4</v>
      </c>
      <c r="H6" s="54" t="n">
        <f aca="false">G6*0.76</f>
        <v>9955.544</v>
      </c>
      <c r="I6" s="54" t="n">
        <v>1265</v>
      </c>
      <c r="J6" s="54" t="n">
        <v>13919.1</v>
      </c>
      <c r="K6" s="54" t="n">
        <f aca="false">J6*0.76</f>
        <v>10578.516</v>
      </c>
      <c r="L6" s="54" t="n">
        <v>2255</v>
      </c>
      <c r="M6" s="53"/>
      <c r="N6" s="53" t="n">
        <f aca="false">E6-F6</f>
        <v>11145.94</v>
      </c>
      <c r="O6" s="95"/>
    </row>
    <row r="7" customFormat="false" ht="15.95" hidden="false" customHeight="true" outlineLevel="0" collapsed="false">
      <c r="A7" s="45" t="n">
        <v>4</v>
      </c>
      <c r="B7" s="45" t="s">
        <v>109</v>
      </c>
      <c r="C7" s="52" t="n">
        <v>55</v>
      </c>
      <c r="D7" s="55" t="n">
        <v>640</v>
      </c>
      <c r="E7" s="54" t="n">
        <f aca="false">C7*D7</f>
        <v>35200</v>
      </c>
      <c r="F7" s="54" t="n">
        <f aca="false">H7+I7+K7+L7</f>
        <v>24019.404</v>
      </c>
      <c r="G7" s="54" t="n">
        <v>13212.2</v>
      </c>
      <c r="H7" s="54" t="n">
        <f aca="false">G7*0.76</f>
        <v>10041.272</v>
      </c>
      <c r="I7" s="54" t="n">
        <v>1265</v>
      </c>
      <c r="J7" s="54" t="n">
        <v>13760.7</v>
      </c>
      <c r="K7" s="54" t="n">
        <f aca="false">J7*0.76</f>
        <v>10458.132</v>
      </c>
      <c r="L7" s="54" t="n">
        <v>2255</v>
      </c>
      <c r="M7" s="53"/>
      <c r="N7" s="53" t="n">
        <f aca="false">E7-F7</f>
        <v>11180.596</v>
      </c>
      <c r="O7" s="95"/>
    </row>
    <row r="8" customFormat="false" ht="15.95" hidden="false" customHeight="true" outlineLevel="0" collapsed="false">
      <c r="A8" s="45" t="n">
        <v>5</v>
      </c>
      <c r="B8" s="45" t="s">
        <v>110</v>
      </c>
      <c r="C8" s="52" t="n">
        <v>49</v>
      </c>
      <c r="D8" s="55" t="n">
        <v>800</v>
      </c>
      <c r="E8" s="54" t="n">
        <f aca="false">C8*D8</f>
        <v>39200</v>
      </c>
      <c r="F8" s="54" t="n">
        <f aca="false">H8+I8+K8+L8</f>
        <v>35334.88</v>
      </c>
      <c r="G8" s="54" t="n">
        <v>25303.6</v>
      </c>
      <c r="H8" s="54" t="n">
        <f aca="false">G8*0.76</f>
        <v>19230.736</v>
      </c>
      <c r="I8" s="54" t="n">
        <v>2214.8</v>
      </c>
      <c r="J8" s="54" t="n">
        <v>15954.4</v>
      </c>
      <c r="K8" s="54" t="n">
        <f aca="false">J8*0.76</f>
        <v>12125.344</v>
      </c>
      <c r="L8" s="54" t="n">
        <v>1764</v>
      </c>
      <c r="M8" s="53"/>
      <c r="N8" s="53" t="n">
        <f aca="false">E8-F8</f>
        <v>3865.12</v>
      </c>
      <c r="O8" s="95"/>
    </row>
    <row r="9" customFormat="false" ht="15.95" hidden="false" customHeight="true" outlineLevel="0" collapsed="false">
      <c r="A9" s="45" t="n">
        <v>6</v>
      </c>
      <c r="B9" s="45" t="s">
        <v>111</v>
      </c>
      <c r="C9" s="52" t="n">
        <v>50</v>
      </c>
      <c r="D9" s="55" t="n">
        <v>800</v>
      </c>
      <c r="E9" s="54" t="n">
        <f aca="false">C9*D9</f>
        <v>40000</v>
      </c>
      <c r="F9" s="54" t="n">
        <f aca="false">H9+I9+K9+L9</f>
        <v>36056</v>
      </c>
      <c r="G9" s="54" t="n">
        <v>25820</v>
      </c>
      <c r="H9" s="54" t="n">
        <f aca="false">G9*0.76</f>
        <v>19623.2</v>
      </c>
      <c r="I9" s="54" t="n">
        <v>2260</v>
      </c>
      <c r="J9" s="54" t="n">
        <v>16280</v>
      </c>
      <c r="K9" s="54" t="n">
        <f aca="false">J9*0.76</f>
        <v>12372.8</v>
      </c>
      <c r="L9" s="54" t="n">
        <v>1800</v>
      </c>
      <c r="M9" s="53"/>
      <c r="N9" s="53" t="n">
        <f aca="false">E9-F9</f>
        <v>3944</v>
      </c>
      <c r="O9" s="95"/>
    </row>
    <row r="10" customFormat="false" ht="15.95" hidden="false" customHeight="true" outlineLevel="0" collapsed="false">
      <c r="A10" s="45" t="n">
        <v>7</v>
      </c>
      <c r="B10" s="45" t="s">
        <v>112</v>
      </c>
      <c r="C10" s="52" t="n">
        <v>24</v>
      </c>
      <c r="D10" s="55" t="n">
        <v>500</v>
      </c>
      <c r="E10" s="54" t="n">
        <f aca="false">C10*D10</f>
        <v>12000</v>
      </c>
      <c r="F10" s="54" t="n">
        <f aca="false">H10+I10+K10+L10</f>
        <v>1902.72</v>
      </c>
      <c r="G10" s="54" t="n">
        <v>1872</v>
      </c>
      <c r="H10" s="54" t="n">
        <f aca="false">G10*0.76</f>
        <v>1422.72</v>
      </c>
      <c r="I10" s="54"/>
      <c r="J10" s="54"/>
      <c r="K10" s="54" t="n">
        <f aca="false">J10*0.76</f>
        <v>0</v>
      </c>
      <c r="L10" s="54" t="n">
        <v>480</v>
      </c>
      <c r="M10" s="53"/>
      <c r="N10" s="53" t="n">
        <f aca="false">E10-F10</f>
        <v>10097.28</v>
      </c>
      <c r="O10" s="95"/>
    </row>
    <row r="11" customFormat="false" ht="15.95" hidden="false" customHeight="true" outlineLevel="0" collapsed="false">
      <c r="A11" s="45" t="n">
        <v>8</v>
      </c>
      <c r="B11" s="45" t="s">
        <v>113</v>
      </c>
      <c r="C11" s="52" t="n">
        <v>37</v>
      </c>
      <c r="D11" s="55" t="n">
        <v>500</v>
      </c>
      <c r="E11" s="54" t="n">
        <f aca="false">C11*D11</f>
        <v>18500</v>
      </c>
      <c r="F11" s="54" t="n">
        <f aca="false">H11+I11+K11+L11</f>
        <v>2933.36</v>
      </c>
      <c r="G11" s="54" t="n">
        <v>2886</v>
      </c>
      <c r="H11" s="54" t="n">
        <f aca="false">G11*0.76</f>
        <v>2193.36</v>
      </c>
      <c r="I11" s="54"/>
      <c r="J11" s="54"/>
      <c r="K11" s="54" t="n">
        <f aca="false">J11*0.76</f>
        <v>0</v>
      </c>
      <c r="L11" s="54" t="n">
        <v>740</v>
      </c>
      <c r="M11" s="53"/>
      <c r="N11" s="53" t="n">
        <f aca="false">E11-F11</f>
        <v>15566.64</v>
      </c>
      <c r="O11" s="95"/>
    </row>
    <row r="12" customFormat="false" ht="15.95" hidden="false" customHeight="true" outlineLevel="0" collapsed="false">
      <c r="A12" s="45" t="n">
        <v>9</v>
      </c>
      <c r="B12" s="45" t="s">
        <v>114</v>
      </c>
      <c r="C12" s="52" t="n">
        <v>49</v>
      </c>
      <c r="D12" s="55" t="n">
        <v>640</v>
      </c>
      <c r="E12" s="54" t="n">
        <f aca="false">C12*D12</f>
        <v>31360</v>
      </c>
      <c r="F12" s="54" t="n">
        <f aca="false">H12+I12+K12+L12</f>
        <v>13100.78</v>
      </c>
      <c r="G12" s="54" t="n">
        <v>8109.5</v>
      </c>
      <c r="H12" s="54" t="n">
        <f aca="false">G12*0.76</f>
        <v>6163.22</v>
      </c>
      <c r="I12" s="54" t="n">
        <v>1127</v>
      </c>
      <c r="J12" s="54" t="n">
        <v>6356</v>
      </c>
      <c r="K12" s="54" t="n">
        <f aca="false">J12*0.76</f>
        <v>4830.56</v>
      </c>
      <c r="L12" s="54" t="n">
        <v>980</v>
      </c>
      <c r="M12" s="53"/>
      <c r="N12" s="53" t="n">
        <f aca="false">E12-F12</f>
        <v>18259.22</v>
      </c>
      <c r="O12" s="95"/>
    </row>
    <row r="13" customFormat="false" ht="15.95" hidden="false" customHeight="true" outlineLevel="0" collapsed="false">
      <c r="A13" s="45" t="n">
        <v>10</v>
      </c>
      <c r="B13" s="45" t="s">
        <v>115</v>
      </c>
      <c r="C13" s="52" t="n">
        <v>53</v>
      </c>
      <c r="D13" s="55" t="n">
        <v>640</v>
      </c>
      <c r="E13" s="54" t="n">
        <f aca="false">C13*D13</f>
        <v>33920</v>
      </c>
      <c r="F13" s="54" t="n">
        <f aca="false">H13+I13+K13+L13</f>
        <v>25930.18</v>
      </c>
      <c r="G13" s="54" t="n">
        <v>13898.2</v>
      </c>
      <c r="H13" s="54" t="n">
        <f aca="false">G13*0.76</f>
        <v>10562.632</v>
      </c>
      <c r="I13" s="54" t="n">
        <v>1219</v>
      </c>
      <c r="J13" s="54" t="n">
        <v>15757.3</v>
      </c>
      <c r="K13" s="54" t="n">
        <f aca="false">J13*0.76</f>
        <v>11975.548</v>
      </c>
      <c r="L13" s="54" t="n">
        <v>2173</v>
      </c>
      <c r="M13" s="53"/>
      <c r="N13" s="53" t="n">
        <f aca="false">E13-F13</f>
        <v>7989.82</v>
      </c>
      <c r="O13" s="95"/>
    </row>
    <row r="14" customFormat="false" ht="15.95" hidden="false" customHeight="true" outlineLevel="0" collapsed="false">
      <c r="A14" s="45" t="n">
        <v>11</v>
      </c>
      <c r="B14" s="45" t="s">
        <v>116</v>
      </c>
      <c r="C14" s="52" t="n">
        <v>51</v>
      </c>
      <c r="D14" s="55" t="n">
        <v>640</v>
      </c>
      <c r="E14" s="54" t="n">
        <f aca="false">C14*D14</f>
        <v>32640</v>
      </c>
      <c r="F14" s="54" t="n">
        <f aca="false">H14+I14+K14+L14</f>
        <v>25019.076</v>
      </c>
      <c r="G14" s="54" t="n">
        <v>13446.9</v>
      </c>
      <c r="H14" s="54" t="n">
        <f aca="false">G14*0.76</f>
        <v>10219.644</v>
      </c>
      <c r="I14" s="54" t="n">
        <v>1173</v>
      </c>
      <c r="J14" s="54" t="n">
        <v>15178.2</v>
      </c>
      <c r="K14" s="54" t="n">
        <f aca="false">J14*0.76</f>
        <v>11535.432</v>
      </c>
      <c r="L14" s="54" t="n">
        <v>2091</v>
      </c>
      <c r="M14" s="53"/>
      <c r="N14" s="53" t="n">
        <f aca="false">E14-F14</f>
        <v>7620.924</v>
      </c>
      <c r="O14" s="95"/>
    </row>
    <row r="15" customFormat="false" ht="15.95" hidden="false" customHeight="true" outlineLevel="0" collapsed="false">
      <c r="A15" s="45" t="n">
        <v>12</v>
      </c>
      <c r="B15" s="45" t="s">
        <v>117</v>
      </c>
      <c r="C15" s="52" t="n">
        <v>48</v>
      </c>
      <c r="D15" s="55" t="n">
        <v>800</v>
      </c>
      <c r="E15" s="54" t="n">
        <f aca="false">C15*D15</f>
        <v>38400</v>
      </c>
      <c r="F15" s="54" t="n">
        <f aca="false">H15+I15+K15+L15</f>
        <v>33209.964</v>
      </c>
      <c r="G15" s="54" t="n">
        <v>24668.1</v>
      </c>
      <c r="H15" s="54" t="n">
        <f aca="false">G15*0.76</f>
        <v>18747.756</v>
      </c>
      <c r="I15" s="54" t="n">
        <v>2169.6</v>
      </c>
      <c r="J15" s="54" t="n">
        <v>13900.8</v>
      </c>
      <c r="K15" s="54" t="n">
        <f aca="false">J15*0.76</f>
        <v>10564.608</v>
      </c>
      <c r="L15" s="54" t="n">
        <v>1728</v>
      </c>
      <c r="M15" s="53"/>
      <c r="N15" s="53" t="n">
        <f aca="false">E15-F15</f>
        <v>5190.03600000001</v>
      </c>
      <c r="O15" s="95"/>
    </row>
    <row r="16" customFormat="false" ht="15.95" hidden="false" customHeight="true" outlineLevel="0" collapsed="false">
      <c r="A16" s="45" t="n">
        <v>13</v>
      </c>
      <c r="B16" s="45" t="s">
        <v>118</v>
      </c>
      <c r="C16" s="52" t="n">
        <v>48</v>
      </c>
      <c r="D16" s="55" t="n">
        <v>800</v>
      </c>
      <c r="E16" s="54" t="n">
        <f aca="false">C16*D16</f>
        <v>38400</v>
      </c>
      <c r="F16" s="54" t="n">
        <f aca="false">H16+I16+K16+L16</f>
        <v>33154.56</v>
      </c>
      <c r="G16" s="54" t="n">
        <v>24595.2</v>
      </c>
      <c r="H16" s="54" t="n">
        <f aca="false">G16*0.76</f>
        <v>18692.352</v>
      </c>
      <c r="I16" s="54" t="n">
        <v>2169.6</v>
      </c>
      <c r="J16" s="54" t="n">
        <v>13900.8</v>
      </c>
      <c r="K16" s="54" t="n">
        <f aca="false">J16*0.76</f>
        <v>10564.608</v>
      </c>
      <c r="L16" s="54" t="n">
        <v>1728</v>
      </c>
      <c r="M16" s="53"/>
      <c r="N16" s="53" t="n">
        <f aca="false">E16-F16</f>
        <v>5245.44</v>
      </c>
      <c r="O16" s="95"/>
    </row>
    <row r="17" customFormat="false" ht="15.95" hidden="false" customHeight="true" outlineLevel="0" collapsed="false">
      <c r="A17" s="45" t="n">
        <v>14</v>
      </c>
      <c r="B17" s="45" t="s">
        <v>119</v>
      </c>
      <c r="C17" s="52" t="n">
        <v>36</v>
      </c>
      <c r="D17" s="55" t="n">
        <v>500</v>
      </c>
      <c r="E17" s="54" t="n">
        <f aca="false">C17*D17</f>
        <v>18000</v>
      </c>
      <c r="F17" s="54" t="n">
        <f aca="false">H17+I17+K17+L17</f>
        <v>2689.92</v>
      </c>
      <c r="G17" s="54" t="n">
        <v>2592</v>
      </c>
      <c r="H17" s="54" t="n">
        <f aca="false">G17*0.76</f>
        <v>1969.92</v>
      </c>
      <c r="I17" s="54"/>
      <c r="J17" s="54"/>
      <c r="K17" s="54" t="n">
        <f aca="false">J17*0.76</f>
        <v>0</v>
      </c>
      <c r="L17" s="54" t="n">
        <v>720</v>
      </c>
      <c r="M17" s="53"/>
      <c r="N17" s="53" t="n">
        <f aca="false">E17-F17</f>
        <v>15310.08</v>
      </c>
      <c r="O17" s="95"/>
    </row>
    <row r="18" customFormat="false" ht="15.95" hidden="false" customHeight="true" outlineLevel="0" collapsed="false">
      <c r="A18" s="45" t="n">
        <v>15</v>
      </c>
      <c r="B18" s="45" t="s">
        <v>120</v>
      </c>
      <c r="C18" s="52" t="n">
        <v>41</v>
      </c>
      <c r="D18" s="55" t="n">
        <v>500</v>
      </c>
      <c r="E18" s="54" t="n">
        <f aca="false">C18*D18</f>
        <v>20500</v>
      </c>
      <c r="F18" s="54" t="n">
        <f aca="false">H18+I18+K18+L18</f>
        <v>3063.52</v>
      </c>
      <c r="G18" s="54" t="n">
        <v>2952</v>
      </c>
      <c r="H18" s="54" t="n">
        <f aca="false">G18*0.76</f>
        <v>2243.52</v>
      </c>
      <c r="I18" s="54"/>
      <c r="J18" s="54"/>
      <c r="K18" s="54" t="n">
        <f aca="false">J18*0.76</f>
        <v>0</v>
      </c>
      <c r="L18" s="54" t="n">
        <v>820</v>
      </c>
      <c r="M18" s="53"/>
      <c r="N18" s="53" t="n">
        <f aca="false">E18-F18</f>
        <v>17436.48</v>
      </c>
      <c r="O18" s="95"/>
    </row>
    <row r="19" customFormat="false" ht="15.95" hidden="false" customHeight="true" outlineLevel="0" collapsed="false">
      <c r="A19" s="45" t="n">
        <v>16</v>
      </c>
      <c r="B19" s="45" t="s">
        <v>121</v>
      </c>
      <c r="C19" s="52" t="n">
        <v>38</v>
      </c>
      <c r="D19" s="55" t="n">
        <v>640</v>
      </c>
      <c r="E19" s="54" t="n">
        <f aca="false">C19*D19</f>
        <v>24320</v>
      </c>
      <c r="F19" s="54" t="n">
        <f aca="false">H19+I19+K19+L19</f>
        <v>7664.144</v>
      </c>
      <c r="G19" s="54" t="n">
        <v>5502.4</v>
      </c>
      <c r="H19" s="54" t="n">
        <f aca="false">G19*0.76</f>
        <v>4181.824</v>
      </c>
      <c r="I19" s="54" t="n">
        <v>874</v>
      </c>
      <c r="J19" s="54" t="n">
        <v>2432</v>
      </c>
      <c r="K19" s="54" t="n">
        <f aca="false">J19*0.76</f>
        <v>1848.32</v>
      </c>
      <c r="L19" s="54" t="n">
        <v>760</v>
      </c>
      <c r="M19" s="53"/>
      <c r="N19" s="53" t="n">
        <f aca="false">E19-F19</f>
        <v>16655.856</v>
      </c>
      <c r="O19" s="95"/>
    </row>
    <row r="20" customFormat="false" ht="15.95" hidden="false" customHeight="true" outlineLevel="0" collapsed="false">
      <c r="A20" s="45" t="n">
        <v>17</v>
      </c>
      <c r="B20" s="45" t="s">
        <v>122</v>
      </c>
      <c r="C20" s="52" t="n">
        <v>38</v>
      </c>
      <c r="D20" s="55" t="n">
        <v>640</v>
      </c>
      <c r="E20" s="54" t="n">
        <f aca="false">C20*D20</f>
        <v>24320</v>
      </c>
      <c r="F20" s="54" t="n">
        <f aca="false">H20+I20+K20+L20</f>
        <v>7664.144</v>
      </c>
      <c r="G20" s="54" t="n">
        <v>5502.4</v>
      </c>
      <c r="H20" s="54" t="n">
        <f aca="false">G20*0.76</f>
        <v>4181.824</v>
      </c>
      <c r="I20" s="54" t="n">
        <v>874</v>
      </c>
      <c r="J20" s="54" t="n">
        <v>2432</v>
      </c>
      <c r="K20" s="54" t="n">
        <f aca="false">J20*0.76</f>
        <v>1848.32</v>
      </c>
      <c r="L20" s="54" t="n">
        <v>760</v>
      </c>
      <c r="M20" s="53"/>
      <c r="N20" s="53" t="n">
        <f aca="false">E20-F20</f>
        <v>16655.856</v>
      </c>
      <c r="O20" s="95"/>
    </row>
    <row r="21" customFormat="false" ht="15.95" hidden="false" customHeight="true" outlineLevel="0" collapsed="false">
      <c r="A21" s="45" t="n">
        <v>18</v>
      </c>
      <c r="B21" s="45" t="s">
        <v>123</v>
      </c>
      <c r="C21" s="52" t="n">
        <v>37</v>
      </c>
      <c r="D21" s="55" t="n">
        <v>640</v>
      </c>
      <c r="E21" s="54" t="n">
        <f aca="false">C21*D21</f>
        <v>23680</v>
      </c>
      <c r="F21" s="54" t="n">
        <f aca="false">H21+I21+K21+L21</f>
        <v>18125.156</v>
      </c>
      <c r="G21" s="54" t="n">
        <v>8296.7</v>
      </c>
      <c r="H21" s="54" t="n">
        <f aca="false">G21*0.76</f>
        <v>6305.492</v>
      </c>
      <c r="I21" s="54" t="n">
        <v>851</v>
      </c>
      <c r="J21" s="54" t="n">
        <v>12436.4</v>
      </c>
      <c r="K21" s="54" t="n">
        <f aca="false">J21*0.76</f>
        <v>9451.664</v>
      </c>
      <c r="L21" s="54" t="n">
        <v>1517</v>
      </c>
      <c r="M21" s="53"/>
      <c r="N21" s="53" t="n">
        <f aca="false">E21-F21</f>
        <v>5554.844</v>
      </c>
      <c r="O21" s="95"/>
    </row>
    <row r="22" customFormat="false" ht="15.95" hidden="false" customHeight="true" outlineLevel="0" collapsed="false">
      <c r="A22" s="45" t="n">
        <v>19</v>
      </c>
      <c r="B22" s="45" t="s">
        <v>124</v>
      </c>
      <c r="C22" s="52" t="n">
        <v>38</v>
      </c>
      <c r="D22" s="55" t="n">
        <v>640</v>
      </c>
      <c r="E22" s="54" t="n">
        <f aca="false">C22*D22</f>
        <v>24320</v>
      </c>
      <c r="F22" s="54" t="n">
        <f aca="false">H22+I22+K22+L22</f>
        <v>18527.964</v>
      </c>
      <c r="G22" s="54" t="n">
        <v>8405.8</v>
      </c>
      <c r="H22" s="54" t="n">
        <f aca="false">G22*0.76</f>
        <v>6388.408</v>
      </c>
      <c r="I22" s="54" t="n">
        <v>874</v>
      </c>
      <c r="J22" s="54" t="n">
        <v>12773.1</v>
      </c>
      <c r="K22" s="54" t="n">
        <f aca="false">J22*0.76</f>
        <v>9707.556</v>
      </c>
      <c r="L22" s="54" t="n">
        <v>1558</v>
      </c>
      <c r="M22" s="53"/>
      <c r="N22" s="53" t="n">
        <f aca="false">E22-F22</f>
        <v>5792.036</v>
      </c>
      <c r="O22" s="95"/>
    </row>
    <row r="23" customFormat="false" ht="15.95" hidden="false" customHeight="true" outlineLevel="0" collapsed="false">
      <c r="A23" s="45" t="n">
        <v>20</v>
      </c>
      <c r="B23" s="45" t="s">
        <v>125</v>
      </c>
      <c r="C23" s="52" t="n">
        <v>44</v>
      </c>
      <c r="D23" s="55" t="n">
        <v>800</v>
      </c>
      <c r="E23" s="54" t="n">
        <f aca="false">C23*D23</f>
        <v>35200</v>
      </c>
      <c r="F23" s="54" t="n">
        <f aca="false">H23+I23+K23+L23</f>
        <v>29789.76</v>
      </c>
      <c r="G23" s="54" t="n">
        <v>19685.6</v>
      </c>
      <c r="H23" s="54" t="n">
        <f aca="false">G23*0.76</f>
        <v>14961.056</v>
      </c>
      <c r="I23" s="54" t="n">
        <v>1988.8</v>
      </c>
      <c r="J23" s="54" t="n">
        <v>14810.4</v>
      </c>
      <c r="K23" s="54" t="n">
        <f aca="false">J23*0.76</f>
        <v>11255.904</v>
      </c>
      <c r="L23" s="54" t="n">
        <v>1584</v>
      </c>
      <c r="M23" s="53"/>
      <c r="N23" s="53" t="n">
        <f aca="false">E23-F23</f>
        <v>5410.24</v>
      </c>
      <c r="O23" s="95"/>
    </row>
    <row r="24" customFormat="false" ht="15.95" hidden="false" customHeight="true" outlineLevel="0" collapsed="false">
      <c r="A24" s="45" t="n">
        <v>21</v>
      </c>
      <c r="B24" s="45" t="s">
        <v>126</v>
      </c>
      <c r="C24" s="52" t="n">
        <v>44</v>
      </c>
      <c r="D24" s="55" t="n">
        <v>800</v>
      </c>
      <c r="E24" s="54" t="n">
        <f aca="false">C24*D24</f>
        <v>35200</v>
      </c>
      <c r="F24" s="54" t="n">
        <f aca="false">H24+I24+K24+L24</f>
        <v>29517.944</v>
      </c>
      <c r="G24" s="54" t="n">
        <v>19685.6</v>
      </c>
      <c r="H24" s="54" t="n">
        <f aca="false">G24*0.76</f>
        <v>14961.056</v>
      </c>
      <c r="I24" s="54" t="n">
        <v>1988.8</v>
      </c>
      <c r="J24" s="54" t="n">
        <v>14473.8</v>
      </c>
      <c r="K24" s="54" t="n">
        <f aca="false">J24*0.76</f>
        <v>11000.088</v>
      </c>
      <c r="L24" s="54" t="n">
        <v>1568</v>
      </c>
      <c r="M24" s="53"/>
      <c r="N24" s="53" t="n">
        <f aca="false">E24-F24</f>
        <v>5682.056</v>
      </c>
      <c r="O24" s="95"/>
    </row>
    <row r="25" s="36" customFormat="true" ht="15.95" hidden="false" customHeight="true" outlineLevel="0" collapsed="false">
      <c r="A25" s="51" t="s">
        <v>68</v>
      </c>
      <c r="B25" s="51"/>
      <c r="C25" s="52" t="n">
        <f aca="false">SUM(C4:C24)</f>
        <v>936</v>
      </c>
      <c r="D25" s="96"/>
      <c r="E25" s="53" t="n">
        <f aca="false">SUM(E4:E24)</f>
        <v>617860</v>
      </c>
      <c r="F25" s="53" t="n">
        <f aca="false">SUM(F4:F24)</f>
        <v>388850.736</v>
      </c>
      <c r="G25" s="53" t="n">
        <f aca="false">SUM(G4:G24)</f>
        <v>253413.6</v>
      </c>
      <c r="H25" s="53" t="n">
        <f aca="false">SUM(H4:H24)</f>
        <v>192594.336</v>
      </c>
      <c r="I25" s="53" t="n">
        <f aca="false">SUM(I4:I24)</f>
        <v>23463.6</v>
      </c>
      <c r="J25" s="53" t="n">
        <f aca="false">SUM(J4:J24)</f>
        <v>188805</v>
      </c>
      <c r="K25" s="54" t="n">
        <f aca="false">SUM(K4:K24)</f>
        <v>143491.8</v>
      </c>
      <c r="L25" s="53" t="n">
        <f aca="false">SUM(L4:L24)</f>
        <v>29301</v>
      </c>
      <c r="M25" s="53" t="n">
        <f aca="false">SUM(M4:M24)</f>
        <v>0</v>
      </c>
      <c r="N25" s="53" t="n">
        <f aca="false">E25-F25</f>
        <v>229009.264</v>
      </c>
      <c r="O25" s="97"/>
    </row>
    <row r="30" s="36" customFormat="true" ht="14.1" hidden="false" customHeight="true" outlineLevel="0" collapsed="false">
      <c r="C30" s="32"/>
      <c r="K30" s="35"/>
    </row>
    <row r="31" customFormat="false" ht="14.1" hidden="false" customHeight="true" outlineLevel="0" collapsed="false">
      <c r="A31" s="62" t="s">
        <v>69</v>
      </c>
      <c r="B31" s="62"/>
      <c r="C31" s="62"/>
      <c r="D31" s="62"/>
      <c r="E31" s="62"/>
      <c r="F31" s="62"/>
      <c r="G31" s="63"/>
      <c r="H31" s="63"/>
      <c r="I31" s="63"/>
      <c r="J31" s="63"/>
      <c r="K31" s="65"/>
      <c r="L31" s="63"/>
      <c r="M31" s="66"/>
      <c r="N31" s="66"/>
      <c r="O31" s="67"/>
    </row>
    <row r="32" customFormat="false" ht="14.1" hidden="false" customHeight="true" outlineLevel="0" collapsed="false">
      <c r="A32" s="64" t="s">
        <v>127</v>
      </c>
      <c r="B32" s="64"/>
      <c r="C32" s="64"/>
      <c r="D32" s="64"/>
      <c r="E32" s="64"/>
      <c r="F32" s="64"/>
      <c r="G32" s="64"/>
      <c r="H32" s="64"/>
      <c r="I32" s="64"/>
      <c r="J32" s="64"/>
      <c r="K32" s="98"/>
      <c r="L32" s="63"/>
      <c r="M32" s="66"/>
      <c r="N32" s="66"/>
      <c r="O32" s="67"/>
    </row>
    <row r="33" customFormat="false" ht="14.1" hidden="false" customHeight="true" outlineLevel="0" collapsed="false">
      <c r="A33" s="99" t="s">
        <v>71</v>
      </c>
      <c r="B33" s="39"/>
      <c r="C33" s="40"/>
      <c r="D33" s="39"/>
      <c r="E33" s="41"/>
      <c r="F33" s="39"/>
      <c r="G33" s="41"/>
      <c r="H33" s="41"/>
      <c r="I33" s="41"/>
      <c r="J33" s="41"/>
    </row>
    <row r="37" customFormat="false" ht="14.1" hidden="false" customHeight="true" outlineLevel="0" collapsed="false">
      <c r="J37" s="100" t="s">
        <v>128</v>
      </c>
    </row>
  </sheetData>
  <mergeCells count="4">
    <mergeCell ref="A1:O1"/>
    <mergeCell ref="A2:O2"/>
    <mergeCell ref="A25:B25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37"/>
    <col collapsed="false" customWidth="true" hidden="false" outlineLevel="0" max="3" min="3" style="31" width="4.75"/>
    <col collapsed="false" customWidth="true" hidden="false" outlineLevel="0" max="4" min="4" style="31" width="5.5"/>
    <col collapsed="false" customWidth="true" hidden="false" outlineLevel="0" max="5" min="5" style="33" width="8.11"/>
    <col collapsed="false" customWidth="true" hidden="false" outlineLevel="0" max="6" min="6" style="31" width="8.87"/>
    <col collapsed="false" customWidth="true" hidden="false" outlineLevel="0" max="7" min="7" style="33" width="8.24"/>
    <col collapsed="false" customWidth="true" hidden="false" outlineLevel="0" max="8" min="8" style="33" width="7.5"/>
    <col collapsed="false" customWidth="true" hidden="false" outlineLevel="0" max="9" min="9" style="33" width="8.11"/>
    <col collapsed="false" customWidth="true" hidden="false" outlineLevel="0" max="10" min="10" style="33" width="8.62"/>
    <col collapsed="false" customWidth="true" hidden="false" outlineLevel="0" max="11" min="11" style="35" width="8.24"/>
    <col collapsed="false" customWidth="true" hidden="false" outlineLevel="0" max="12" min="12" style="33" width="8.24"/>
    <col collapsed="false" customWidth="true" hidden="false" outlineLevel="0" max="13" min="13" style="36" width="7.74"/>
    <col collapsed="false" customWidth="true" hidden="false" outlineLevel="0" max="14" min="14" style="36" width="10.49"/>
    <col collapsed="false" customWidth="true" hidden="false" outlineLevel="0" max="15" min="15" style="31" width="14.74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7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129</v>
      </c>
      <c r="C4" s="46" t="n">
        <v>19</v>
      </c>
      <c r="D4" s="55" t="n">
        <v>500</v>
      </c>
      <c r="E4" s="54" t="n">
        <f aca="false">C4*D4</f>
        <v>9500</v>
      </c>
      <c r="F4" s="54" t="n">
        <f aca="false">H4+I4+K4+L4</f>
        <v>899.84</v>
      </c>
      <c r="G4" s="54" t="n">
        <v>684</v>
      </c>
      <c r="H4" s="54" t="n">
        <f aca="false">G4*0.76</f>
        <v>519.84</v>
      </c>
      <c r="I4" s="54"/>
      <c r="J4" s="56"/>
      <c r="K4" s="54" t="n">
        <f aca="false">J4*0.76</f>
        <v>0</v>
      </c>
      <c r="L4" s="56" t="n">
        <v>380</v>
      </c>
      <c r="M4" s="53"/>
      <c r="N4" s="53" t="n">
        <f aca="false">E4-F4</f>
        <v>8600.16</v>
      </c>
      <c r="O4" s="55"/>
    </row>
    <row r="5" customFormat="false" ht="15.95" hidden="false" customHeight="true" outlineLevel="0" collapsed="false">
      <c r="A5" s="45" t="n">
        <v>2</v>
      </c>
      <c r="B5" s="45" t="s">
        <v>130</v>
      </c>
      <c r="C5" s="46" t="n">
        <v>38</v>
      </c>
      <c r="D5" s="55" t="n">
        <v>500</v>
      </c>
      <c r="E5" s="54" t="n">
        <f aca="false">C5*D5</f>
        <v>19000</v>
      </c>
      <c r="F5" s="54" t="n">
        <f aca="false">H5+I5+K5+L5</f>
        <v>1799.68</v>
      </c>
      <c r="G5" s="54" t="n">
        <v>1368</v>
      </c>
      <c r="H5" s="54" t="n">
        <f aca="false">G5*0.76</f>
        <v>1039.68</v>
      </c>
      <c r="I5" s="54"/>
      <c r="J5" s="56"/>
      <c r="K5" s="54" t="n">
        <f aca="false">J5*0.76</f>
        <v>0</v>
      </c>
      <c r="L5" s="56" t="n">
        <v>760</v>
      </c>
      <c r="M5" s="53"/>
      <c r="N5" s="53" t="n">
        <f aca="false">E5-F5</f>
        <v>17200.32</v>
      </c>
      <c r="O5" s="55"/>
    </row>
    <row r="6" customFormat="false" ht="15.95" hidden="false" customHeight="true" outlineLevel="0" collapsed="false">
      <c r="A6" s="45" t="n">
        <v>3</v>
      </c>
      <c r="B6" s="45" t="s">
        <v>131</v>
      </c>
      <c r="C6" s="46" t="n">
        <v>26</v>
      </c>
      <c r="D6" s="55" t="n">
        <v>640</v>
      </c>
      <c r="E6" s="54" t="n">
        <f aca="false">C6*D6</f>
        <v>16640</v>
      </c>
      <c r="F6" s="54" t="n">
        <f aca="false">H6+I6+K6+L6</f>
        <v>9661.568</v>
      </c>
      <c r="G6" s="54" t="n">
        <v>7195</v>
      </c>
      <c r="H6" s="54" t="n">
        <f aca="false">G6*0.76</f>
        <v>5468.2</v>
      </c>
      <c r="I6" s="54" t="n">
        <v>575</v>
      </c>
      <c r="J6" s="54" t="n">
        <v>4076.8</v>
      </c>
      <c r="K6" s="54" t="n">
        <f aca="false">J6*0.76</f>
        <v>3098.368</v>
      </c>
      <c r="L6" s="54" t="n">
        <v>520</v>
      </c>
      <c r="M6" s="53"/>
      <c r="N6" s="53" t="n">
        <f aca="false">E6-F6</f>
        <v>6978.432</v>
      </c>
      <c r="O6" s="55"/>
    </row>
    <row r="7" customFormat="false" ht="15.95" hidden="false" customHeight="true" outlineLevel="0" collapsed="false">
      <c r="A7" s="45" t="n">
        <v>4</v>
      </c>
      <c r="B7" s="45" t="s">
        <v>132</v>
      </c>
      <c r="C7" s="46" t="n">
        <v>17</v>
      </c>
      <c r="D7" s="55" t="n">
        <v>640</v>
      </c>
      <c r="E7" s="54" t="n">
        <f aca="false">C7*D7</f>
        <v>10880</v>
      </c>
      <c r="F7" s="54" t="n">
        <f aca="false">H7+I7+K7+L7</f>
        <v>6716.96</v>
      </c>
      <c r="G7" s="54" t="n">
        <v>5180.4</v>
      </c>
      <c r="H7" s="54" t="n">
        <f aca="false">G7*0.76</f>
        <v>3937.104</v>
      </c>
      <c r="I7" s="54" t="n">
        <v>414</v>
      </c>
      <c r="J7" s="54" t="n">
        <v>2665.6</v>
      </c>
      <c r="K7" s="54" t="n">
        <f aca="false">J7*0.76</f>
        <v>2025.856</v>
      </c>
      <c r="L7" s="54" t="n">
        <v>340</v>
      </c>
      <c r="M7" s="53"/>
      <c r="N7" s="53" t="n">
        <f aca="false">E7-F7</f>
        <v>4163.04</v>
      </c>
      <c r="O7" s="55"/>
    </row>
    <row r="8" customFormat="false" ht="15.95" hidden="false" customHeight="true" outlineLevel="0" collapsed="false">
      <c r="A8" s="45" t="n">
        <v>5</v>
      </c>
      <c r="B8" s="45" t="s">
        <v>133</v>
      </c>
      <c r="C8" s="46" t="n">
        <v>61</v>
      </c>
      <c r="D8" s="55" t="n">
        <v>640</v>
      </c>
      <c r="E8" s="54" t="n">
        <f aca="false">C8*D8</f>
        <v>39040</v>
      </c>
      <c r="F8" s="54" t="n">
        <f aca="false">H8+I8+K8+L8</f>
        <v>35505.588</v>
      </c>
      <c r="G8" s="54" t="n">
        <v>19162.1</v>
      </c>
      <c r="H8" s="54" t="n">
        <f aca="false">G8*0.76</f>
        <v>14563.196</v>
      </c>
      <c r="I8" s="54" t="n">
        <v>1380</v>
      </c>
      <c r="J8" s="54" t="n">
        <v>22449.2</v>
      </c>
      <c r="K8" s="54" t="n">
        <f aca="false">J8*0.76</f>
        <v>17061.392</v>
      </c>
      <c r="L8" s="54" t="n">
        <v>2501</v>
      </c>
      <c r="M8" s="53"/>
      <c r="N8" s="53" t="n">
        <f aca="false">E8-F8</f>
        <v>3534.412</v>
      </c>
      <c r="O8" s="55"/>
    </row>
    <row r="9" customFormat="false" ht="15.95" hidden="false" customHeight="true" outlineLevel="0" collapsed="false">
      <c r="A9" s="45" t="n">
        <v>6</v>
      </c>
      <c r="B9" s="45" t="s">
        <v>134</v>
      </c>
      <c r="C9" s="46" t="n">
        <v>70</v>
      </c>
      <c r="D9" s="55" t="n">
        <v>640</v>
      </c>
      <c r="E9" s="54" t="n">
        <f aca="false">C9*D9</f>
        <v>44800</v>
      </c>
      <c r="F9" s="54" t="n">
        <f aca="false">H9+I9+K9+L9</f>
        <v>41019.888</v>
      </c>
      <c r="G9" s="54" t="n">
        <v>21786.3</v>
      </c>
      <c r="H9" s="54" t="n">
        <f aca="false">G9*0.76</f>
        <v>16557.588</v>
      </c>
      <c r="I9" s="54" t="n">
        <v>1610</v>
      </c>
      <c r="J9" s="54" t="n">
        <v>26292.5</v>
      </c>
      <c r="K9" s="54" t="n">
        <f aca="false">J9*0.76</f>
        <v>19982.3</v>
      </c>
      <c r="L9" s="54" t="n">
        <v>2870</v>
      </c>
      <c r="M9" s="53"/>
      <c r="N9" s="53" t="n">
        <f aca="false">E9-F9</f>
        <v>3780.112</v>
      </c>
      <c r="O9" s="55"/>
    </row>
    <row r="10" customFormat="false" ht="15.95" hidden="false" customHeight="true" outlineLevel="0" collapsed="false">
      <c r="A10" s="45" t="n">
        <v>7</v>
      </c>
      <c r="B10" s="45" t="s">
        <v>135</v>
      </c>
      <c r="C10" s="46" t="n">
        <v>59</v>
      </c>
      <c r="D10" s="55" t="n">
        <v>800</v>
      </c>
      <c r="E10" s="54" t="n">
        <f aca="false">C10*D10</f>
        <v>47200</v>
      </c>
      <c r="F10" s="54" t="n">
        <f aca="false">H10+I10+K10+L10</f>
        <v>43066.224</v>
      </c>
      <c r="G10" s="54" t="n">
        <v>28107.6</v>
      </c>
      <c r="H10" s="54" t="n">
        <f aca="false">G10*0.76</f>
        <v>21361.776</v>
      </c>
      <c r="I10" s="54" t="n">
        <v>2666.8</v>
      </c>
      <c r="J10" s="54" t="n">
        <v>22254.8</v>
      </c>
      <c r="K10" s="54" t="n">
        <f aca="false">J10*0.76</f>
        <v>16913.648</v>
      </c>
      <c r="L10" s="54" t="n">
        <v>2124</v>
      </c>
      <c r="M10" s="53"/>
      <c r="N10" s="53" t="n">
        <f aca="false">E10-F10</f>
        <v>4133.776</v>
      </c>
      <c r="O10" s="55"/>
    </row>
    <row r="11" customFormat="false" ht="15.95" hidden="false" customHeight="true" outlineLevel="0" collapsed="false">
      <c r="A11" s="45" t="n">
        <v>8</v>
      </c>
      <c r="B11" s="45" t="s">
        <v>136</v>
      </c>
      <c r="C11" s="46" t="n">
        <v>59</v>
      </c>
      <c r="D11" s="55" t="n">
        <v>800</v>
      </c>
      <c r="E11" s="54" t="n">
        <f aca="false">C11*D11</f>
        <v>47200</v>
      </c>
      <c r="F11" s="54" t="n">
        <f aca="false">H11+I11+K11+L11</f>
        <v>43066.224</v>
      </c>
      <c r="G11" s="54" t="n">
        <v>28107.6</v>
      </c>
      <c r="H11" s="54" t="n">
        <f aca="false">G11*0.76</f>
        <v>21361.776</v>
      </c>
      <c r="I11" s="54" t="n">
        <v>2666.8</v>
      </c>
      <c r="J11" s="54" t="n">
        <v>22254.8</v>
      </c>
      <c r="K11" s="54" t="n">
        <f aca="false">J11*0.76</f>
        <v>16913.648</v>
      </c>
      <c r="L11" s="54" t="n">
        <v>2124</v>
      </c>
      <c r="M11" s="53"/>
      <c r="N11" s="53" t="n">
        <f aca="false">E11-F11</f>
        <v>4133.776</v>
      </c>
      <c r="O11" s="55"/>
    </row>
    <row r="12" customFormat="false" ht="15.95" hidden="false" customHeight="true" outlineLevel="0" collapsed="false">
      <c r="A12" s="45" t="n">
        <v>9</v>
      </c>
      <c r="B12" s="45" t="s">
        <v>137</v>
      </c>
      <c r="C12" s="46" t="n">
        <v>25</v>
      </c>
      <c r="D12" s="55" t="n">
        <v>500</v>
      </c>
      <c r="E12" s="54" t="n">
        <f aca="false">C12*D12</f>
        <v>12500</v>
      </c>
      <c r="F12" s="54" t="n">
        <f aca="false">H12+I12+K12+L12</f>
        <v>1621</v>
      </c>
      <c r="G12" s="54" t="n">
        <v>1475</v>
      </c>
      <c r="H12" s="54" t="n">
        <f aca="false">G12*0.76</f>
        <v>1121</v>
      </c>
      <c r="I12" s="54"/>
      <c r="J12" s="54"/>
      <c r="K12" s="54" t="n">
        <f aca="false">J12*0.76</f>
        <v>0</v>
      </c>
      <c r="L12" s="54" t="n">
        <v>500</v>
      </c>
      <c r="M12" s="53"/>
      <c r="N12" s="53" t="n">
        <f aca="false">E12-F12</f>
        <v>10879</v>
      </c>
      <c r="O12" s="55"/>
    </row>
    <row r="13" customFormat="false" ht="15.95" hidden="false" customHeight="true" outlineLevel="0" collapsed="false">
      <c r="A13" s="45" t="n">
        <v>10</v>
      </c>
      <c r="B13" s="45" t="s">
        <v>138</v>
      </c>
      <c r="C13" s="46" t="n">
        <v>27</v>
      </c>
      <c r="D13" s="55" t="n">
        <v>500</v>
      </c>
      <c r="E13" s="54" t="n">
        <f aca="false">C13*D13</f>
        <v>13500</v>
      </c>
      <c r="F13" s="54" t="n">
        <f aca="false">H13+I13+K13+L13</f>
        <v>1750.68</v>
      </c>
      <c r="G13" s="54" t="n">
        <v>1593</v>
      </c>
      <c r="H13" s="54" t="n">
        <f aca="false">G13*0.76</f>
        <v>1210.68</v>
      </c>
      <c r="I13" s="54"/>
      <c r="J13" s="54"/>
      <c r="K13" s="54" t="n">
        <f aca="false">J13*0.76</f>
        <v>0</v>
      </c>
      <c r="L13" s="54" t="n">
        <v>540</v>
      </c>
      <c r="M13" s="53"/>
      <c r="N13" s="53" t="n">
        <f aca="false">E13-F13</f>
        <v>11749.32</v>
      </c>
      <c r="O13" s="55"/>
    </row>
    <row r="14" customFormat="false" ht="15.95" hidden="false" customHeight="true" outlineLevel="0" collapsed="false">
      <c r="A14" s="45" t="n">
        <v>11</v>
      </c>
      <c r="B14" s="45" t="s">
        <v>139</v>
      </c>
      <c r="C14" s="46" t="n">
        <v>24</v>
      </c>
      <c r="D14" s="55" t="n">
        <v>640</v>
      </c>
      <c r="E14" s="54" t="n">
        <f aca="false">C14*D14</f>
        <v>15360</v>
      </c>
      <c r="F14" s="54" t="n">
        <f aca="false">H14+I14+K14+L14</f>
        <v>8251.392</v>
      </c>
      <c r="G14" s="54" t="n">
        <v>3739.2</v>
      </c>
      <c r="H14" s="54" t="n">
        <f aca="false">G14*0.76</f>
        <v>2841.792</v>
      </c>
      <c r="I14" s="54" t="n">
        <v>552</v>
      </c>
      <c r="J14" s="54" t="n">
        <v>5760</v>
      </c>
      <c r="K14" s="54" t="n">
        <f aca="false">J14*0.76</f>
        <v>4377.6</v>
      </c>
      <c r="L14" s="54" t="n">
        <v>480</v>
      </c>
      <c r="M14" s="53"/>
      <c r="N14" s="53" t="n">
        <f aca="false">E14-F14</f>
        <v>7108.608</v>
      </c>
      <c r="O14" s="55"/>
    </row>
    <row r="15" customFormat="false" ht="15.95" hidden="false" customHeight="true" outlineLevel="0" collapsed="false">
      <c r="A15" s="45" t="n">
        <v>12</v>
      </c>
      <c r="B15" s="45" t="s">
        <v>140</v>
      </c>
      <c r="C15" s="46" t="n">
        <v>26</v>
      </c>
      <c r="D15" s="55" t="n">
        <v>640</v>
      </c>
      <c r="E15" s="54" t="n">
        <f aca="false">C15*D15</f>
        <v>16640</v>
      </c>
      <c r="F15" s="54" t="n">
        <f aca="false">H15+I15+K15+L15</f>
        <v>8939.008</v>
      </c>
      <c r="G15" s="54" t="n">
        <v>4050.8</v>
      </c>
      <c r="H15" s="54" t="n">
        <f aca="false">G15*0.76</f>
        <v>3078.608</v>
      </c>
      <c r="I15" s="54" t="n">
        <v>598</v>
      </c>
      <c r="J15" s="54" t="n">
        <v>6240</v>
      </c>
      <c r="K15" s="54" t="n">
        <f aca="false">J15*0.76</f>
        <v>4742.4</v>
      </c>
      <c r="L15" s="54" t="n">
        <v>520</v>
      </c>
      <c r="M15" s="53"/>
      <c r="N15" s="53" t="n">
        <f aca="false">E15-F15</f>
        <v>7700.992</v>
      </c>
      <c r="O15" s="55"/>
    </row>
    <row r="16" customFormat="false" ht="15.95" hidden="false" customHeight="true" outlineLevel="0" collapsed="false">
      <c r="A16" s="45" t="n">
        <v>13</v>
      </c>
      <c r="B16" s="45" t="s">
        <v>141</v>
      </c>
      <c r="C16" s="46" t="n">
        <v>51</v>
      </c>
      <c r="D16" s="55" t="n">
        <v>640</v>
      </c>
      <c r="E16" s="54" t="n">
        <f aca="false">C16*D16</f>
        <v>32640</v>
      </c>
      <c r="F16" s="54" t="n">
        <f aca="false">H16+I16+K16+L16</f>
        <v>28263.592</v>
      </c>
      <c r="G16" s="54" t="n">
        <v>14079.5</v>
      </c>
      <c r="H16" s="54" t="n">
        <f aca="false">G16*0.76</f>
        <v>10700.42</v>
      </c>
      <c r="I16" s="54" t="n">
        <v>1173</v>
      </c>
      <c r="J16" s="54" t="n">
        <v>18814.7</v>
      </c>
      <c r="K16" s="54" t="n">
        <f aca="false">J16*0.76</f>
        <v>14299.172</v>
      </c>
      <c r="L16" s="54" t="n">
        <v>2091</v>
      </c>
      <c r="M16" s="53"/>
      <c r="N16" s="53" t="n">
        <f aca="false">E16-F16</f>
        <v>4376.408</v>
      </c>
      <c r="O16" s="55"/>
    </row>
    <row r="17" customFormat="false" ht="15.95" hidden="false" customHeight="true" outlineLevel="0" collapsed="false">
      <c r="A17" s="45" t="n">
        <v>14</v>
      </c>
      <c r="B17" s="45" t="s">
        <v>142</v>
      </c>
      <c r="C17" s="46" t="n">
        <v>51</v>
      </c>
      <c r="D17" s="55" t="n">
        <v>640</v>
      </c>
      <c r="E17" s="54" t="n">
        <f aca="false">C17*D17</f>
        <v>32640</v>
      </c>
      <c r="F17" s="54" t="n">
        <f aca="false">H17+I17+K17+L17</f>
        <v>28858.976</v>
      </c>
      <c r="G17" s="54" t="n">
        <v>14039.5</v>
      </c>
      <c r="H17" s="54" t="n">
        <f aca="false">G17*0.76</f>
        <v>10670.02</v>
      </c>
      <c r="I17" s="54" t="n">
        <v>1173</v>
      </c>
      <c r="J17" s="54" t="n">
        <v>19638.1</v>
      </c>
      <c r="K17" s="54" t="n">
        <f aca="false">J17*0.76</f>
        <v>14924.956</v>
      </c>
      <c r="L17" s="54" t="n">
        <v>2091</v>
      </c>
      <c r="M17" s="53"/>
      <c r="N17" s="53" t="n">
        <f aca="false">E17-F17</f>
        <v>3781.024</v>
      </c>
      <c r="O17" s="55"/>
    </row>
    <row r="18" customFormat="false" ht="15.95" hidden="false" customHeight="true" outlineLevel="0" collapsed="false">
      <c r="A18" s="45" t="n">
        <v>15</v>
      </c>
      <c r="B18" s="45" t="s">
        <v>143</v>
      </c>
      <c r="C18" s="46" t="n">
        <v>50</v>
      </c>
      <c r="D18" s="55" t="n">
        <v>800</v>
      </c>
      <c r="E18" s="54" t="n">
        <f aca="false">C18*D18</f>
        <v>40000</v>
      </c>
      <c r="F18" s="54" t="n">
        <f aca="false">H18+I18+K18+L18</f>
        <v>37256.8</v>
      </c>
      <c r="G18" s="54" t="n">
        <v>23820</v>
      </c>
      <c r="H18" s="54" t="n">
        <f aca="false">G18*0.76</f>
        <v>18103.2</v>
      </c>
      <c r="I18" s="54" t="n">
        <v>2260</v>
      </c>
      <c r="J18" s="54" t="n">
        <v>19860</v>
      </c>
      <c r="K18" s="54" t="n">
        <f aca="false">J18*0.76</f>
        <v>15093.6</v>
      </c>
      <c r="L18" s="54" t="n">
        <v>1800</v>
      </c>
      <c r="M18" s="53"/>
      <c r="N18" s="53" t="n">
        <f aca="false">E18-F18</f>
        <v>2743.2</v>
      </c>
      <c r="O18" s="55"/>
    </row>
    <row r="19" customFormat="false" ht="15.95" hidden="false" customHeight="true" outlineLevel="0" collapsed="false">
      <c r="A19" s="45" t="n">
        <v>16</v>
      </c>
      <c r="B19" s="45" t="s">
        <v>144</v>
      </c>
      <c r="C19" s="46" t="n">
        <v>49</v>
      </c>
      <c r="D19" s="55" t="n">
        <v>800</v>
      </c>
      <c r="E19" s="54" t="n">
        <f aca="false">C19*D19</f>
        <v>39200</v>
      </c>
      <c r="F19" s="54" t="n">
        <f aca="false">H19+I19+K19+L19</f>
        <v>36511.664</v>
      </c>
      <c r="G19" s="54" t="n">
        <v>23343.6</v>
      </c>
      <c r="H19" s="54" t="n">
        <f aca="false">G19*0.76</f>
        <v>17741.136</v>
      </c>
      <c r="I19" s="54" t="n">
        <v>2214.8</v>
      </c>
      <c r="J19" s="54" t="n">
        <v>19462.8</v>
      </c>
      <c r="K19" s="54" t="n">
        <f aca="false">J19*0.76</f>
        <v>14791.728</v>
      </c>
      <c r="L19" s="54" t="n">
        <v>1764</v>
      </c>
      <c r="M19" s="53"/>
      <c r="N19" s="53" t="n">
        <f aca="false">E19-F19</f>
        <v>2688.336</v>
      </c>
      <c r="O19" s="55"/>
    </row>
    <row r="20" customFormat="false" ht="15.95" hidden="false" customHeight="true" outlineLevel="0" collapsed="false">
      <c r="A20" s="45" t="n">
        <v>17</v>
      </c>
      <c r="B20" s="45" t="s">
        <v>145</v>
      </c>
      <c r="C20" s="46" t="n">
        <v>11</v>
      </c>
      <c r="D20" s="55" t="n">
        <v>500</v>
      </c>
      <c r="E20" s="54" t="n">
        <f aca="false">C20*D20</f>
        <v>5500</v>
      </c>
      <c r="F20" s="54" t="n">
        <f aca="false">H20+I20+K20+L20</f>
        <v>220</v>
      </c>
      <c r="G20" s="54"/>
      <c r="H20" s="54" t="n">
        <f aca="false">G20*0.76</f>
        <v>0</v>
      </c>
      <c r="I20" s="54"/>
      <c r="J20" s="54"/>
      <c r="K20" s="54" t="n">
        <f aca="false">J20*0.76</f>
        <v>0</v>
      </c>
      <c r="L20" s="54" t="n">
        <v>220</v>
      </c>
      <c r="M20" s="53"/>
      <c r="N20" s="53" t="n">
        <f aca="false">E20-F20</f>
        <v>5280</v>
      </c>
      <c r="O20" s="55"/>
    </row>
    <row r="21" customFormat="false" ht="15.95" hidden="false" customHeight="true" outlineLevel="0" collapsed="false">
      <c r="A21" s="45" t="n">
        <v>18</v>
      </c>
      <c r="B21" s="45" t="s">
        <v>146</v>
      </c>
      <c r="C21" s="46" t="n">
        <v>16</v>
      </c>
      <c r="D21" s="55" t="n">
        <v>640</v>
      </c>
      <c r="E21" s="54" t="n">
        <f aca="false">C21*D21</f>
        <v>10240</v>
      </c>
      <c r="F21" s="54" t="n">
        <f aca="false">H21+I21+K21+L21</f>
        <v>5148.288</v>
      </c>
      <c r="G21" s="54" t="n">
        <v>4140.8</v>
      </c>
      <c r="H21" s="54" t="n">
        <f aca="false">G21*0.76</f>
        <v>3147.008</v>
      </c>
      <c r="I21" s="54" t="n">
        <v>368</v>
      </c>
      <c r="J21" s="54" t="n">
        <v>1728</v>
      </c>
      <c r="K21" s="54" t="n">
        <f aca="false">J21*0.76</f>
        <v>1313.28</v>
      </c>
      <c r="L21" s="54" t="n">
        <v>320</v>
      </c>
      <c r="M21" s="53"/>
      <c r="N21" s="53" t="n">
        <f aca="false">E21-F21</f>
        <v>5091.712</v>
      </c>
      <c r="O21" s="55"/>
    </row>
    <row r="22" customFormat="false" ht="15.95" hidden="false" customHeight="true" outlineLevel="0" collapsed="false">
      <c r="A22" s="45" t="n">
        <v>19</v>
      </c>
      <c r="B22" s="45" t="s">
        <v>147</v>
      </c>
      <c r="C22" s="46" t="n">
        <v>66</v>
      </c>
      <c r="D22" s="55" t="n">
        <v>640</v>
      </c>
      <c r="E22" s="54" t="n">
        <f aca="false">C22*D22</f>
        <v>42240</v>
      </c>
      <c r="F22" s="54" t="n">
        <f aca="false">H22+I22+K22+L22</f>
        <v>33792.18</v>
      </c>
      <c r="G22" s="54" t="n">
        <v>17978.5</v>
      </c>
      <c r="H22" s="54" t="n">
        <f aca="false">G22*0.76</f>
        <v>13663.66</v>
      </c>
      <c r="I22" s="54" t="n">
        <v>1518</v>
      </c>
      <c r="J22" s="54" t="n">
        <v>20927</v>
      </c>
      <c r="K22" s="54" t="n">
        <f aca="false">J22*0.76</f>
        <v>15904.52</v>
      </c>
      <c r="L22" s="54" t="n">
        <v>2706</v>
      </c>
      <c r="M22" s="53"/>
      <c r="N22" s="53" t="n">
        <f aca="false">E22-F22</f>
        <v>8447.82</v>
      </c>
      <c r="O22" s="55"/>
    </row>
    <row r="23" customFormat="false" ht="15.95" hidden="false" customHeight="true" outlineLevel="0" collapsed="false">
      <c r="A23" s="45" t="n">
        <v>20</v>
      </c>
      <c r="B23" s="45" t="s">
        <v>148</v>
      </c>
      <c r="C23" s="46" t="n">
        <v>48</v>
      </c>
      <c r="D23" s="55" t="n">
        <v>800</v>
      </c>
      <c r="E23" s="54" t="n">
        <f aca="false">C23*D23</f>
        <v>38400</v>
      </c>
      <c r="F23" s="54" t="n">
        <f aca="false">H23+I23+K23+L23</f>
        <v>33614.208</v>
      </c>
      <c r="G23" s="54" t="n">
        <v>22867.2</v>
      </c>
      <c r="H23" s="54" t="n">
        <f aca="false">G23*0.76</f>
        <v>17379.072</v>
      </c>
      <c r="I23" s="54" t="n">
        <v>2169.6</v>
      </c>
      <c r="J23" s="54" t="n">
        <v>16233.6</v>
      </c>
      <c r="K23" s="54" t="n">
        <f aca="false">J23*0.76</f>
        <v>12337.536</v>
      </c>
      <c r="L23" s="54" t="n">
        <v>1728</v>
      </c>
      <c r="M23" s="53"/>
      <c r="N23" s="53" t="n">
        <f aca="false">E23-F23</f>
        <v>4785.792</v>
      </c>
      <c r="O23" s="55"/>
    </row>
    <row r="24" customFormat="false" ht="15.95" hidden="false" customHeight="true" outlineLevel="0" collapsed="false">
      <c r="A24" s="45" t="n">
        <v>21</v>
      </c>
      <c r="B24" s="45" t="s">
        <v>149</v>
      </c>
      <c r="C24" s="46" t="n">
        <v>41</v>
      </c>
      <c r="D24" s="55" t="n">
        <v>640</v>
      </c>
      <c r="E24" s="54" t="n">
        <f aca="false">C24*D24</f>
        <v>26240</v>
      </c>
      <c r="F24" s="54" t="n">
        <f aca="false">H24+I24+K24+L24</f>
        <v>18194.56</v>
      </c>
      <c r="G24" s="54" t="n">
        <v>9448</v>
      </c>
      <c r="H24" s="54" t="n">
        <f aca="false">G24*0.76</f>
        <v>7180.48</v>
      </c>
      <c r="I24" s="54"/>
      <c r="J24" s="54" t="n">
        <v>12308</v>
      </c>
      <c r="K24" s="54" t="n">
        <f aca="false">J24*0.76</f>
        <v>9354.08</v>
      </c>
      <c r="L24" s="54" t="n">
        <v>1660</v>
      </c>
      <c r="M24" s="53"/>
      <c r="N24" s="53" t="n">
        <f aca="false">E24-F24</f>
        <v>8045.44</v>
      </c>
      <c r="O24" s="55"/>
    </row>
    <row r="25" customFormat="false" ht="15.95" hidden="false" customHeight="true" outlineLevel="0" collapsed="false">
      <c r="A25" s="45" t="n">
        <v>22</v>
      </c>
      <c r="B25" s="45" t="s">
        <v>150</v>
      </c>
      <c r="C25" s="46" t="n">
        <v>37</v>
      </c>
      <c r="D25" s="55" t="n">
        <v>800</v>
      </c>
      <c r="E25" s="54" t="n">
        <f aca="false">C25*D25</f>
        <v>29600</v>
      </c>
      <c r="F25" s="54" t="n">
        <f aca="false">H25+I25+K25+L25</f>
        <v>22353.772</v>
      </c>
      <c r="G25" s="54" t="n">
        <v>13005.5</v>
      </c>
      <c r="H25" s="54" t="n">
        <f aca="false">G25*0.76</f>
        <v>9884.18</v>
      </c>
      <c r="I25" s="54" t="n">
        <v>1672.4</v>
      </c>
      <c r="J25" s="54" t="n">
        <v>12454.2</v>
      </c>
      <c r="K25" s="54" t="n">
        <f aca="false">J25*0.76</f>
        <v>9465.192</v>
      </c>
      <c r="L25" s="54" t="n">
        <v>1332</v>
      </c>
      <c r="M25" s="53"/>
      <c r="N25" s="53" t="n">
        <f aca="false">E25-F25</f>
        <v>7246.228</v>
      </c>
      <c r="O25" s="55"/>
    </row>
    <row r="26" s="36" customFormat="true" ht="15.95" hidden="false" customHeight="true" outlineLevel="0" collapsed="false">
      <c r="A26" s="51" t="s">
        <v>68</v>
      </c>
      <c r="B26" s="51"/>
      <c r="C26" s="46" t="n">
        <f aca="false">SUM(C4:C25)</f>
        <v>871</v>
      </c>
      <c r="D26" s="96"/>
      <c r="E26" s="53" t="n">
        <f aca="false">SUM(E4:E25)</f>
        <v>588960</v>
      </c>
      <c r="F26" s="53" t="n">
        <f aca="false">SUM(F4:F25)</f>
        <v>446512.092</v>
      </c>
      <c r="G26" s="53" t="n">
        <f aca="false">SUM(G4:G25)</f>
        <v>265171.6</v>
      </c>
      <c r="H26" s="53" t="n">
        <f aca="false">SUM(H4:H25)</f>
        <v>201530.416</v>
      </c>
      <c r="I26" s="53" t="n">
        <f aca="false">SUM(I4:I25)</f>
        <v>23011.4</v>
      </c>
      <c r="J26" s="53" t="n">
        <f aca="false">SUM(J4:J25)</f>
        <v>253420.1</v>
      </c>
      <c r="K26" s="54" t="n">
        <f aca="false">SUM(K4:K25)</f>
        <v>192599.276</v>
      </c>
      <c r="L26" s="53" t="n">
        <f aca="false">SUM(L4:L25)</f>
        <v>29371</v>
      </c>
      <c r="M26" s="53" t="n">
        <f aca="false">SUM(M4:M25)</f>
        <v>0</v>
      </c>
      <c r="N26" s="53" t="n">
        <f aca="false">E26-F26</f>
        <v>142447.908</v>
      </c>
      <c r="O26" s="53"/>
    </row>
    <row r="27" s="36" customFormat="true" ht="15.95" hidden="false" customHeight="true" outlineLevel="0" collapsed="false">
      <c r="A27" s="85"/>
      <c r="B27" s="85"/>
      <c r="C27" s="104"/>
      <c r="D27" s="105"/>
      <c r="E27" s="87"/>
      <c r="F27" s="87"/>
      <c r="G27" s="87"/>
      <c r="H27" s="87"/>
      <c r="I27" s="87"/>
      <c r="J27" s="59"/>
      <c r="K27" s="61"/>
      <c r="L27" s="59"/>
      <c r="M27" s="59"/>
      <c r="N27" s="59"/>
      <c r="O27" s="59"/>
    </row>
    <row r="28" s="36" customFormat="true" ht="15.95" hidden="false" customHeight="true" outlineLevel="0" collapsed="false">
      <c r="A28" s="57"/>
      <c r="B28" s="57"/>
      <c r="C28" s="106"/>
      <c r="D28" s="107"/>
      <c r="E28" s="59"/>
      <c r="F28" s="59"/>
      <c r="G28" s="59"/>
      <c r="H28" s="59"/>
      <c r="I28" s="59"/>
      <c r="J28" s="59"/>
      <c r="K28" s="61"/>
      <c r="L28" s="59"/>
      <c r="M28" s="59"/>
      <c r="N28" s="59"/>
      <c r="O28" s="59"/>
    </row>
    <row r="29" s="36" customFormat="true" ht="15.95" hidden="false" customHeight="true" outlineLevel="0" collapsed="false">
      <c r="A29" s="57"/>
      <c r="B29" s="57"/>
      <c r="C29" s="106"/>
      <c r="D29" s="107"/>
      <c r="E29" s="59"/>
      <c r="F29" s="59"/>
      <c r="G29" s="59"/>
      <c r="H29" s="59"/>
      <c r="I29" s="59"/>
      <c r="J29" s="59"/>
      <c r="K29" s="61"/>
      <c r="L29" s="59"/>
      <c r="M29" s="59"/>
      <c r="N29" s="59"/>
      <c r="O29" s="59"/>
    </row>
    <row r="30" s="36" customFormat="true" ht="15.95" hidden="false" customHeight="true" outlineLevel="0" collapsed="false">
      <c r="A30" s="57"/>
      <c r="B30" s="57"/>
      <c r="C30" s="106"/>
      <c r="D30" s="107"/>
      <c r="E30" s="59"/>
      <c r="F30" s="59"/>
      <c r="G30" s="59"/>
      <c r="H30" s="59"/>
      <c r="I30" s="59"/>
      <c r="J30" s="59"/>
      <c r="K30" s="61"/>
      <c r="L30" s="59"/>
      <c r="M30" s="59"/>
      <c r="N30" s="59"/>
      <c r="O30" s="59"/>
    </row>
    <row r="31" s="36" customFormat="true" ht="15.95" hidden="false" customHeight="true" outlineLevel="0" collapsed="false">
      <c r="A31" s="57"/>
      <c r="B31" s="57"/>
      <c r="C31" s="106"/>
      <c r="D31" s="107"/>
      <c r="E31" s="59"/>
      <c r="F31" s="59"/>
      <c r="G31" s="59"/>
      <c r="H31" s="59"/>
      <c r="I31" s="59"/>
      <c r="J31" s="59"/>
      <c r="K31" s="61"/>
      <c r="L31" s="59"/>
      <c r="M31" s="59"/>
      <c r="N31" s="59"/>
      <c r="O31" s="59"/>
    </row>
    <row r="32" customFormat="false" ht="11.25" hidden="false" customHeight="false" outlineLevel="0" collapsed="false">
      <c r="A32" s="62" t="s">
        <v>69</v>
      </c>
      <c r="B32" s="62"/>
      <c r="C32" s="62"/>
      <c r="D32" s="62"/>
      <c r="E32" s="62"/>
      <c r="F32" s="62"/>
      <c r="G32" s="62"/>
      <c r="H32" s="62"/>
      <c r="I32" s="62"/>
      <c r="J32" s="63"/>
      <c r="K32" s="65"/>
      <c r="L32" s="63"/>
      <c r="M32" s="66"/>
      <c r="N32" s="66"/>
      <c r="O32" s="67"/>
    </row>
    <row r="33" customFormat="false" ht="14.25" hidden="false" customHeight="false" outlineLevel="0" collapsed="false">
      <c r="A33" s="64" t="s">
        <v>127</v>
      </c>
      <c r="B33" s="64"/>
      <c r="C33" s="64"/>
      <c r="D33" s="64"/>
      <c r="E33" s="64"/>
      <c r="F33" s="64"/>
      <c r="G33" s="64"/>
      <c r="H33" s="64"/>
      <c r="I33" s="64"/>
      <c r="J33" s="63"/>
      <c r="K33" s="65"/>
      <c r="L33" s="71" t="s">
        <v>151</v>
      </c>
      <c r="M33" s="71"/>
      <c r="N33" s="71"/>
      <c r="O33" s="67"/>
    </row>
    <row r="34" customFormat="false" ht="11.25" hidden="false" customHeight="false" outlineLevel="0" collapsed="false">
      <c r="A34" s="108" t="s">
        <v>71</v>
      </c>
    </row>
    <row r="36" customFormat="false" ht="11.25" hidden="false" customHeight="false" outlineLevel="0" collapsed="false">
      <c r="A36" s="109" t="s">
        <v>1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</sheetData>
  <mergeCells count="6">
    <mergeCell ref="A1:O1"/>
    <mergeCell ref="A2:O2"/>
    <mergeCell ref="A26:B26"/>
    <mergeCell ref="A33:I33"/>
    <mergeCell ref="L33:N33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0" activeCellId="0" sqref="N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10" width="6.5"/>
    <col collapsed="false" customWidth="true" hidden="false" outlineLevel="0" max="3" min="3" style="110" width="4.87"/>
    <col collapsed="false" customWidth="true" hidden="false" outlineLevel="0" max="4" min="4" style="0" width="5.24"/>
    <col collapsed="false" customWidth="true" hidden="false" outlineLevel="0" max="6" min="5" style="0" width="8.11"/>
    <col collapsed="false" customWidth="true" hidden="false" outlineLevel="0" max="7" min="7" style="111" width="8.36"/>
    <col collapsed="false" customWidth="true" hidden="false" outlineLevel="0" max="8" min="8" style="111" width="8.62"/>
    <col collapsed="false" customWidth="true" hidden="false" outlineLevel="0" max="9" min="9" style="111" width="8.36"/>
    <col collapsed="false" customWidth="true" hidden="false" outlineLevel="0" max="10" min="10" style="110" width="7.74"/>
    <col collapsed="false" customWidth="true" hidden="false" outlineLevel="0" max="11" min="11" style="112" width="8.62"/>
    <col collapsed="false" customWidth="true" hidden="false" outlineLevel="0" max="12" min="12" style="112" width="8.5"/>
    <col collapsed="false" customWidth="true" hidden="false" outlineLevel="0" max="13" min="13" style="84" width="7.62"/>
    <col collapsed="false" customWidth="true" hidden="false" outlineLevel="0" max="14" min="14" style="84" width="8.24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31"/>
    </row>
    <row r="3" s="81" customFormat="true" ht="31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113" t="s">
        <v>39</v>
      </c>
      <c r="H3" s="113" t="s">
        <v>40</v>
      </c>
      <c r="I3" s="113" t="s">
        <v>41</v>
      </c>
      <c r="J3" s="79" t="s">
        <v>42</v>
      </c>
      <c r="K3" s="101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153</v>
      </c>
      <c r="C4" s="52" t="n">
        <v>53</v>
      </c>
      <c r="D4" s="55" t="n">
        <v>500</v>
      </c>
      <c r="E4" s="54" t="n">
        <f aca="false">C4*D4</f>
        <v>26500</v>
      </c>
      <c r="F4" s="53" t="n">
        <f aca="false">H4+I4+K4+L4</f>
        <v>5611.64</v>
      </c>
      <c r="G4" s="53" t="n">
        <v>5989</v>
      </c>
      <c r="H4" s="53" t="n">
        <f aca="false">G4*0.76</f>
        <v>4551.64</v>
      </c>
      <c r="I4" s="53"/>
      <c r="J4" s="56"/>
      <c r="K4" s="54" t="n">
        <f aca="false">J4*0.76</f>
        <v>0</v>
      </c>
      <c r="L4" s="54" t="n">
        <v>1060</v>
      </c>
      <c r="M4" s="53"/>
      <c r="N4" s="53" t="n">
        <f aca="false">E4-F4</f>
        <v>20888.36</v>
      </c>
      <c r="O4" s="55"/>
      <c r="P4" s="20"/>
    </row>
    <row r="5" customFormat="false" ht="15.95" hidden="false" customHeight="true" outlineLevel="0" collapsed="false">
      <c r="A5" s="45" t="n">
        <v>2</v>
      </c>
      <c r="B5" s="45" t="s">
        <v>154</v>
      </c>
      <c r="C5" s="52" t="n">
        <v>56</v>
      </c>
      <c r="D5" s="55" t="n">
        <v>500</v>
      </c>
      <c r="E5" s="54" t="n">
        <f aca="false">C5*D5</f>
        <v>28000</v>
      </c>
      <c r="F5" s="53" t="n">
        <f aca="false">H5+I5+K5+L5</f>
        <v>5929.28</v>
      </c>
      <c r="G5" s="53" t="n">
        <v>6328</v>
      </c>
      <c r="H5" s="53" t="n">
        <f aca="false">G5*0.76</f>
        <v>4809.28</v>
      </c>
      <c r="I5" s="53"/>
      <c r="J5" s="56"/>
      <c r="K5" s="54" t="n">
        <f aca="false">J5*0.76</f>
        <v>0</v>
      </c>
      <c r="L5" s="54" t="n">
        <v>1120</v>
      </c>
      <c r="M5" s="53"/>
      <c r="N5" s="53" t="n">
        <f aca="false">E5-F5</f>
        <v>22070.72</v>
      </c>
      <c r="O5" s="55"/>
      <c r="P5" s="20"/>
    </row>
    <row r="6" customFormat="false" ht="15.95" hidden="false" customHeight="true" outlineLevel="0" collapsed="false">
      <c r="A6" s="45" t="n">
        <v>3</v>
      </c>
      <c r="B6" s="45" t="s">
        <v>155</v>
      </c>
      <c r="C6" s="52" t="n">
        <v>53</v>
      </c>
      <c r="D6" s="55" t="n">
        <v>500</v>
      </c>
      <c r="E6" s="54" t="n">
        <f aca="false">C6*D6</f>
        <v>26500</v>
      </c>
      <c r="F6" s="53" t="n">
        <f aca="false">H6+I6+K6+L6</f>
        <v>5611.64</v>
      </c>
      <c r="G6" s="53" t="n">
        <v>5989</v>
      </c>
      <c r="H6" s="53" t="n">
        <f aca="false">G6*0.76</f>
        <v>4551.64</v>
      </c>
      <c r="I6" s="53"/>
      <c r="J6" s="56"/>
      <c r="K6" s="54" t="n">
        <f aca="false">J6*0.76</f>
        <v>0</v>
      </c>
      <c r="L6" s="54" t="n">
        <v>1060</v>
      </c>
      <c r="M6" s="53"/>
      <c r="N6" s="53" t="n">
        <f aca="false">E6-F6</f>
        <v>20888.36</v>
      </c>
      <c r="O6" s="55"/>
      <c r="P6" s="20"/>
    </row>
    <row r="7" customFormat="false" ht="15.95" hidden="false" customHeight="true" outlineLevel="0" collapsed="false">
      <c r="A7" s="45" t="n">
        <v>4</v>
      </c>
      <c r="B7" s="45" t="s">
        <v>156</v>
      </c>
      <c r="C7" s="52" t="n">
        <v>54</v>
      </c>
      <c r="D7" s="55" t="n">
        <v>500</v>
      </c>
      <c r="E7" s="54" t="n">
        <f aca="false">C7*D7</f>
        <v>27000</v>
      </c>
      <c r="F7" s="53" t="n">
        <f aca="false">H7+I7+K7+L7</f>
        <v>5717.52</v>
      </c>
      <c r="G7" s="53" t="n">
        <v>6102</v>
      </c>
      <c r="H7" s="53" t="n">
        <f aca="false">G7*0.76</f>
        <v>4637.52</v>
      </c>
      <c r="I7" s="53"/>
      <c r="J7" s="56"/>
      <c r="K7" s="54" t="n">
        <f aca="false">J7*0.76</f>
        <v>0</v>
      </c>
      <c r="L7" s="54" t="n">
        <v>1080</v>
      </c>
      <c r="M7" s="53"/>
      <c r="N7" s="53" t="n">
        <f aca="false">E7-F7</f>
        <v>21282.48</v>
      </c>
      <c r="O7" s="55"/>
      <c r="P7" s="20"/>
    </row>
    <row r="8" customFormat="false" ht="15.95" hidden="false" customHeight="true" outlineLevel="0" collapsed="false">
      <c r="A8" s="45" t="n">
        <v>5</v>
      </c>
      <c r="B8" s="45" t="s">
        <v>157</v>
      </c>
      <c r="C8" s="52" t="n">
        <v>55</v>
      </c>
      <c r="D8" s="55" t="n">
        <v>500</v>
      </c>
      <c r="E8" s="54" t="n">
        <f aca="false">C8*D8</f>
        <v>27500</v>
      </c>
      <c r="F8" s="53" t="n">
        <f aca="false">H8+I8+K8+L8</f>
        <v>5823.4</v>
      </c>
      <c r="G8" s="53" t="n">
        <v>6215</v>
      </c>
      <c r="H8" s="53" t="n">
        <f aca="false">G8*0.76</f>
        <v>4723.4</v>
      </c>
      <c r="I8" s="53"/>
      <c r="J8" s="56"/>
      <c r="K8" s="54" t="n">
        <f aca="false">J8*0.76</f>
        <v>0</v>
      </c>
      <c r="L8" s="54" t="n">
        <v>1100</v>
      </c>
      <c r="M8" s="53"/>
      <c r="N8" s="53" t="n">
        <f aca="false">E8-F8</f>
        <v>21676.6</v>
      </c>
      <c r="O8" s="55"/>
      <c r="P8" s="20"/>
    </row>
    <row r="9" customFormat="false" ht="15.95" hidden="false" customHeight="true" outlineLevel="0" collapsed="false">
      <c r="A9" s="45" t="n">
        <v>6</v>
      </c>
      <c r="B9" s="45" t="s">
        <v>158</v>
      </c>
      <c r="C9" s="52" t="n">
        <v>46</v>
      </c>
      <c r="D9" s="55" t="n">
        <v>500</v>
      </c>
      <c r="E9" s="54" t="n">
        <f aca="false">C9*D9</f>
        <v>23000</v>
      </c>
      <c r="F9" s="53" t="n">
        <f aca="false">H9+I9+K9+L9</f>
        <v>4870.48</v>
      </c>
      <c r="G9" s="53" t="n">
        <v>5198</v>
      </c>
      <c r="H9" s="53" t="n">
        <f aca="false">G9*0.76</f>
        <v>3950.48</v>
      </c>
      <c r="I9" s="53"/>
      <c r="J9" s="56"/>
      <c r="K9" s="54" t="n">
        <f aca="false">J9*0.76</f>
        <v>0</v>
      </c>
      <c r="L9" s="54" t="n">
        <v>920</v>
      </c>
      <c r="M9" s="53"/>
      <c r="N9" s="53" t="n">
        <f aca="false">E9-F9</f>
        <v>18129.52</v>
      </c>
      <c r="O9" s="55"/>
      <c r="P9" s="20"/>
    </row>
    <row r="10" customFormat="false" ht="15.95" hidden="false" customHeight="true" outlineLevel="0" collapsed="false">
      <c r="A10" s="45" t="n">
        <v>7</v>
      </c>
      <c r="B10" s="45" t="s">
        <v>159</v>
      </c>
      <c r="C10" s="52" t="n">
        <v>52</v>
      </c>
      <c r="D10" s="55" t="n">
        <v>500</v>
      </c>
      <c r="E10" s="54" t="n">
        <f aca="false">C10*D10</f>
        <v>26000</v>
      </c>
      <c r="F10" s="53" t="n">
        <f aca="false">H10+I10+K10+L10</f>
        <v>5505.76</v>
      </c>
      <c r="G10" s="53" t="n">
        <v>5876</v>
      </c>
      <c r="H10" s="53" t="n">
        <f aca="false">G10*0.76</f>
        <v>4465.76</v>
      </c>
      <c r="I10" s="53"/>
      <c r="J10" s="56"/>
      <c r="K10" s="54" t="n">
        <f aca="false">J10*0.76</f>
        <v>0</v>
      </c>
      <c r="L10" s="54" t="n">
        <v>1040</v>
      </c>
      <c r="M10" s="53"/>
      <c r="N10" s="53" t="n">
        <f aca="false">E10-F10</f>
        <v>20494.24</v>
      </c>
      <c r="O10" s="55"/>
      <c r="P10" s="20"/>
    </row>
    <row r="11" customFormat="false" ht="15.95" hidden="false" customHeight="true" outlineLevel="0" collapsed="false">
      <c r="A11" s="45" t="n">
        <v>8</v>
      </c>
      <c r="B11" s="45" t="s">
        <v>160</v>
      </c>
      <c r="C11" s="52" t="n">
        <v>53</v>
      </c>
      <c r="D11" s="55" t="n">
        <v>500</v>
      </c>
      <c r="E11" s="54" t="n">
        <f aca="false">C11*D11</f>
        <v>26500</v>
      </c>
      <c r="F11" s="53" t="n">
        <f aca="false">H11+I11+K11+L11</f>
        <v>5611.64</v>
      </c>
      <c r="G11" s="53" t="n">
        <v>5989</v>
      </c>
      <c r="H11" s="53" t="n">
        <f aca="false">G11*0.76</f>
        <v>4551.64</v>
      </c>
      <c r="I11" s="53"/>
      <c r="J11" s="56"/>
      <c r="K11" s="54" t="n">
        <f aca="false">J11*0.76</f>
        <v>0</v>
      </c>
      <c r="L11" s="54" t="n">
        <v>1060</v>
      </c>
      <c r="M11" s="53"/>
      <c r="N11" s="53" t="n">
        <f aca="false">E11-F11</f>
        <v>20888.36</v>
      </c>
      <c r="O11" s="55"/>
      <c r="P11" s="20"/>
    </row>
    <row r="12" customFormat="false" ht="15.95" hidden="false" customHeight="true" outlineLevel="0" collapsed="false">
      <c r="A12" s="45" t="n">
        <v>9</v>
      </c>
      <c r="B12" s="45" t="s">
        <v>161</v>
      </c>
      <c r="C12" s="52" t="n">
        <v>50</v>
      </c>
      <c r="D12" s="55" t="n">
        <v>500</v>
      </c>
      <c r="E12" s="54" t="n">
        <f aca="false">C12*D12</f>
        <v>25000</v>
      </c>
      <c r="F12" s="53" t="n">
        <f aca="false">H12+I12+K12+L12</f>
        <v>5294</v>
      </c>
      <c r="G12" s="53" t="n">
        <v>5650</v>
      </c>
      <c r="H12" s="53" t="n">
        <f aca="false">G12*0.76</f>
        <v>4294</v>
      </c>
      <c r="I12" s="53"/>
      <c r="J12" s="56"/>
      <c r="K12" s="54" t="n">
        <f aca="false">J12*0.76</f>
        <v>0</v>
      </c>
      <c r="L12" s="54" t="n">
        <v>1000</v>
      </c>
      <c r="M12" s="53"/>
      <c r="N12" s="53" t="n">
        <f aca="false">E12-F12</f>
        <v>19706</v>
      </c>
      <c r="O12" s="55"/>
      <c r="P12" s="20"/>
    </row>
    <row r="13" customFormat="false" ht="15.95" hidden="false" customHeight="true" outlineLevel="0" collapsed="false">
      <c r="A13" s="45" t="n">
        <v>10</v>
      </c>
      <c r="B13" s="45" t="s">
        <v>162</v>
      </c>
      <c r="C13" s="52" t="n">
        <v>55</v>
      </c>
      <c r="D13" s="55" t="n">
        <v>500</v>
      </c>
      <c r="E13" s="54" t="n">
        <f aca="false">C13*D13</f>
        <v>27500</v>
      </c>
      <c r="F13" s="53" t="n">
        <f aca="false">H13+I13+K13+L13</f>
        <v>5823.4</v>
      </c>
      <c r="G13" s="53" t="n">
        <v>6215</v>
      </c>
      <c r="H13" s="53" t="n">
        <f aca="false">G13*0.76</f>
        <v>4723.4</v>
      </c>
      <c r="I13" s="53"/>
      <c r="J13" s="56"/>
      <c r="K13" s="54" t="n">
        <f aca="false">J13*0.76</f>
        <v>0</v>
      </c>
      <c r="L13" s="54" t="n">
        <v>1100</v>
      </c>
      <c r="M13" s="53"/>
      <c r="N13" s="53" t="n">
        <f aca="false">E13-F13</f>
        <v>21676.6</v>
      </c>
      <c r="O13" s="55"/>
      <c r="P13" s="20"/>
    </row>
    <row r="14" customFormat="false" ht="15.95" hidden="false" customHeight="true" outlineLevel="0" collapsed="false">
      <c r="A14" s="45" t="n">
        <v>11</v>
      </c>
      <c r="B14" s="45" t="s">
        <v>163</v>
      </c>
      <c r="C14" s="52" t="n">
        <v>48</v>
      </c>
      <c r="D14" s="55" t="n">
        <v>500</v>
      </c>
      <c r="E14" s="54" t="n">
        <f aca="false">C14*D14</f>
        <v>24000</v>
      </c>
      <c r="F14" s="53" t="n">
        <f aca="false">H14+I14+K14+L14</f>
        <v>5082.24</v>
      </c>
      <c r="G14" s="53" t="n">
        <v>5424</v>
      </c>
      <c r="H14" s="53" t="n">
        <f aca="false">G14*0.76</f>
        <v>4122.24</v>
      </c>
      <c r="I14" s="53"/>
      <c r="J14" s="56"/>
      <c r="K14" s="54" t="n">
        <f aca="false">J14*0.76</f>
        <v>0</v>
      </c>
      <c r="L14" s="54" t="n">
        <v>960</v>
      </c>
      <c r="M14" s="53"/>
      <c r="N14" s="53" t="n">
        <f aca="false">E14-F14</f>
        <v>18917.76</v>
      </c>
      <c r="O14" s="55"/>
      <c r="P14" s="20"/>
    </row>
    <row r="15" customFormat="false" ht="15.95" hidden="false" customHeight="true" outlineLevel="0" collapsed="false">
      <c r="A15" s="45" t="n">
        <v>12</v>
      </c>
      <c r="B15" s="45" t="s">
        <v>164</v>
      </c>
      <c r="C15" s="52" t="n">
        <v>59</v>
      </c>
      <c r="D15" s="55" t="n">
        <v>500</v>
      </c>
      <c r="E15" s="54" t="n">
        <f aca="false">C15*D15</f>
        <v>29500</v>
      </c>
      <c r="F15" s="53" t="n">
        <f aca="false">H15+I15+K15+L15</f>
        <v>6246.92</v>
      </c>
      <c r="G15" s="53" t="n">
        <v>6667</v>
      </c>
      <c r="H15" s="53" t="n">
        <f aca="false">G15*0.76</f>
        <v>5066.92</v>
      </c>
      <c r="I15" s="53"/>
      <c r="J15" s="56"/>
      <c r="K15" s="54" t="n">
        <f aca="false">J15*0.76</f>
        <v>0</v>
      </c>
      <c r="L15" s="54" t="n">
        <v>1180</v>
      </c>
      <c r="M15" s="53"/>
      <c r="N15" s="53" t="n">
        <f aca="false">E15-F15</f>
        <v>23253.08</v>
      </c>
      <c r="O15" s="55"/>
      <c r="P15" s="20"/>
    </row>
    <row r="16" customFormat="false" ht="15.95" hidden="false" customHeight="true" outlineLevel="0" collapsed="false">
      <c r="A16" s="45" t="n">
        <v>13</v>
      </c>
      <c r="B16" s="45" t="s">
        <v>165</v>
      </c>
      <c r="C16" s="52" t="n">
        <v>51</v>
      </c>
      <c r="D16" s="55" t="n">
        <v>500</v>
      </c>
      <c r="E16" s="54" t="n">
        <f aca="false">C16*D16</f>
        <v>25500</v>
      </c>
      <c r="F16" s="53" t="n">
        <f aca="false">H16+I16+K16+L16</f>
        <v>5399.88</v>
      </c>
      <c r="G16" s="53" t="n">
        <v>5763</v>
      </c>
      <c r="H16" s="53" t="n">
        <f aca="false">G16*0.76</f>
        <v>4379.88</v>
      </c>
      <c r="I16" s="53"/>
      <c r="J16" s="56"/>
      <c r="K16" s="54" t="n">
        <f aca="false">J16*0.76</f>
        <v>0</v>
      </c>
      <c r="L16" s="54" t="n">
        <v>1020</v>
      </c>
      <c r="M16" s="53"/>
      <c r="N16" s="53" t="n">
        <f aca="false">E16-F16</f>
        <v>20100.12</v>
      </c>
      <c r="O16" s="55"/>
      <c r="P16" s="20"/>
    </row>
    <row r="17" customFormat="false" ht="15.95" hidden="false" customHeight="true" outlineLevel="0" collapsed="false">
      <c r="A17" s="45" t="n">
        <v>14</v>
      </c>
      <c r="B17" s="45" t="s">
        <v>166</v>
      </c>
      <c r="C17" s="52" t="n">
        <v>57</v>
      </c>
      <c r="D17" s="55" t="n">
        <v>500</v>
      </c>
      <c r="E17" s="54" t="n">
        <f aca="false">C17*D17</f>
        <v>28500</v>
      </c>
      <c r="F17" s="53" t="n">
        <f aca="false">H17+I17+K17+L17</f>
        <v>6035.16</v>
      </c>
      <c r="G17" s="53" t="n">
        <v>6441</v>
      </c>
      <c r="H17" s="53" t="n">
        <f aca="false">G17*0.76</f>
        <v>4895.16</v>
      </c>
      <c r="I17" s="53"/>
      <c r="J17" s="56"/>
      <c r="K17" s="54" t="n">
        <f aca="false">J17*0.76</f>
        <v>0</v>
      </c>
      <c r="L17" s="54" t="n">
        <v>1140</v>
      </c>
      <c r="M17" s="53"/>
      <c r="N17" s="53" t="n">
        <f aca="false">E17-F17</f>
        <v>22464.84</v>
      </c>
      <c r="O17" s="55"/>
      <c r="P17" s="20"/>
    </row>
    <row r="18" customFormat="false" ht="15.75" hidden="false" customHeight="true" outlineLevel="0" collapsed="false">
      <c r="A18" s="45" t="n">
        <v>15</v>
      </c>
      <c r="B18" s="45" t="s">
        <v>167</v>
      </c>
      <c r="C18" s="52" t="n">
        <v>60</v>
      </c>
      <c r="D18" s="55" t="n">
        <v>500</v>
      </c>
      <c r="E18" s="54" t="n">
        <f aca="false">C18*D18</f>
        <v>30000</v>
      </c>
      <c r="F18" s="53" t="n">
        <f aca="false">H18+I18+K18+L18</f>
        <v>6352.8</v>
      </c>
      <c r="G18" s="53" t="n">
        <v>6780</v>
      </c>
      <c r="H18" s="53" t="n">
        <f aca="false">G18*0.76</f>
        <v>5152.8</v>
      </c>
      <c r="I18" s="53"/>
      <c r="J18" s="56"/>
      <c r="K18" s="54" t="n">
        <f aca="false">J18*0.76</f>
        <v>0</v>
      </c>
      <c r="L18" s="54" t="n">
        <v>1200</v>
      </c>
      <c r="M18" s="53"/>
      <c r="N18" s="53" t="n">
        <f aca="false">E18-F18</f>
        <v>23647.2</v>
      </c>
      <c r="O18" s="55"/>
      <c r="P18" s="20"/>
    </row>
    <row r="19" customFormat="false" ht="15.95" hidden="false" customHeight="true" outlineLevel="0" collapsed="false">
      <c r="A19" s="45" t="n">
        <v>16</v>
      </c>
      <c r="B19" s="45" t="s">
        <v>168</v>
      </c>
      <c r="C19" s="52" t="n">
        <v>59</v>
      </c>
      <c r="D19" s="55" t="n">
        <v>500</v>
      </c>
      <c r="E19" s="54" t="n">
        <f aca="false">C19*D19</f>
        <v>29500</v>
      </c>
      <c r="F19" s="53" t="n">
        <f aca="false">H19+I19+K19+L19</f>
        <v>6246.92</v>
      </c>
      <c r="G19" s="53" t="n">
        <v>6667</v>
      </c>
      <c r="H19" s="53" t="n">
        <f aca="false">G19*0.76</f>
        <v>5066.92</v>
      </c>
      <c r="I19" s="53"/>
      <c r="J19" s="54"/>
      <c r="K19" s="54" t="n">
        <f aca="false">J19*0.76</f>
        <v>0</v>
      </c>
      <c r="L19" s="54" t="n">
        <v>1180</v>
      </c>
      <c r="M19" s="53"/>
      <c r="N19" s="53" t="n">
        <f aca="false">E19-F19</f>
        <v>23253.08</v>
      </c>
      <c r="O19" s="55"/>
      <c r="P19" s="20"/>
    </row>
    <row r="20" customFormat="false" ht="15.95" hidden="false" customHeight="true" outlineLevel="0" collapsed="false">
      <c r="A20" s="45" t="n">
        <v>17</v>
      </c>
      <c r="B20" s="45" t="s">
        <v>169</v>
      </c>
      <c r="C20" s="52" t="n">
        <v>51</v>
      </c>
      <c r="D20" s="55" t="n">
        <v>640</v>
      </c>
      <c r="E20" s="54" t="n">
        <f aca="false">C20*D20</f>
        <v>32640</v>
      </c>
      <c r="F20" s="53" t="n">
        <f aca="false">H20+I20+K20+L20</f>
        <v>15410.16</v>
      </c>
      <c r="G20" s="53" t="n">
        <v>9639</v>
      </c>
      <c r="H20" s="53" t="n">
        <f aca="false">G20*0.76</f>
        <v>7325.64</v>
      </c>
      <c r="I20" s="53" t="n">
        <v>1173</v>
      </c>
      <c r="J20" s="54" t="n">
        <v>7752</v>
      </c>
      <c r="K20" s="54" t="n">
        <f aca="false">J20*0.76</f>
        <v>5891.52</v>
      </c>
      <c r="L20" s="54" t="n">
        <v>1020</v>
      </c>
      <c r="M20" s="53"/>
      <c r="N20" s="53" t="n">
        <f aca="false">E20-F20</f>
        <v>17229.84</v>
      </c>
      <c r="O20" s="55"/>
      <c r="P20" s="20"/>
    </row>
    <row r="21" customFormat="false" ht="15.95" hidden="false" customHeight="true" outlineLevel="0" collapsed="false">
      <c r="A21" s="45" t="n">
        <v>18</v>
      </c>
      <c r="B21" s="45" t="s">
        <v>170</v>
      </c>
      <c r="C21" s="52" t="n">
        <v>48</v>
      </c>
      <c r="D21" s="55" t="n">
        <v>640</v>
      </c>
      <c r="E21" s="54" t="n">
        <f aca="false">C21*D21</f>
        <v>30720</v>
      </c>
      <c r="F21" s="53" t="n">
        <f aca="false">H21+I21+K21+L21</f>
        <v>14503.68</v>
      </c>
      <c r="G21" s="53" t="n">
        <v>9072</v>
      </c>
      <c r="H21" s="53" t="n">
        <f aca="false">G21*0.76</f>
        <v>6894.72</v>
      </c>
      <c r="I21" s="53" t="n">
        <v>1104</v>
      </c>
      <c r="J21" s="54" t="n">
        <v>7296</v>
      </c>
      <c r="K21" s="54" t="n">
        <f aca="false">J21*0.76</f>
        <v>5544.96</v>
      </c>
      <c r="L21" s="54" t="n">
        <v>960</v>
      </c>
      <c r="M21" s="53"/>
      <c r="N21" s="53" t="n">
        <f aca="false">E21-F21</f>
        <v>16216.32</v>
      </c>
      <c r="O21" s="55"/>
      <c r="P21" s="20"/>
    </row>
    <row r="22" customFormat="false" ht="15.95" hidden="false" customHeight="true" outlineLevel="0" collapsed="false">
      <c r="A22" s="45" t="n">
        <v>19</v>
      </c>
      <c r="B22" s="45" t="s">
        <v>171</v>
      </c>
      <c r="C22" s="52" t="n">
        <v>54</v>
      </c>
      <c r="D22" s="55" t="n">
        <v>640</v>
      </c>
      <c r="E22" s="54" t="n">
        <f aca="false">C22*D22</f>
        <v>34560</v>
      </c>
      <c r="F22" s="53" t="n">
        <f aca="false">H22+I22+K22+L22</f>
        <v>16343.24</v>
      </c>
      <c r="G22" s="53" t="n">
        <v>10206</v>
      </c>
      <c r="H22" s="53" t="n">
        <f aca="false">G22*0.76</f>
        <v>7756.56</v>
      </c>
      <c r="I22" s="53" t="n">
        <v>1242</v>
      </c>
      <c r="J22" s="54" t="n">
        <v>8243</v>
      </c>
      <c r="K22" s="54" t="n">
        <f aca="false">J22*0.76</f>
        <v>6264.68</v>
      </c>
      <c r="L22" s="54" t="n">
        <v>1080</v>
      </c>
      <c r="M22" s="53"/>
      <c r="N22" s="53" t="n">
        <f aca="false">E22-F22</f>
        <v>18216.76</v>
      </c>
      <c r="O22" s="55"/>
      <c r="P22" s="20"/>
    </row>
    <row r="23" customFormat="false" ht="15.95" hidden="false" customHeight="true" outlineLevel="0" collapsed="false">
      <c r="A23" s="45" t="n">
        <v>20</v>
      </c>
      <c r="B23" s="45" t="s">
        <v>172</v>
      </c>
      <c r="C23" s="52" t="n">
        <v>53</v>
      </c>
      <c r="D23" s="55" t="n">
        <v>640</v>
      </c>
      <c r="E23" s="54" t="n">
        <f aca="false">C23*D23</f>
        <v>33920</v>
      </c>
      <c r="F23" s="53" t="n">
        <f aca="false">H23+I23+K23+L23</f>
        <v>16014.48</v>
      </c>
      <c r="G23" s="53" t="n">
        <v>10017</v>
      </c>
      <c r="H23" s="53" t="n">
        <f aca="false">G23*0.76</f>
        <v>7612.92</v>
      </c>
      <c r="I23" s="53" t="n">
        <v>1219</v>
      </c>
      <c r="J23" s="54" t="n">
        <v>8056</v>
      </c>
      <c r="K23" s="54" t="n">
        <f aca="false">J23*0.76</f>
        <v>6122.56</v>
      </c>
      <c r="L23" s="54" t="n">
        <v>1060</v>
      </c>
      <c r="M23" s="53"/>
      <c r="N23" s="53" t="n">
        <f aca="false">E23-F23</f>
        <v>17905.52</v>
      </c>
      <c r="O23" s="55"/>
      <c r="P23" s="20"/>
    </row>
    <row r="24" customFormat="false" ht="15.95" hidden="false" customHeight="true" outlineLevel="0" collapsed="false">
      <c r="A24" s="45" t="n">
        <v>21</v>
      </c>
      <c r="B24" s="45" t="s">
        <v>173</v>
      </c>
      <c r="C24" s="52" t="n">
        <v>50</v>
      </c>
      <c r="D24" s="55" t="n">
        <v>640</v>
      </c>
      <c r="E24" s="54" t="n">
        <f aca="false">C24*D24</f>
        <v>32000</v>
      </c>
      <c r="F24" s="53" t="n">
        <f aca="false">H24+I24+K24+L24</f>
        <v>14825.84</v>
      </c>
      <c r="G24" s="53" t="n">
        <v>9261</v>
      </c>
      <c r="H24" s="53" t="n">
        <f aca="false">G24*0.76</f>
        <v>7038.36</v>
      </c>
      <c r="I24" s="53" t="n">
        <v>1127</v>
      </c>
      <c r="J24" s="54" t="n">
        <v>7448</v>
      </c>
      <c r="K24" s="54" t="n">
        <f aca="false">J24*0.76</f>
        <v>5660.48</v>
      </c>
      <c r="L24" s="54" t="n">
        <v>1000</v>
      </c>
      <c r="M24" s="53"/>
      <c r="N24" s="53" t="n">
        <f aca="false">E24-F24</f>
        <v>17174.16</v>
      </c>
      <c r="O24" s="55"/>
      <c r="P24" s="20"/>
    </row>
    <row r="25" customFormat="false" ht="15.95" hidden="false" customHeight="true" outlineLevel="0" collapsed="false">
      <c r="A25" s="45" t="n">
        <v>22</v>
      </c>
      <c r="B25" s="45" t="s">
        <v>174</v>
      </c>
      <c r="C25" s="52" t="n">
        <v>48</v>
      </c>
      <c r="D25" s="55" t="n">
        <v>640</v>
      </c>
      <c r="E25" s="54" t="n">
        <f aca="false">C25*D25</f>
        <v>30720</v>
      </c>
      <c r="F25" s="53" t="n">
        <f aca="false">H25+I25+K25+L25</f>
        <v>14530.28</v>
      </c>
      <c r="G25" s="53" t="n">
        <v>9072</v>
      </c>
      <c r="H25" s="53" t="n">
        <f aca="false">G25*0.76</f>
        <v>6894.72</v>
      </c>
      <c r="I25" s="53" t="n">
        <v>1104</v>
      </c>
      <c r="J25" s="54" t="n">
        <v>7331</v>
      </c>
      <c r="K25" s="54" t="n">
        <f aca="false">J25*0.76</f>
        <v>5571.56</v>
      </c>
      <c r="L25" s="54" t="n">
        <v>960</v>
      </c>
      <c r="M25" s="53"/>
      <c r="N25" s="53" t="n">
        <f aca="false">E25-F25</f>
        <v>16189.72</v>
      </c>
      <c r="O25" s="55"/>
      <c r="P25" s="20"/>
    </row>
    <row r="26" customFormat="false" ht="15.95" hidden="false" customHeight="true" outlineLevel="0" collapsed="false">
      <c r="A26" s="45" t="n">
        <v>23</v>
      </c>
      <c r="B26" s="45" t="s">
        <v>175</v>
      </c>
      <c r="C26" s="52" t="n">
        <v>52</v>
      </c>
      <c r="D26" s="55" t="n">
        <v>640</v>
      </c>
      <c r="E26" s="54" t="n">
        <f aca="false">C26*D26</f>
        <v>33280</v>
      </c>
      <c r="F26" s="53" t="n">
        <f aca="false">H26+I26+K26+L26</f>
        <v>15676.6</v>
      </c>
      <c r="G26" s="53" t="n">
        <v>9828</v>
      </c>
      <c r="H26" s="53" t="n">
        <f aca="false">G26*0.76</f>
        <v>7469.28</v>
      </c>
      <c r="I26" s="53" t="n">
        <v>1196</v>
      </c>
      <c r="J26" s="54" t="n">
        <v>7857</v>
      </c>
      <c r="K26" s="54" t="n">
        <f aca="false">J26*0.76</f>
        <v>5971.32</v>
      </c>
      <c r="L26" s="54" t="n">
        <v>1040</v>
      </c>
      <c r="M26" s="53"/>
      <c r="N26" s="53" t="n">
        <f aca="false">E26-F26</f>
        <v>17603.4</v>
      </c>
      <c r="O26" s="55"/>
      <c r="P26" s="20"/>
    </row>
    <row r="27" customFormat="false" ht="15.95" hidden="false" customHeight="true" outlineLevel="0" collapsed="false">
      <c r="A27" s="45" t="n">
        <v>24</v>
      </c>
      <c r="B27" s="45" t="s">
        <v>176</v>
      </c>
      <c r="C27" s="52" t="n">
        <v>50</v>
      </c>
      <c r="D27" s="55" t="n">
        <v>640</v>
      </c>
      <c r="E27" s="54" t="n">
        <f aca="false">C27*D27</f>
        <v>32000</v>
      </c>
      <c r="F27" s="53" t="n">
        <f aca="false">H27+I27+K27+L27</f>
        <v>15241</v>
      </c>
      <c r="G27" s="53" t="n">
        <v>9450</v>
      </c>
      <c r="H27" s="53" t="n">
        <f aca="false">G27*0.76</f>
        <v>7182</v>
      </c>
      <c r="I27" s="53" t="n">
        <v>1150</v>
      </c>
      <c r="J27" s="54" t="n">
        <v>7775</v>
      </c>
      <c r="K27" s="54" t="n">
        <f aca="false">J27*0.76</f>
        <v>5909</v>
      </c>
      <c r="L27" s="54" t="n">
        <v>1000</v>
      </c>
      <c r="M27" s="53"/>
      <c r="N27" s="53" t="n">
        <f aca="false">E27-F27</f>
        <v>16759</v>
      </c>
      <c r="O27" s="55"/>
      <c r="P27" s="20"/>
    </row>
    <row r="28" customFormat="false" ht="15.95" hidden="false" customHeight="true" outlineLevel="0" collapsed="false">
      <c r="A28" s="45" t="n">
        <v>25</v>
      </c>
      <c r="B28" s="45" t="s">
        <v>177</v>
      </c>
      <c r="C28" s="52" t="n">
        <v>58</v>
      </c>
      <c r="D28" s="55" t="n">
        <v>640</v>
      </c>
      <c r="E28" s="54" t="n">
        <f aca="false">C28*D28</f>
        <v>37120</v>
      </c>
      <c r="F28" s="53" t="n">
        <f aca="false">H28+I28+K28+L28</f>
        <v>17551.88</v>
      </c>
      <c r="G28" s="53" t="n">
        <v>10962</v>
      </c>
      <c r="H28" s="53" t="n">
        <f aca="false">G28*0.76</f>
        <v>8331.12</v>
      </c>
      <c r="I28" s="53" t="n">
        <v>1334</v>
      </c>
      <c r="J28" s="54" t="n">
        <v>8851</v>
      </c>
      <c r="K28" s="54" t="n">
        <f aca="false">J28*0.76</f>
        <v>6726.76</v>
      </c>
      <c r="L28" s="54" t="n">
        <v>1160</v>
      </c>
      <c r="M28" s="53"/>
      <c r="N28" s="53" t="n">
        <f aca="false">E28-F28</f>
        <v>19568.12</v>
      </c>
      <c r="O28" s="55"/>
      <c r="P28" s="20"/>
    </row>
    <row r="29" customFormat="false" ht="15.95" hidden="false" customHeight="true" outlineLevel="0" collapsed="false">
      <c r="A29" s="45" t="n">
        <v>26</v>
      </c>
      <c r="B29" s="45" t="s">
        <v>178</v>
      </c>
      <c r="C29" s="52" t="n">
        <v>56</v>
      </c>
      <c r="D29" s="55" t="n">
        <v>640</v>
      </c>
      <c r="E29" s="54" t="n">
        <f aca="false">C29*D29</f>
        <v>35840</v>
      </c>
      <c r="F29" s="53" t="n">
        <f aca="false">H29+I29+K29+L29</f>
        <v>16920.96</v>
      </c>
      <c r="G29" s="53" t="n">
        <v>10584</v>
      </c>
      <c r="H29" s="53" t="n">
        <f aca="false">G29*0.76</f>
        <v>8043.84</v>
      </c>
      <c r="I29" s="53" t="n">
        <v>1288</v>
      </c>
      <c r="J29" s="54" t="n">
        <v>8512</v>
      </c>
      <c r="K29" s="54" t="n">
        <f aca="false">J29*0.76</f>
        <v>6469.12</v>
      </c>
      <c r="L29" s="54" t="n">
        <v>1120</v>
      </c>
      <c r="M29" s="53"/>
      <c r="N29" s="53" t="n">
        <f aca="false">E29-F29</f>
        <v>18919.04</v>
      </c>
      <c r="O29" s="55"/>
      <c r="P29" s="20"/>
    </row>
    <row r="30" customFormat="false" ht="15.95" hidden="false" customHeight="true" outlineLevel="0" collapsed="false">
      <c r="A30" s="45" t="n">
        <v>27</v>
      </c>
      <c r="B30" s="45" t="s">
        <v>179</v>
      </c>
      <c r="C30" s="52" t="n">
        <v>57</v>
      </c>
      <c r="D30" s="55" t="n">
        <v>640</v>
      </c>
      <c r="E30" s="54" t="n">
        <f aca="false">C30*D30</f>
        <v>36480</v>
      </c>
      <c r="F30" s="53" t="n">
        <f aca="false">H30+I30+K30+L30</f>
        <v>17223.12</v>
      </c>
      <c r="G30" s="53" t="n">
        <v>10773</v>
      </c>
      <c r="H30" s="53" t="n">
        <f aca="false">G30*0.76</f>
        <v>8187.48</v>
      </c>
      <c r="I30" s="53" t="n">
        <v>1311</v>
      </c>
      <c r="J30" s="54" t="n">
        <v>8664</v>
      </c>
      <c r="K30" s="54" t="n">
        <f aca="false">J30*0.76</f>
        <v>6584.64</v>
      </c>
      <c r="L30" s="54" t="n">
        <v>1140</v>
      </c>
      <c r="M30" s="53"/>
      <c r="N30" s="53" t="n">
        <f aca="false">E30-F30</f>
        <v>19256.88</v>
      </c>
      <c r="O30" s="55"/>
      <c r="P30" s="20"/>
    </row>
    <row r="31" customFormat="false" ht="15.95" hidden="false" customHeight="true" outlineLevel="0" collapsed="false">
      <c r="A31" s="45" t="n">
        <v>28</v>
      </c>
      <c r="B31" s="45" t="s">
        <v>180</v>
      </c>
      <c r="C31" s="52" t="n">
        <v>60</v>
      </c>
      <c r="D31" s="55" t="n">
        <v>640</v>
      </c>
      <c r="E31" s="54" t="n">
        <f aca="false">C31*D31</f>
        <v>38400</v>
      </c>
      <c r="F31" s="53" t="n">
        <f aca="false">H31+I31+K31+L31</f>
        <v>18129.6</v>
      </c>
      <c r="G31" s="53" t="n">
        <v>11340</v>
      </c>
      <c r="H31" s="53" t="n">
        <f aca="false">G31*0.76</f>
        <v>8618.4</v>
      </c>
      <c r="I31" s="53" t="n">
        <v>1380</v>
      </c>
      <c r="J31" s="54" t="n">
        <v>9120</v>
      </c>
      <c r="K31" s="54" t="n">
        <f aca="false">J31*0.76</f>
        <v>6931.2</v>
      </c>
      <c r="L31" s="54" t="n">
        <v>1200</v>
      </c>
      <c r="M31" s="53"/>
      <c r="N31" s="53" t="n">
        <f aca="false">E31-F31</f>
        <v>20270.4</v>
      </c>
      <c r="O31" s="55"/>
      <c r="P31" s="20"/>
    </row>
    <row r="32" customFormat="false" ht="15.95" hidden="false" customHeight="true" outlineLevel="0" collapsed="false">
      <c r="A32" s="45" t="n">
        <v>29</v>
      </c>
      <c r="B32" s="45" t="s">
        <v>181</v>
      </c>
      <c r="C32" s="52" t="n">
        <v>56</v>
      </c>
      <c r="D32" s="55" t="n">
        <v>640</v>
      </c>
      <c r="E32" s="54" t="n">
        <f aca="false">C32*D32</f>
        <v>35840</v>
      </c>
      <c r="F32" s="53" t="n">
        <f aca="false">H32+I32+K32+L32</f>
        <v>16920.96</v>
      </c>
      <c r="G32" s="53" t="n">
        <v>10584</v>
      </c>
      <c r="H32" s="53" t="n">
        <f aca="false">G32*0.76</f>
        <v>8043.84</v>
      </c>
      <c r="I32" s="53" t="n">
        <v>1288</v>
      </c>
      <c r="J32" s="54" t="n">
        <v>8512</v>
      </c>
      <c r="K32" s="54" t="n">
        <f aca="false">J32*0.76</f>
        <v>6469.12</v>
      </c>
      <c r="L32" s="54" t="n">
        <v>1120</v>
      </c>
      <c r="M32" s="53"/>
      <c r="N32" s="53" t="n">
        <f aca="false">E32-F32</f>
        <v>18919.04</v>
      </c>
      <c r="O32" s="55"/>
      <c r="P32" s="20"/>
    </row>
    <row r="33" customFormat="false" ht="15.95" hidden="false" customHeight="true" outlineLevel="0" collapsed="false">
      <c r="A33" s="45" t="n">
        <v>30</v>
      </c>
      <c r="B33" s="45" t="s">
        <v>182</v>
      </c>
      <c r="C33" s="52" t="n">
        <v>57</v>
      </c>
      <c r="D33" s="55" t="n">
        <v>640</v>
      </c>
      <c r="E33" s="54" t="n">
        <f aca="false">C33*D33</f>
        <v>36480</v>
      </c>
      <c r="F33" s="53" t="n">
        <f aca="false">H33+I33+K33+L33</f>
        <v>17605.02</v>
      </c>
      <c r="G33" s="53" t="n">
        <v>10773</v>
      </c>
      <c r="H33" s="53" t="n">
        <f aca="false">G33*0.76</f>
        <v>8187.48</v>
      </c>
      <c r="I33" s="53" t="n">
        <v>1311</v>
      </c>
      <c r="J33" s="54" t="n">
        <v>8664</v>
      </c>
      <c r="K33" s="54" t="n">
        <f aca="false">J33*0.76</f>
        <v>6584.64</v>
      </c>
      <c r="L33" s="54" t="n">
        <v>1521.9</v>
      </c>
      <c r="M33" s="53"/>
      <c r="N33" s="53" t="n">
        <f aca="false">E33-F33</f>
        <v>18874.98</v>
      </c>
      <c r="O33" s="55"/>
      <c r="P33" s="20"/>
    </row>
    <row r="34" customFormat="false" ht="15.95" hidden="false" customHeight="true" outlineLevel="0" collapsed="false">
      <c r="A34" s="45" t="n">
        <v>31</v>
      </c>
      <c r="B34" s="45" t="s">
        <v>183</v>
      </c>
      <c r="C34" s="52" t="n">
        <v>59</v>
      </c>
      <c r="D34" s="55" t="n">
        <v>640</v>
      </c>
      <c r="E34" s="54" t="n">
        <f aca="false">C34*D34</f>
        <v>37760</v>
      </c>
      <c r="F34" s="53" t="n">
        <f aca="false">H34+I34+K34+L34</f>
        <v>18080.52</v>
      </c>
      <c r="G34" s="53" t="n">
        <v>11151</v>
      </c>
      <c r="H34" s="53" t="n">
        <f aca="false">G34*0.76</f>
        <v>8474.76</v>
      </c>
      <c r="I34" s="53" t="n">
        <v>1357</v>
      </c>
      <c r="J34" s="54" t="n">
        <v>8816</v>
      </c>
      <c r="K34" s="54" t="n">
        <f aca="false">J34*0.76</f>
        <v>6700.16</v>
      </c>
      <c r="L34" s="54" t="n">
        <v>1548.6</v>
      </c>
      <c r="M34" s="53"/>
      <c r="N34" s="53" t="n">
        <f aca="false">E34-F34</f>
        <v>19679.48</v>
      </c>
      <c r="O34" s="55"/>
      <c r="P34" s="20"/>
    </row>
    <row r="35" customFormat="false" ht="15.95" hidden="false" customHeight="true" outlineLevel="0" collapsed="false">
      <c r="A35" s="45" t="n">
        <v>32</v>
      </c>
      <c r="B35" s="45" t="s">
        <v>184</v>
      </c>
      <c r="C35" s="52" t="n">
        <v>59</v>
      </c>
      <c r="D35" s="55" t="n">
        <v>640</v>
      </c>
      <c r="E35" s="54" t="n">
        <f aca="false">C35*D35</f>
        <v>37760</v>
      </c>
      <c r="F35" s="53" t="n">
        <f aca="false">H35+I35+K35+L35</f>
        <v>17740.6</v>
      </c>
      <c r="G35" s="53" t="n">
        <v>10962</v>
      </c>
      <c r="H35" s="53" t="n">
        <f aca="false">G35*0.76</f>
        <v>8331.12</v>
      </c>
      <c r="I35" s="53" t="n">
        <v>1334</v>
      </c>
      <c r="J35" s="54" t="n">
        <v>9073</v>
      </c>
      <c r="K35" s="54" t="n">
        <f aca="false">J35*0.76</f>
        <v>6895.48</v>
      </c>
      <c r="L35" s="54" t="n">
        <v>1180</v>
      </c>
      <c r="M35" s="53"/>
      <c r="N35" s="53" t="n">
        <f aca="false">E35-F35</f>
        <v>20019.4</v>
      </c>
      <c r="O35" s="55"/>
      <c r="P35" s="20"/>
    </row>
    <row r="36" customFormat="false" ht="15.95" hidden="false" customHeight="true" outlineLevel="0" collapsed="false">
      <c r="A36" s="45" t="n">
        <v>33</v>
      </c>
      <c r="B36" s="45" t="s">
        <v>185</v>
      </c>
      <c r="C36" s="52" t="n">
        <v>47</v>
      </c>
      <c r="D36" s="55" t="n">
        <v>640</v>
      </c>
      <c r="E36" s="54" t="n">
        <f aca="false">C36*D36</f>
        <v>30080</v>
      </c>
      <c r="F36" s="53" t="n">
        <f aca="false">H36+I36+K36+L36</f>
        <v>26746.144</v>
      </c>
      <c r="G36" s="53" t="n">
        <v>13994.2</v>
      </c>
      <c r="H36" s="53" t="n">
        <f aca="false">G36*0.76</f>
        <v>10635.592</v>
      </c>
      <c r="I36" s="53" t="n">
        <v>1081</v>
      </c>
      <c r="J36" s="54" t="n">
        <v>17240.2</v>
      </c>
      <c r="K36" s="54" t="n">
        <f aca="false">J36*0.76</f>
        <v>13102.552</v>
      </c>
      <c r="L36" s="54" t="n">
        <v>1927</v>
      </c>
      <c r="M36" s="53"/>
      <c r="N36" s="53" t="n">
        <f aca="false">E36-F36</f>
        <v>3333.856</v>
      </c>
      <c r="O36" s="55"/>
      <c r="P36" s="20"/>
    </row>
    <row r="37" customFormat="false" ht="15.95" hidden="false" customHeight="true" outlineLevel="0" collapsed="false">
      <c r="A37" s="45" t="n">
        <v>34</v>
      </c>
      <c r="B37" s="45" t="s">
        <v>186</v>
      </c>
      <c r="C37" s="52" t="n">
        <v>48</v>
      </c>
      <c r="D37" s="55" t="n">
        <v>640</v>
      </c>
      <c r="E37" s="54" t="n">
        <f aca="false">C37*D37</f>
        <v>30720</v>
      </c>
      <c r="F37" s="53" t="n">
        <f aca="false">H37+I37+K37+L37</f>
        <v>27113.916</v>
      </c>
      <c r="G37" s="53" t="n">
        <v>14133.9</v>
      </c>
      <c r="H37" s="53" t="n">
        <f aca="false">G37*0.76</f>
        <v>10741.764</v>
      </c>
      <c r="I37" s="53" t="n">
        <v>1104</v>
      </c>
      <c r="J37" s="54" t="n">
        <v>17500.2</v>
      </c>
      <c r="K37" s="54" t="n">
        <f aca="false">J37*0.76</f>
        <v>13300.152</v>
      </c>
      <c r="L37" s="54" t="n">
        <v>1968</v>
      </c>
      <c r="M37" s="53"/>
      <c r="N37" s="53" t="n">
        <f aca="false">E37-F37</f>
        <v>3606.084</v>
      </c>
      <c r="O37" s="55"/>
      <c r="P37" s="20"/>
    </row>
    <row r="38" customFormat="false" ht="15.95" hidden="false" customHeight="true" outlineLevel="0" collapsed="false">
      <c r="A38" s="45" t="n">
        <v>35</v>
      </c>
      <c r="B38" s="45" t="s">
        <v>187</v>
      </c>
      <c r="C38" s="52" t="n">
        <v>48</v>
      </c>
      <c r="D38" s="55" t="n">
        <v>640</v>
      </c>
      <c r="E38" s="54" t="n">
        <f aca="false">C38*D38</f>
        <v>30720</v>
      </c>
      <c r="F38" s="53" t="n">
        <f aca="false">H38+I38+K38+L38</f>
        <v>27200.936</v>
      </c>
      <c r="G38" s="53" t="n">
        <v>14233.4</v>
      </c>
      <c r="H38" s="53" t="n">
        <f aca="false">G38*0.76</f>
        <v>10817.384</v>
      </c>
      <c r="I38" s="53" t="n">
        <v>1104</v>
      </c>
      <c r="J38" s="54" t="n">
        <v>17515.2</v>
      </c>
      <c r="K38" s="54" t="n">
        <f aca="false">J38*0.76</f>
        <v>13311.552</v>
      </c>
      <c r="L38" s="54" t="n">
        <v>1968</v>
      </c>
      <c r="M38" s="53"/>
      <c r="N38" s="53" t="n">
        <f aca="false">E38-F38</f>
        <v>3519.064</v>
      </c>
      <c r="O38" s="55"/>
      <c r="P38" s="20"/>
    </row>
    <row r="39" customFormat="false" ht="15.95" hidden="false" customHeight="true" outlineLevel="0" collapsed="false">
      <c r="A39" s="45" t="n">
        <v>36</v>
      </c>
      <c r="B39" s="45" t="s">
        <v>188</v>
      </c>
      <c r="C39" s="52" t="n">
        <v>52</v>
      </c>
      <c r="D39" s="55" t="n">
        <v>640</v>
      </c>
      <c r="E39" s="54" t="n">
        <f aca="false">C39*D39</f>
        <v>33280</v>
      </c>
      <c r="F39" s="53" t="n">
        <f aca="false">H39+I39+K39+L39</f>
        <v>27465.44</v>
      </c>
      <c r="G39" s="53" t="n">
        <v>13542.4</v>
      </c>
      <c r="H39" s="53" t="n">
        <f aca="false">G39*0.76</f>
        <v>10292.224</v>
      </c>
      <c r="I39" s="53" t="n">
        <v>1058</v>
      </c>
      <c r="J39" s="54" t="n">
        <v>18426.6</v>
      </c>
      <c r="K39" s="54" t="n">
        <f aca="false">J39*0.76</f>
        <v>14004.216</v>
      </c>
      <c r="L39" s="54" t="n">
        <v>2111</v>
      </c>
      <c r="M39" s="53"/>
      <c r="N39" s="53" t="n">
        <f aca="false">E39-F39</f>
        <v>5814.56</v>
      </c>
      <c r="O39" s="55"/>
      <c r="P39" s="20"/>
    </row>
    <row r="40" customFormat="false" ht="15.95" hidden="false" customHeight="true" outlineLevel="0" collapsed="false">
      <c r="A40" s="45" t="n">
        <v>37</v>
      </c>
      <c r="B40" s="45" t="s">
        <v>189</v>
      </c>
      <c r="C40" s="52" t="n">
        <v>58</v>
      </c>
      <c r="D40" s="55" t="n">
        <v>800</v>
      </c>
      <c r="E40" s="54" t="n">
        <f aca="false">C40*D40</f>
        <v>46400</v>
      </c>
      <c r="F40" s="53" t="n">
        <f aca="false">H40+I40+K40+L40</f>
        <v>39620.96</v>
      </c>
      <c r="G40" s="53" t="n">
        <v>24789.2</v>
      </c>
      <c r="H40" s="53" t="n">
        <f aca="false">G40*0.76</f>
        <v>18839.792</v>
      </c>
      <c r="I40" s="53" t="n">
        <v>2621.6</v>
      </c>
      <c r="J40" s="54" t="n">
        <v>21146.8</v>
      </c>
      <c r="K40" s="54" t="n">
        <f aca="false">J40*0.76</f>
        <v>16071.568</v>
      </c>
      <c r="L40" s="54" t="n">
        <v>2088</v>
      </c>
      <c r="M40" s="53"/>
      <c r="N40" s="53" t="n">
        <f aca="false">E40-F40</f>
        <v>6779.04</v>
      </c>
      <c r="O40" s="55"/>
      <c r="P40" s="20"/>
    </row>
    <row r="41" customFormat="false" ht="15.95" hidden="false" customHeight="true" outlineLevel="0" collapsed="false">
      <c r="A41" s="45" t="n">
        <v>38</v>
      </c>
      <c r="B41" s="45" t="s">
        <v>190</v>
      </c>
      <c r="C41" s="52" t="n">
        <v>56</v>
      </c>
      <c r="D41" s="55" t="n">
        <v>800</v>
      </c>
      <c r="E41" s="54" t="n">
        <f aca="false">C41*D41</f>
        <v>44800</v>
      </c>
      <c r="F41" s="53" t="n">
        <f aca="false">H41+I41+K41+L41</f>
        <v>38254.72</v>
      </c>
      <c r="G41" s="53" t="n">
        <v>23934.4</v>
      </c>
      <c r="H41" s="53" t="n">
        <f aca="false">G41*0.76</f>
        <v>18190.144</v>
      </c>
      <c r="I41" s="53" t="n">
        <v>2531.2</v>
      </c>
      <c r="J41" s="54" t="n">
        <v>20417.6</v>
      </c>
      <c r="K41" s="54" t="n">
        <f aca="false">J41*0.76</f>
        <v>15517.376</v>
      </c>
      <c r="L41" s="54" t="n">
        <v>2016</v>
      </c>
      <c r="M41" s="53"/>
      <c r="N41" s="53" t="n">
        <f aca="false">E41-F41</f>
        <v>6545.28</v>
      </c>
      <c r="O41" s="55"/>
      <c r="P41" s="20"/>
    </row>
    <row r="42" customFormat="false" ht="15.95" hidden="false" customHeight="true" outlineLevel="0" collapsed="false">
      <c r="A42" s="45" t="n">
        <v>39</v>
      </c>
      <c r="B42" s="45" t="s">
        <v>191</v>
      </c>
      <c r="C42" s="52" t="n">
        <v>57</v>
      </c>
      <c r="D42" s="55" t="n">
        <v>800</v>
      </c>
      <c r="E42" s="54" t="n">
        <f aca="false">C42*D42</f>
        <v>45600</v>
      </c>
      <c r="F42" s="53" t="n">
        <f aca="false">H42+I42+K42+L42</f>
        <v>38937.84</v>
      </c>
      <c r="G42" s="53" t="n">
        <v>24361.8</v>
      </c>
      <c r="H42" s="53" t="n">
        <f aca="false">G42*0.76</f>
        <v>18514.968</v>
      </c>
      <c r="I42" s="53" t="n">
        <v>2576.4</v>
      </c>
      <c r="J42" s="54" t="n">
        <v>20782.2</v>
      </c>
      <c r="K42" s="54" t="n">
        <f aca="false">J42*0.76</f>
        <v>15794.472</v>
      </c>
      <c r="L42" s="54" t="n">
        <v>2052</v>
      </c>
      <c r="M42" s="53"/>
      <c r="N42" s="53" t="n">
        <f aca="false">E42-F42</f>
        <v>6662.16</v>
      </c>
      <c r="O42" s="55"/>
      <c r="P42" s="20"/>
    </row>
    <row r="43" customFormat="false" ht="15.95" hidden="false" customHeight="true" outlineLevel="0" collapsed="false">
      <c r="A43" s="45" t="n">
        <v>40</v>
      </c>
      <c r="B43" s="45" t="s">
        <v>192</v>
      </c>
      <c r="C43" s="52" t="n">
        <v>57</v>
      </c>
      <c r="D43" s="55" t="n">
        <v>800</v>
      </c>
      <c r="E43" s="54" t="n">
        <f aca="false">C43*D43</f>
        <v>45600</v>
      </c>
      <c r="F43" s="53" t="n">
        <f aca="false">H43+I43+K43+L43</f>
        <v>38937.84</v>
      </c>
      <c r="G43" s="53" t="n">
        <v>24361.8</v>
      </c>
      <c r="H43" s="53" t="n">
        <f aca="false">G43*0.76</f>
        <v>18514.968</v>
      </c>
      <c r="I43" s="53" t="n">
        <v>2576.4</v>
      </c>
      <c r="J43" s="54" t="n">
        <v>20782.2</v>
      </c>
      <c r="K43" s="54" t="n">
        <f aca="false">J43*0.76</f>
        <v>15794.472</v>
      </c>
      <c r="L43" s="54" t="n">
        <v>2052</v>
      </c>
      <c r="M43" s="53"/>
      <c r="N43" s="53" t="n">
        <f aca="false">E43-F43</f>
        <v>6662.16</v>
      </c>
      <c r="O43" s="55"/>
      <c r="P43" s="20"/>
    </row>
    <row r="44" customFormat="false" ht="15.95" hidden="false" customHeight="true" outlineLevel="0" collapsed="false">
      <c r="A44" s="45" t="n">
        <v>41</v>
      </c>
      <c r="B44" s="45" t="s">
        <v>193</v>
      </c>
      <c r="C44" s="52" t="n">
        <v>48</v>
      </c>
      <c r="D44" s="55" t="n">
        <v>500</v>
      </c>
      <c r="E44" s="54" t="n">
        <f aca="false">C44*D44</f>
        <v>24000</v>
      </c>
      <c r="F44" s="53" t="n">
        <f aca="false">H44+I44+K44+L44</f>
        <v>4243.2</v>
      </c>
      <c r="G44" s="53" t="n">
        <v>4320</v>
      </c>
      <c r="H44" s="53" t="n">
        <f aca="false">G44*0.76</f>
        <v>3283.2</v>
      </c>
      <c r="I44" s="53"/>
      <c r="J44" s="54"/>
      <c r="K44" s="54" t="n">
        <f aca="false">J44*0.76</f>
        <v>0</v>
      </c>
      <c r="L44" s="54" t="n">
        <v>960</v>
      </c>
      <c r="M44" s="53"/>
      <c r="N44" s="53" t="n">
        <f aca="false">E44-F44</f>
        <v>19756.8</v>
      </c>
      <c r="O44" s="55"/>
      <c r="P44" s="20"/>
    </row>
    <row r="45" customFormat="false" ht="15.95" hidden="false" customHeight="true" outlineLevel="0" collapsed="false">
      <c r="A45" s="45" t="n">
        <v>42</v>
      </c>
      <c r="B45" s="45" t="s">
        <v>194</v>
      </c>
      <c r="C45" s="52" t="n">
        <v>49</v>
      </c>
      <c r="D45" s="55" t="n">
        <v>500</v>
      </c>
      <c r="E45" s="54" t="n">
        <f aca="false">C45*D45</f>
        <v>24500</v>
      </c>
      <c r="F45" s="53" t="n">
        <f aca="false">H45+I45+K45+L45</f>
        <v>4331.6</v>
      </c>
      <c r="G45" s="53" t="n">
        <v>4410</v>
      </c>
      <c r="H45" s="53" t="n">
        <f aca="false">G45*0.76</f>
        <v>3351.6</v>
      </c>
      <c r="I45" s="53"/>
      <c r="J45" s="54"/>
      <c r="K45" s="54" t="n">
        <f aca="false">J45*0.76</f>
        <v>0</v>
      </c>
      <c r="L45" s="54" t="n">
        <v>980</v>
      </c>
      <c r="M45" s="53"/>
      <c r="N45" s="53" t="n">
        <f aca="false">E45-F45</f>
        <v>20168.4</v>
      </c>
      <c r="O45" s="55"/>
      <c r="P45" s="20"/>
    </row>
    <row r="46" customFormat="false" ht="15.95" hidden="false" customHeight="true" outlineLevel="0" collapsed="false">
      <c r="A46" s="45" t="n">
        <v>43</v>
      </c>
      <c r="B46" s="45" t="s">
        <v>195</v>
      </c>
      <c r="C46" s="52" t="n">
        <v>63</v>
      </c>
      <c r="D46" s="55" t="n">
        <v>640</v>
      </c>
      <c r="E46" s="54" t="n">
        <f aca="false">C46*D46</f>
        <v>40320</v>
      </c>
      <c r="F46" s="53" t="n">
        <f aca="false">H46+I46+K46+L46</f>
        <v>21183.84</v>
      </c>
      <c r="G46" s="53" t="n">
        <v>16632</v>
      </c>
      <c r="H46" s="53" t="n">
        <f aca="false">G46*0.76</f>
        <v>12640.32</v>
      </c>
      <c r="I46" s="53" t="n">
        <v>1449</v>
      </c>
      <c r="J46" s="54" t="n">
        <v>7677</v>
      </c>
      <c r="K46" s="54" t="n">
        <f aca="false">J46*0.76</f>
        <v>5834.52</v>
      </c>
      <c r="L46" s="54" t="n">
        <v>1260</v>
      </c>
      <c r="M46" s="53"/>
      <c r="N46" s="53" t="n">
        <f aca="false">E46-F46</f>
        <v>19136.16</v>
      </c>
      <c r="O46" s="55"/>
      <c r="P46" s="20"/>
    </row>
    <row r="47" customFormat="false" ht="15.95" hidden="false" customHeight="true" outlineLevel="0" collapsed="false">
      <c r="A47" s="45" t="n">
        <v>44</v>
      </c>
      <c r="B47" s="45" t="s">
        <v>196</v>
      </c>
      <c r="C47" s="52" t="n">
        <v>46</v>
      </c>
      <c r="D47" s="55" t="n">
        <v>640</v>
      </c>
      <c r="E47" s="54" t="n">
        <f aca="false">C47*D47</f>
        <v>29440</v>
      </c>
      <c r="F47" s="53" t="n">
        <f aca="false">H47+I47+K47+L47</f>
        <v>29987.764</v>
      </c>
      <c r="G47" s="53" t="n">
        <v>17677.8</v>
      </c>
      <c r="H47" s="53" t="n">
        <f aca="false">G47*0.76</f>
        <v>13435.128</v>
      </c>
      <c r="I47" s="53" t="n">
        <v>1058</v>
      </c>
      <c r="J47" s="54" t="n">
        <v>17906.1</v>
      </c>
      <c r="K47" s="54" t="n">
        <f aca="false">J47*0.76</f>
        <v>13608.636</v>
      </c>
      <c r="L47" s="54" t="n">
        <v>1886</v>
      </c>
      <c r="M47" s="53" t="n">
        <v>547.8</v>
      </c>
      <c r="N47" s="53" t="n">
        <f aca="false">E47-F47</f>
        <v>-547.763999999996</v>
      </c>
      <c r="O47" s="55"/>
      <c r="P47" s="20"/>
    </row>
    <row r="48" customFormat="false" ht="15.95" hidden="false" customHeight="true" outlineLevel="0" collapsed="false">
      <c r="A48" s="114" t="n">
        <v>45</v>
      </c>
      <c r="B48" s="45" t="s">
        <v>197</v>
      </c>
      <c r="C48" s="52" t="n">
        <v>45</v>
      </c>
      <c r="D48" s="55" t="n">
        <v>640</v>
      </c>
      <c r="E48" s="54" t="n">
        <f aca="false">C48*D48</f>
        <v>28800</v>
      </c>
      <c r="F48" s="53" t="n">
        <f aca="false">H48+I48+K48+L48</f>
        <v>29472.98</v>
      </c>
      <c r="G48" s="53" t="n">
        <v>17498.1</v>
      </c>
      <c r="H48" s="53" t="n">
        <f aca="false">G48*0.76</f>
        <v>13298.556</v>
      </c>
      <c r="I48" s="53" t="n">
        <v>1058</v>
      </c>
      <c r="J48" s="54" t="n">
        <v>17462.4</v>
      </c>
      <c r="K48" s="54" t="n">
        <f aca="false">J48*0.76</f>
        <v>13271.424</v>
      </c>
      <c r="L48" s="54" t="n">
        <v>1845</v>
      </c>
      <c r="M48" s="53" t="n">
        <v>673</v>
      </c>
      <c r="N48" s="53" t="n">
        <f aca="false">E48-F48</f>
        <v>-672.98</v>
      </c>
      <c r="O48" s="55"/>
      <c r="P48" s="20"/>
    </row>
    <row r="49" customFormat="false" ht="15.95" hidden="false" customHeight="true" outlineLevel="0" collapsed="false">
      <c r="A49" s="114" t="n">
        <v>46</v>
      </c>
      <c r="B49" s="45" t="s">
        <v>198</v>
      </c>
      <c r="C49" s="52" t="n">
        <v>46</v>
      </c>
      <c r="D49" s="55" t="n">
        <v>640</v>
      </c>
      <c r="E49" s="54" t="n">
        <f aca="false">C49*D49</f>
        <v>29440</v>
      </c>
      <c r="F49" s="53" t="n">
        <f aca="false">H49+I49+K49+L49</f>
        <v>29715.456</v>
      </c>
      <c r="G49" s="53" t="n">
        <v>17407</v>
      </c>
      <c r="H49" s="53" t="n">
        <f aca="false">G49*0.76</f>
        <v>13229.32</v>
      </c>
      <c r="I49" s="53" t="n">
        <v>1058</v>
      </c>
      <c r="J49" s="54" t="n">
        <v>17818.6</v>
      </c>
      <c r="K49" s="54" t="n">
        <f aca="false">J49*0.76</f>
        <v>13542.136</v>
      </c>
      <c r="L49" s="54" t="n">
        <v>1886</v>
      </c>
      <c r="M49" s="53" t="n">
        <v>275.5</v>
      </c>
      <c r="N49" s="53" t="n">
        <f aca="false">E49-F49</f>
        <v>-275.455999999998</v>
      </c>
      <c r="O49" s="55"/>
      <c r="P49" s="20"/>
    </row>
    <row r="50" customFormat="false" ht="15.95" hidden="false" customHeight="true" outlineLevel="0" collapsed="false">
      <c r="A50" s="114" t="n">
        <v>47</v>
      </c>
      <c r="B50" s="45" t="s">
        <v>199</v>
      </c>
      <c r="C50" s="52" t="n">
        <v>47</v>
      </c>
      <c r="D50" s="55" t="n">
        <v>640</v>
      </c>
      <c r="E50" s="54" t="n">
        <f aca="false">C50*D50</f>
        <v>30080</v>
      </c>
      <c r="F50" s="53" t="n">
        <f aca="false">H50+I50+K50+L50</f>
        <v>30318.448</v>
      </c>
      <c r="G50" s="53" t="n">
        <v>17954.2</v>
      </c>
      <c r="H50" s="53" t="n">
        <f aca="false">G50*0.76</f>
        <v>13645.192</v>
      </c>
      <c r="I50" s="53" t="n">
        <v>1081</v>
      </c>
      <c r="J50" s="54" t="n">
        <v>17980.6</v>
      </c>
      <c r="K50" s="54" t="n">
        <f aca="false">J50*0.76</f>
        <v>13665.256</v>
      </c>
      <c r="L50" s="54" t="n">
        <v>1927</v>
      </c>
      <c r="M50" s="53" t="n">
        <v>238.4</v>
      </c>
      <c r="N50" s="53" t="n">
        <f aca="false">E50-F50</f>
        <v>-238.448</v>
      </c>
      <c r="O50" s="55"/>
      <c r="P50" s="20"/>
    </row>
    <row r="51" customFormat="false" ht="15.95" hidden="false" customHeight="true" outlineLevel="0" collapsed="false">
      <c r="A51" s="114" t="n">
        <v>48</v>
      </c>
      <c r="B51" s="45" t="s">
        <v>200</v>
      </c>
      <c r="C51" s="52" t="n">
        <v>49</v>
      </c>
      <c r="D51" s="55" t="n">
        <v>800</v>
      </c>
      <c r="E51" s="54" t="n">
        <f aca="false">C51*D51</f>
        <v>39200</v>
      </c>
      <c r="F51" s="53" t="n">
        <f aca="false">H51+I51+K51+L51</f>
        <v>32020.52</v>
      </c>
      <c r="G51" s="53" t="n">
        <v>20942.6</v>
      </c>
      <c r="H51" s="53" t="n">
        <f aca="false">G51*0.76</f>
        <v>15916.376</v>
      </c>
      <c r="I51" s="53" t="n">
        <v>2214.8</v>
      </c>
      <c r="J51" s="54" t="n">
        <v>15954.4</v>
      </c>
      <c r="K51" s="54" t="n">
        <f aca="false">J51*0.76</f>
        <v>12125.344</v>
      </c>
      <c r="L51" s="54" t="n">
        <v>1764</v>
      </c>
      <c r="M51" s="53"/>
      <c r="N51" s="53" t="n">
        <f aca="false">E51-F51</f>
        <v>7179.48</v>
      </c>
      <c r="O51" s="55"/>
      <c r="P51" s="20"/>
    </row>
    <row r="52" customFormat="false" ht="15.95" hidden="false" customHeight="true" outlineLevel="0" collapsed="false">
      <c r="A52" s="114" t="n">
        <v>49</v>
      </c>
      <c r="B52" s="45" t="s">
        <v>201</v>
      </c>
      <c r="C52" s="52" t="n">
        <v>51</v>
      </c>
      <c r="D52" s="55" t="n">
        <v>800</v>
      </c>
      <c r="E52" s="54" t="n">
        <f aca="false">C52*D52</f>
        <v>40800</v>
      </c>
      <c r="F52" s="53" t="n">
        <f aca="false">H52+I52+K52+L52</f>
        <v>32886.736</v>
      </c>
      <c r="G52" s="53" t="n">
        <v>21370</v>
      </c>
      <c r="H52" s="53" t="n">
        <f aca="false">G52*0.76</f>
        <v>16241.2</v>
      </c>
      <c r="I52" s="53" t="n">
        <v>2260</v>
      </c>
      <c r="J52" s="54" t="n">
        <v>16533.6</v>
      </c>
      <c r="K52" s="54" t="n">
        <f aca="false">J52*0.76</f>
        <v>12565.536</v>
      </c>
      <c r="L52" s="54" t="n">
        <v>1820</v>
      </c>
      <c r="M52" s="53"/>
      <c r="N52" s="53" t="n">
        <f aca="false">E52-F52</f>
        <v>7913.264</v>
      </c>
      <c r="O52" s="55"/>
      <c r="P52" s="20"/>
    </row>
    <row r="53" customFormat="false" ht="15.95" hidden="false" customHeight="true" outlineLevel="0" collapsed="false">
      <c r="A53" s="114" t="n">
        <v>50</v>
      </c>
      <c r="B53" s="45" t="s">
        <v>202</v>
      </c>
      <c r="C53" s="52" t="n">
        <v>53</v>
      </c>
      <c r="D53" s="55" t="n">
        <v>500</v>
      </c>
      <c r="E53" s="54" t="n">
        <f aca="false">C53*D53</f>
        <v>26500</v>
      </c>
      <c r="F53" s="53" t="n">
        <f aca="false">H53+I53+K53+L53</f>
        <v>6900.6</v>
      </c>
      <c r="G53" s="53" t="n">
        <v>7685</v>
      </c>
      <c r="H53" s="53" t="n">
        <f aca="false">G53*0.76</f>
        <v>5840.6</v>
      </c>
      <c r="I53" s="53"/>
      <c r="J53" s="54"/>
      <c r="K53" s="54" t="n">
        <f aca="false">J53*0.76</f>
        <v>0</v>
      </c>
      <c r="L53" s="54" t="n">
        <v>1060</v>
      </c>
      <c r="M53" s="53"/>
      <c r="N53" s="53" t="n">
        <f aca="false">E53-F53</f>
        <v>19599.4</v>
      </c>
      <c r="O53" s="55"/>
      <c r="P53" s="20"/>
    </row>
    <row r="54" customFormat="false" ht="15.95" hidden="false" customHeight="true" outlineLevel="0" collapsed="false">
      <c r="A54" s="114" t="n">
        <v>51</v>
      </c>
      <c r="B54" s="45" t="s">
        <v>203</v>
      </c>
      <c r="C54" s="52" t="n">
        <v>50</v>
      </c>
      <c r="D54" s="55" t="n">
        <v>500</v>
      </c>
      <c r="E54" s="54" t="n">
        <f aca="false">C54*D54</f>
        <v>25000</v>
      </c>
      <c r="F54" s="53" t="n">
        <f aca="false">H54+I54+K54+L54</f>
        <v>6510</v>
      </c>
      <c r="G54" s="53" t="n">
        <v>7250</v>
      </c>
      <c r="H54" s="53" t="n">
        <f aca="false">G54*0.76</f>
        <v>5510</v>
      </c>
      <c r="I54" s="53"/>
      <c r="J54" s="54"/>
      <c r="K54" s="54" t="n">
        <f aca="false">J54*0.76</f>
        <v>0</v>
      </c>
      <c r="L54" s="54" t="n">
        <v>1000</v>
      </c>
      <c r="M54" s="53"/>
      <c r="N54" s="53" t="n">
        <f aca="false">E54-F54</f>
        <v>18490</v>
      </c>
      <c r="O54" s="55"/>
      <c r="P54" s="20"/>
    </row>
    <row r="55" customFormat="false" ht="15.95" hidden="false" customHeight="true" outlineLevel="0" collapsed="false">
      <c r="A55" s="114" t="n">
        <v>52</v>
      </c>
      <c r="B55" s="45" t="s">
        <v>204</v>
      </c>
      <c r="C55" s="52" t="n">
        <v>55</v>
      </c>
      <c r="D55" s="55" t="n">
        <v>640</v>
      </c>
      <c r="E55" s="54" t="n">
        <f aca="false">C55*D55</f>
        <v>35200</v>
      </c>
      <c r="F55" s="53" t="n">
        <f aca="false">H55+I55+K55+L55</f>
        <v>17287.6</v>
      </c>
      <c r="G55" s="53" t="n">
        <v>14520</v>
      </c>
      <c r="H55" s="53" t="n">
        <f aca="false">G55*0.76</f>
        <v>11035.2</v>
      </c>
      <c r="I55" s="53" t="n">
        <v>1265</v>
      </c>
      <c r="J55" s="54" t="n">
        <v>5115</v>
      </c>
      <c r="K55" s="54" t="n">
        <f aca="false">J55*0.76</f>
        <v>3887.4</v>
      </c>
      <c r="L55" s="54" t="n">
        <v>1100</v>
      </c>
      <c r="M55" s="53"/>
      <c r="N55" s="53" t="n">
        <f aca="false">E55-F55</f>
        <v>17912.4</v>
      </c>
      <c r="O55" s="55"/>
      <c r="P55" s="20"/>
    </row>
    <row r="56" customFormat="false" ht="15.95" hidden="false" customHeight="true" outlineLevel="0" collapsed="false">
      <c r="A56" s="114" t="n">
        <v>53</v>
      </c>
      <c r="B56" s="45" t="s">
        <v>205</v>
      </c>
      <c r="C56" s="52" t="n">
        <v>55</v>
      </c>
      <c r="D56" s="55" t="n">
        <v>640</v>
      </c>
      <c r="E56" s="54" t="n">
        <f aca="false">C56*D56</f>
        <v>35200</v>
      </c>
      <c r="F56" s="53" t="n">
        <f aca="false">H56+I56+K56+L56</f>
        <v>17394</v>
      </c>
      <c r="G56" s="53" t="n">
        <v>14520</v>
      </c>
      <c r="H56" s="53" t="n">
        <f aca="false">G56*0.76</f>
        <v>11035.2</v>
      </c>
      <c r="I56" s="53" t="n">
        <v>1265</v>
      </c>
      <c r="J56" s="54" t="n">
        <v>5255</v>
      </c>
      <c r="K56" s="54" t="n">
        <f aca="false">J56*0.76</f>
        <v>3993.8</v>
      </c>
      <c r="L56" s="54" t="n">
        <v>1100</v>
      </c>
      <c r="M56" s="53"/>
      <c r="N56" s="53" t="n">
        <f aca="false">E56-F56</f>
        <v>17806</v>
      </c>
      <c r="O56" s="55"/>
      <c r="P56" s="20"/>
    </row>
    <row r="57" customFormat="false" ht="15.95" hidden="false" customHeight="true" outlineLevel="0" collapsed="false">
      <c r="A57" s="114" t="n">
        <v>54</v>
      </c>
      <c r="B57" s="45" t="s">
        <v>206</v>
      </c>
      <c r="C57" s="52" t="n">
        <v>50</v>
      </c>
      <c r="D57" s="55" t="n">
        <v>640</v>
      </c>
      <c r="E57" s="54" t="n">
        <f aca="false">C57*D57</f>
        <v>32000</v>
      </c>
      <c r="F57" s="53" t="n">
        <f aca="false">H57+I57+K57+L57</f>
        <v>30538.34</v>
      </c>
      <c r="G57" s="53" t="n">
        <v>14982.5</v>
      </c>
      <c r="H57" s="53" t="n">
        <f aca="false">G57*0.76</f>
        <v>11386.7</v>
      </c>
      <c r="I57" s="53" t="n">
        <v>1150</v>
      </c>
      <c r="J57" s="54" t="n">
        <v>20989</v>
      </c>
      <c r="K57" s="54" t="n">
        <f aca="false">J57*0.76</f>
        <v>15951.64</v>
      </c>
      <c r="L57" s="54" t="n">
        <v>2050</v>
      </c>
      <c r="M57" s="53"/>
      <c r="N57" s="53" t="n">
        <f aca="false">E57-F57</f>
        <v>1461.66</v>
      </c>
      <c r="O57" s="55"/>
      <c r="P57" s="20"/>
    </row>
    <row r="58" customFormat="false" ht="15.95" hidden="false" customHeight="true" outlineLevel="0" collapsed="false">
      <c r="A58" s="114" t="n">
        <v>55</v>
      </c>
      <c r="B58" s="45" t="s">
        <v>207</v>
      </c>
      <c r="C58" s="52" t="n">
        <v>51</v>
      </c>
      <c r="D58" s="55" t="n">
        <v>640</v>
      </c>
      <c r="E58" s="54" t="n">
        <f aca="false">C58*D58</f>
        <v>32640</v>
      </c>
      <c r="F58" s="53" t="n">
        <f aca="false">H58+I58+K58+L58</f>
        <v>31057.504</v>
      </c>
      <c r="G58" s="53" t="n">
        <v>15262.8</v>
      </c>
      <c r="H58" s="53" t="n">
        <f aca="false">G58*0.76</f>
        <v>11599.728</v>
      </c>
      <c r="I58" s="53" t="n">
        <v>1173</v>
      </c>
      <c r="J58" s="54" t="n">
        <v>21307.6</v>
      </c>
      <c r="K58" s="54" t="n">
        <f aca="false">J58*0.76</f>
        <v>16193.776</v>
      </c>
      <c r="L58" s="54" t="n">
        <v>2091</v>
      </c>
      <c r="M58" s="53"/>
      <c r="N58" s="53" t="n">
        <f aca="false">E58-F58</f>
        <v>1582.496</v>
      </c>
      <c r="O58" s="55"/>
      <c r="P58" s="20"/>
    </row>
    <row r="59" customFormat="false" ht="15.95" hidden="false" customHeight="true" outlineLevel="0" collapsed="false">
      <c r="A59" s="114" t="n">
        <v>56</v>
      </c>
      <c r="B59" s="45" t="s">
        <v>208</v>
      </c>
      <c r="C59" s="52" t="n">
        <v>60</v>
      </c>
      <c r="D59" s="55" t="n">
        <v>800</v>
      </c>
      <c r="E59" s="54" t="n">
        <f aca="false">C59*D59</f>
        <v>48000</v>
      </c>
      <c r="F59" s="53" t="n">
        <f aca="false">H59+I59+K59+L59</f>
        <v>40987.2</v>
      </c>
      <c r="G59" s="53" t="n">
        <v>25644</v>
      </c>
      <c r="H59" s="53" t="n">
        <f aca="false">G59*0.76</f>
        <v>19489.44</v>
      </c>
      <c r="I59" s="53" t="n">
        <v>2712</v>
      </c>
      <c r="J59" s="54" t="n">
        <v>21876</v>
      </c>
      <c r="K59" s="54" t="n">
        <f aca="false">J59*0.76</f>
        <v>16625.76</v>
      </c>
      <c r="L59" s="54" t="n">
        <v>2160</v>
      </c>
      <c r="M59" s="53"/>
      <c r="N59" s="53" t="n">
        <f aca="false">E59-F59</f>
        <v>7012.8</v>
      </c>
      <c r="O59" s="55"/>
      <c r="P59" s="20"/>
    </row>
    <row r="60" customFormat="false" ht="15.95" hidden="false" customHeight="true" outlineLevel="0" collapsed="false">
      <c r="A60" s="114" t="n">
        <v>57</v>
      </c>
      <c r="B60" s="45" t="s">
        <v>209</v>
      </c>
      <c r="C60" s="52" t="n">
        <v>60</v>
      </c>
      <c r="D60" s="55" t="n">
        <v>800</v>
      </c>
      <c r="E60" s="54" t="n">
        <f aca="false">C60*D60</f>
        <v>48000</v>
      </c>
      <c r="F60" s="53" t="n">
        <f aca="false">H60+I60+K60+L60</f>
        <v>40987.2</v>
      </c>
      <c r="G60" s="53" t="n">
        <v>25644</v>
      </c>
      <c r="H60" s="53" t="n">
        <f aca="false">G60*0.76</f>
        <v>19489.44</v>
      </c>
      <c r="I60" s="53" t="n">
        <v>2712</v>
      </c>
      <c r="J60" s="54" t="n">
        <v>21876</v>
      </c>
      <c r="K60" s="54" t="n">
        <f aca="false">J60*0.76</f>
        <v>16625.76</v>
      </c>
      <c r="L60" s="54" t="n">
        <v>2160</v>
      </c>
      <c r="M60" s="53"/>
      <c r="N60" s="53" t="n">
        <f aca="false">E60-F60</f>
        <v>7012.8</v>
      </c>
      <c r="O60" s="55"/>
      <c r="P60" s="20"/>
    </row>
    <row r="61" customFormat="false" ht="15.95" hidden="false" customHeight="true" outlineLevel="0" collapsed="false">
      <c r="A61" s="114" t="n">
        <v>58</v>
      </c>
      <c r="B61" s="45" t="s">
        <v>210</v>
      </c>
      <c r="C61" s="52" t="n">
        <v>53</v>
      </c>
      <c r="D61" s="55" t="n">
        <v>500</v>
      </c>
      <c r="E61" s="54" t="n">
        <f aca="false">C61*D61</f>
        <v>26500</v>
      </c>
      <c r="F61" s="53" t="n">
        <f aca="false">H61+I61+K61+L61</f>
        <v>2510.08</v>
      </c>
      <c r="G61" s="53" t="n">
        <v>1908</v>
      </c>
      <c r="H61" s="53" t="n">
        <f aca="false">G61*0.76</f>
        <v>1450.08</v>
      </c>
      <c r="I61" s="53"/>
      <c r="J61" s="54"/>
      <c r="K61" s="54" t="n">
        <f aca="false">J61*0.76</f>
        <v>0</v>
      </c>
      <c r="L61" s="54" t="n">
        <v>1060</v>
      </c>
      <c r="M61" s="53"/>
      <c r="N61" s="53" t="n">
        <f aca="false">E61-F61</f>
        <v>23989.92</v>
      </c>
      <c r="O61" s="55"/>
      <c r="P61" s="20"/>
    </row>
    <row r="62" customFormat="false" ht="15.95" hidden="false" customHeight="true" outlineLevel="0" collapsed="false">
      <c r="A62" s="114" t="n">
        <v>59</v>
      </c>
      <c r="B62" s="45" t="s">
        <v>211</v>
      </c>
      <c r="C62" s="52" t="n">
        <v>46</v>
      </c>
      <c r="D62" s="55" t="n">
        <v>640</v>
      </c>
      <c r="E62" s="54" t="n">
        <f aca="false">C62*D62</f>
        <v>29440</v>
      </c>
      <c r="F62" s="53" t="n">
        <f aca="false">H62+I62+K62+L62</f>
        <v>14074.16</v>
      </c>
      <c r="G62" s="53" t="n">
        <v>8372</v>
      </c>
      <c r="H62" s="53" t="n">
        <f aca="false">G62*0.76</f>
        <v>6362.72</v>
      </c>
      <c r="I62" s="53" t="n">
        <v>1058</v>
      </c>
      <c r="J62" s="54" t="n">
        <v>7544</v>
      </c>
      <c r="K62" s="54" t="n">
        <f aca="false">J62*0.76</f>
        <v>5733.44</v>
      </c>
      <c r="L62" s="54" t="n">
        <v>920</v>
      </c>
      <c r="M62" s="53"/>
      <c r="N62" s="53" t="n">
        <f aca="false">E62-F62</f>
        <v>15365.84</v>
      </c>
      <c r="O62" s="55"/>
      <c r="P62" s="20"/>
    </row>
    <row r="63" customFormat="false" ht="15.95" hidden="false" customHeight="true" outlineLevel="0" collapsed="false">
      <c r="A63" s="114" t="n">
        <v>60</v>
      </c>
      <c r="B63" s="45" t="s">
        <v>212</v>
      </c>
      <c r="C63" s="52" t="n">
        <v>39</v>
      </c>
      <c r="D63" s="55" t="n">
        <v>640</v>
      </c>
      <c r="E63" s="54" t="n">
        <f aca="false">C63*D63</f>
        <v>24960</v>
      </c>
      <c r="F63" s="53" t="n">
        <f aca="false">H63+I63+K63+L63</f>
        <v>25491.044</v>
      </c>
      <c r="G63" s="53" t="n">
        <v>11890.8</v>
      </c>
      <c r="H63" s="53" t="n">
        <f aca="false">G63*0.76</f>
        <v>9037.008</v>
      </c>
      <c r="I63" s="53" t="n">
        <v>1482</v>
      </c>
      <c r="J63" s="54" t="n">
        <v>17596.1</v>
      </c>
      <c r="K63" s="54" t="n">
        <f aca="false">J63*0.76</f>
        <v>13373.036</v>
      </c>
      <c r="L63" s="54" t="n">
        <v>1599</v>
      </c>
      <c r="M63" s="53" t="n">
        <v>531</v>
      </c>
      <c r="N63" s="53" t="n">
        <f aca="false">E63-F63</f>
        <v>-531.043999999998</v>
      </c>
      <c r="O63" s="55"/>
      <c r="P63" s="20"/>
    </row>
    <row r="64" customFormat="false" ht="15.95" hidden="false" customHeight="true" outlineLevel="0" collapsed="false">
      <c r="A64" s="114" t="n">
        <v>61</v>
      </c>
      <c r="B64" s="45" t="s">
        <v>213</v>
      </c>
      <c r="C64" s="52" t="n">
        <v>39</v>
      </c>
      <c r="D64" s="55" t="n">
        <v>640</v>
      </c>
      <c r="E64" s="54" t="n">
        <f aca="false">C64*D64</f>
        <v>24960</v>
      </c>
      <c r="F64" s="53" t="n">
        <f aca="false">H64+I64+K64+L64</f>
        <v>25515.972</v>
      </c>
      <c r="G64" s="53" t="n">
        <v>11900.8</v>
      </c>
      <c r="H64" s="53" t="n">
        <f aca="false">G64*0.76</f>
        <v>9044.608</v>
      </c>
      <c r="I64" s="53" t="n">
        <v>1482</v>
      </c>
      <c r="J64" s="54" t="n">
        <v>17618.9</v>
      </c>
      <c r="K64" s="54" t="n">
        <f aca="false">J64*0.76</f>
        <v>13390.364</v>
      </c>
      <c r="L64" s="54" t="n">
        <v>1599</v>
      </c>
      <c r="M64" s="53" t="n">
        <v>556</v>
      </c>
      <c r="N64" s="53" t="n">
        <f aca="false">E64-F64</f>
        <v>-555.972000000002</v>
      </c>
      <c r="O64" s="55"/>
      <c r="P64" s="20"/>
    </row>
    <row r="65" customFormat="false" ht="15.95" hidden="false" customHeight="true" outlineLevel="0" collapsed="false">
      <c r="A65" s="114" t="n">
        <v>62</v>
      </c>
      <c r="B65" s="45" t="s">
        <v>214</v>
      </c>
      <c r="C65" s="52" t="n">
        <v>39</v>
      </c>
      <c r="D65" s="55" t="n">
        <v>800</v>
      </c>
      <c r="E65" s="54" t="n">
        <f aca="false">C65*D65</f>
        <v>31200</v>
      </c>
      <c r="F65" s="53" t="n">
        <f aca="false">H65+I65+K65+L65</f>
        <v>25485.72</v>
      </c>
      <c r="G65" s="53" t="n">
        <v>16668.6</v>
      </c>
      <c r="H65" s="53" t="n">
        <f aca="false">G65*0.76</f>
        <v>12668.136</v>
      </c>
      <c r="I65" s="53" t="n">
        <v>1762.8</v>
      </c>
      <c r="J65" s="54" t="n">
        <v>12698.4</v>
      </c>
      <c r="K65" s="54" t="n">
        <f aca="false">J65*0.76</f>
        <v>9650.784</v>
      </c>
      <c r="L65" s="54" t="n">
        <v>1404</v>
      </c>
      <c r="M65" s="53"/>
      <c r="N65" s="53" t="n">
        <f aca="false">E65-F65</f>
        <v>5714.28</v>
      </c>
      <c r="O65" s="55"/>
      <c r="P65" s="20"/>
    </row>
    <row r="66" customFormat="false" ht="15.95" hidden="false" customHeight="true" outlineLevel="0" collapsed="false">
      <c r="A66" s="114" t="n">
        <v>63</v>
      </c>
      <c r="B66" s="45" t="s">
        <v>215</v>
      </c>
      <c r="C66" s="52" t="n">
        <v>39</v>
      </c>
      <c r="D66" s="55" t="n">
        <v>800</v>
      </c>
      <c r="E66" s="54" t="n">
        <f aca="false">C66*D66</f>
        <v>31200</v>
      </c>
      <c r="F66" s="53" t="n">
        <f aca="false">H66+I66+K66+L66</f>
        <v>25485.72</v>
      </c>
      <c r="G66" s="53" t="n">
        <v>16668.6</v>
      </c>
      <c r="H66" s="53" t="n">
        <f aca="false">G66*0.76</f>
        <v>12668.136</v>
      </c>
      <c r="I66" s="53" t="n">
        <v>1762.8</v>
      </c>
      <c r="J66" s="54" t="n">
        <v>12698.4</v>
      </c>
      <c r="K66" s="54" t="n">
        <f aca="false">J66*0.76</f>
        <v>9650.784</v>
      </c>
      <c r="L66" s="54" t="n">
        <v>1404</v>
      </c>
      <c r="M66" s="53"/>
      <c r="N66" s="53" t="n">
        <f aca="false">E66-F66</f>
        <v>5714.28</v>
      </c>
      <c r="O66" s="55"/>
      <c r="P66" s="20"/>
    </row>
    <row r="67" customFormat="false" ht="15.95" hidden="false" customHeight="true" outlineLevel="0" collapsed="false">
      <c r="A67" s="45" t="n">
        <v>64</v>
      </c>
      <c r="B67" s="45" t="s">
        <v>216</v>
      </c>
      <c r="C67" s="52" t="n">
        <v>42</v>
      </c>
      <c r="D67" s="55" t="n">
        <v>640</v>
      </c>
      <c r="E67" s="54" t="n">
        <f aca="false">C67*D67</f>
        <v>26880</v>
      </c>
      <c r="F67" s="53" t="n">
        <f aca="false">H67+I67+K67+L67</f>
        <v>11435.424</v>
      </c>
      <c r="G67" s="53" t="n">
        <v>7929.6</v>
      </c>
      <c r="H67" s="53" t="n">
        <f aca="false">G67*0.76</f>
        <v>6026.496</v>
      </c>
      <c r="I67" s="53" t="n">
        <v>630</v>
      </c>
      <c r="J67" s="54" t="n">
        <v>5182.8</v>
      </c>
      <c r="K67" s="54" t="n">
        <f aca="false">J67*0.76</f>
        <v>3938.928</v>
      </c>
      <c r="L67" s="54" t="n">
        <v>840</v>
      </c>
      <c r="M67" s="53"/>
      <c r="N67" s="53" t="n">
        <f aca="false">E67-F67</f>
        <v>15444.576</v>
      </c>
      <c r="O67" s="55"/>
      <c r="P67" s="20"/>
    </row>
    <row r="68" customFormat="false" ht="15.95" hidden="false" customHeight="true" outlineLevel="0" collapsed="false">
      <c r="A68" s="45" t="n">
        <v>65</v>
      </c>
      <c r="B68" s="45" t="s">
        <v>217</v>
      </c>
      <c r="C68" s="52" t="n">
        <v>50</v>
      </c>
      <c r="D68" s="55" t="n">
        <v>800</v>
      </c>
      <c r="E68" s="54" t="n">
        <f aca="false">C68*D68</f>
        <v>40000</v>
      </c>
      <c r="F68" s="53" t="n">
        <f aca="false">H68+I68+K68+L68</f>
        <v>19390.544</v>
      </c>
      <c r="G68" s="53" t="n">
        <v>15974.4</v>
      </c>
      <c r="H68" s="53" t="n">
        <f aca="false">G68*0.76</f>
        <v>12140.544</v>
      </c>
      <c r="I68" s="53" t="n">
        <v>2260</v>
      </c>
      <c r="J68" s="54" t="n">
        <v>5250</v>
      </c>
      <c r="K68" s="54" t="n">
        <f aca="false">J68*0.76</f>
        <v>3990</v>
      </c>
      <c r="L68" s="54" t="n">
        <v>1000</v>
      </c>
      <c r="M68" s="53"/>
      <c r="N68" s="53" t="n">
        <f aca="false">E68-F68</f>
        <v>20609.456</v>
      </c>
      <c r="O68" s="55"/>
      <c r="P68" s="20"/>
    </row>
    <row r="69" s="84" customFormat="true" ht="15.95" hidden="false" customHeight="true" outlineLevel="0" collapsed="false">
      <c r="A69" s="51" t="s">
        <v>30</v>
      </c>
      <c r="B69" s="51"/>
      <c r="C69" s="52" t="n">
        <f aca="false">SUM(C4:C68)</f>
        <v>3377</v>
      </c>
      <c r="D69" s="96"/>
      <c r="E69" s="53" t="n">
        <f aca="false">SUM(E4:E68)</f>
        <v>2097480</v>
      </c>
      <c r="F69" s="53" t="n">
        <f aca="false">SUM(F4:F68)</f>
        <v>1173370.068</v>
      </c>
      <c r="G69" s="53" t="n">
        <f aca="false">SUM(G4:G68)</f>
        <v>769350.9</v>
      </c>
      <c r="H69" s="53" t="n">
        <f aca="false">SUM(H4:H68)</f>
        <v>584706.684</v>
      </c>
      <c r="I69" s="53" t="n">
        <f aca="false">SUM(I4:I68)</f>
        <v>65464</v>
      </c>
      <c r="J69" s="53" t="n">
        <f aca="false">SUM(J4:J68)</f>
        <v>572120.9</v>
      </c>
      <c r="K69" s="54" t="n">
        <f aca="false">SUM(K4:K68)</f>
        <v>434811.884</v>
      </c>
      <c r="L69" s="54" t="n">
        <f aca="false">SUM(L4:L68)</f>
        <v>88387.5</v>
      </c>
      <c r="M69" s="53" t="n">
        <f aca="false">SUM(M4:M68)</f>
        <v>2821.7</v>
      </c>
      <c r="N69" s="53" t="n">
        <f aca="false">E69-F69</f>
        <v>924109.932</v>
      </c>
      <c r="O69" s="53"/>
      <c r="P69" s="36"/>
    </row>
    <row r="70" s="84" customFormat="true" ht="15.95" hidden="false" customHeight="true" outlineLevel="0" collapsed="false">
      <c r="A70" s="85"/>
      <c r="B70" s="85"/>
      <c r="C70" s="86"/>
      <c r="D70" s="105"/>
      <c r="E70" s="87"/>
      <c r="F70" s="87"/>
      <c r="G70" s="87"/>
      <c r="H70" s="59"/>
      <c r="I70" s="59"/>
      <c r="J70" s="59"/>
      <c r="K70" s="61"/>
      <c r="L70" s="61"/>
      <c r="M70" s="59"/>
      <c r="N70" s="59"/>
      <c r="O70" s="59"/>
      <c r="P70" s="36"/>
    </row>
    <row r="71" s="84" customFormat="true" ht="15.95" hidden="false" customHeight="true" outlineLevel="0" collapsed="false">
      <c r="A71" s="57"/>
      <c r="B71" s="57"/>
      <c r="C71" s="58"/>
      <c r="D71" s="107"/>
      <c r="E71" s="59"/>
      <c r="F71" s="59"/>
      <c r="G71" s="59"/>
      <c r="H71" s="59"/>
      <c r="I71" s="59"/>
      <c r="J71" s="59"/>
      <c r="K71" s="61"/>
      <c r="L71" s="61"/>
      <c r="M71" s="59"/>
      <c r="N71" s="59"/>
      <c r="O71" s="59"/>
      <c r="P71" s="36"/>
    </row>
    <row r="72" s="84" customFormat="true" ht="15.95" hidden="false" customHeight="true" outlineLevel="0" collapsed="false">
      <c r="A72" s="57"/>
      <c r="B72" s="57"/>
      <c r="C72" s="58"/>
      <c r="D72" s="107"/>
      <c r="E72" s="59"/>
      <c r="F72" s="59"/>
      <c r="G72" s="59"/>
      <c r="H72" s="59"/>
      <c r="I72" s="59"/>
      <c r="J72" s="59"/>
      <c r="K72" s="61"/>
      <c r="L72" s="61"/>
      <c r="M72" s="59"/>
      <c r="N72" s="59"/>
      <c r="O72" s="59"/>
      <c r="P72" s="36"/>
    </row>
    <row r="73" customFormat="false" ht="11.25" hidden="false" customHeight="true" outlineLevel="0" collapsed="false">
      <c r="A73" s="62" t="s">
        <v>69</v>
      </c>
      <c r="B73" s="62"/>
      <c r="C73" s="62"/>
      <c r="D73" s="62"/>
      <c r="E73" s="62"/>
      <c r="F73" s="62"/>
      <c r="G73" s="62"/>
      <c r="H73" s="62"/>
      <c r="I73" s="115"/>
      <c r="J73" s="67"/>
      <c r="K73" s="65"/>
      <c r="L73" s="65"/>
      <c r="M73" s="66"/>
      <c r="N73" s="66"/>
      <c r="O73" s="31"/>
    </row>
    <row r="74" customFormat="false" ht="11.25" hidden="false" customHeight="true" outlineLevel="0" collapsed="false">
      <c r="A74" s="62" t="s">
        <v>12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36"/>
      <c r="N74" s="36"/>
      <c r="O74" s="31"/>
    </row>
    <row r="75" customFormat="false" ht="11.25" hidden="false" customHeight="true" outlineLevel="0" collapsed="false">
      <c r="A75" s="5" t="s">
        <v>218</v>
      </c>
    </row>
    <row r="77" customFormat="false" ht="11.25" hidden="false" customHeight="true" outlineLevel="0" collapsed="false">
      <c r="I77" s="116" t="s">
        <v>219</v>
      </c>
      <c r="J77" s="116"/>
      <c r="K77" s="116"/>
      <c r="L77" s="116"/>
      <c r="M77" s="116"/>
    </row>
  </sheetData>
  <mergeCells count="5">
    <mergeCell ref="A1:O1"/>
    <mergeCell ref="A2:N2"/>
    <mergeCell ref="A69:B69"/>
    <mergeCell ref="A74:L74"/>
    <mergeCell ref="I77:M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7.12"/>
    <col collapsed="false" customWidth="true" hidden="false" outlineLevel="0" max="3" min="3" style="31" width="5.5"/>
    <col collapsed="false" customWidth="true" hidden="false" outlineLevel="0" max="4" min="4" style="31" width="5.24"/>
    <col collapsed="false" customWidth="false" hidden="false" outlineLevel="0" max="5" min="5" style="33" width="8.99"/>
    <col collapsed="false" customWidth="true" hidden="false" outlineLevel="0" max="6" min="6" style="31" width="8.11"/>
    <col collapsed="false" customWidth="true" hidden="false" outlineLevel="0" max="7" min="7" style="33" width="7.5"/>
    <col collapsed="false" customWidth="true" hidden="false" outlineLevel="0" max="8" min="8" style="33" width="7.74"/>
    <col collapsed="false" customWidth="true" hidden="false" outlineLevel="0" max="9" min="9" style="33" width="9.12"/>
    <col collapsed="false" customWidth="true" hidden="false" outlineLevel="0" max="10" min="10" style="33" width="7.87"/>
    <col collapsed="false" customWidth="true" hidden="false" outlineLevel="0" max="11" min="11" style="35" width="7.5"/>
    <col collapsed="false" customWidth="true" hidden="false" outlineLevel="0" max="12" min="12" style="35" width="8.36"/>
    <col collapsed="false" customWidth="false" hidden="false" outlineLevel="0" max="13" min="13" style="36" width="8.99"/>
    <col collapsed="false" customWidth="true" hidden="false" outlineLevel="0" max="14" min="14" style="36" width="10.24"/>
    <col collapsed="false" customWidth="true" hidden="false" outlineLevel="0" max="15" min="15" style="31" width="10.49"/>
    <col collapsed="false" customWidth="true" hidden="false" outlineLevel="0" max="16" min="16" style="31" width="11.5"/>
    <col collapsed="false" customWidth="false" hidden="false" outlineLevel="0" max="257" min="17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3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20</v>
      </c>
      <c r="C4" s="52" t="n">
        <v>49</v>
      </c>
      <c r="D4" s="55" t="n">
        <v>500</v>
      </c>
      <c r="E4" s="54" t="n">
        <f aca="false">C4*D4</f>
        <v>24500</v>
      </c>
      <c r="F4" s="54" t="n">
        <f aca="false">H4+I4+K4+L4</f>
        <v>2320.64</v>
      </c>
      <c r="G4" s="54" t="n">
        <v>1764</v>
      </c>
      <c r="H4" s="54" t="n">
        <f aca="false">G4*0.76</f>
        <v>1340.64</v>
      </c>
      <c r="I4" s="54"/>
      <c r="J4" s="56"/>
      <c r="K4" s="54" t="n">
        <f aca="false">J4*0.76</f>
        <v>0</v>
      </c>
      <c r="L4" s="54" t="n">
        <v>980</v>
      </c>
      <c r="M4" s="53"/>
      <c r="N4" s="53" t="n">
        <f aca="false">E4-F4</f>
        <v>22179.36</v>
      </c>
      <c r="O4" s="55"/>
      <c r="P4" s="33"/>
    </row>
    <row r="5" customFormat="false" ht="15.95" hidden="false" customHeight="true" outlineLevel="0" collapsed="false">
      <c r="A5" s="45" t="n">
        <v>2</v>
      </c>
      <c r="B5" s="45" t="s">
        <v>221</v>
      </c>
      <c r="C5" s="52" t="n">
        <v>48</v>
      </c>
      <c r="D5" s="55" t="n">
        <v>500</v>
      </c>
      <c r="E5" s="54" t="n">
        <f aca="false">C5*D5</f>
        <v>24000</v>
      </c>
      <c r="F5" s="54" t="n">
        <f aca="false">H5+I5+K5+L5</f>
        <v>2273.28</v>
      </c>
      <c r="G5" s="54" t="n">
        <v>1728</v>
      </c>
      <c r="H5" s="54" t="n">
        <f aca="false">G5*0.76</f>
        <v>1313.28</v>
      </c>
      <c r="I5" s="54"/>
      <c r="J5" s="56"/>
      <c r="K5" s="54" t="n">
        <f aca="false">J5*0.76</f>
        <v>0</v>
      </c>
      <c r="L5" s="54" t="n">
        <v>960</v>
      </c>
      <c r="M5" s="53"/>
      <c r="N5" s="53" t="n">
        <f aca="false">E5-F5</f>
        <v>21726.72</v>
      </c>
      <c r="O5" s="55"/>
      <c r="P5" s="33"/>
    </row>
    <row r="6" customFormat="false" ht="15.95" hidden="false" customHeight="true" outlineLevel="0" collapsed="false">
      <c r="A6" s="45" t="n">
        <v>3</v>
      </c>
      <c r="B6" s="45" t="s">
        <v>222</v>
      </c>
      <c r="C6" s="52" t="n">
        <v>49</v>
      </c>
      <c r="D6" s="55" t="n">
        <v>500</v>
      </c>
      <c r="E6" s="54" t="n">
        <f aca="false">C6*D6</f>
        <v>24500</v>
      </c>
      <c r="F6" s="54" t="n">
        <f aca="false">H6+I6+K6+L6</f>
        <v>2320.64</v>
      </c>
      <c r="G6" s="54" t="n">
        <v>1764</v>
      </c>
      <c r="H6" s="54" t="n">
        <f aca="false">G6*0.76</f>
        <v>1340.64</v>
      </c>
      <c r="I6" s="54"/>
      <c r="J6" s="56"/>
      <c r="K6" s="54" t="n">
        <f aca="false">J6*0.76</f>
        <v>0</v>
      </c>
      <c r="L6" s="54" t="n">
        <v>980</v>
      </c>
      <c r="M6" s="53"/>
      <c r="N6" s="53" t="n">
        <f aca="false">E6-F6</f>
        <v>22179.36</v>
      </c>
      <c r="O6" s="55"/>
      <c r="P6" s="33"/>
    </row>
    <row r="7" customFormat="false" ht="15.95" hidden="false" customHeight="true" outlineLevel="0" collapsed="false">
      <c r="A7" s="45" t="n">
        <v>4</v>
      </c>
      <c r="B7" s="45" t="s">
        <v>223</v>
      </c>
      <c r="C7" s="52" t="n">
        <v>50</v>
      </c>
      <c r="D7" s="55" t="n">
        <v>500</v>
      </c>
      <c r="E7" s="54" t="n">
        <f aca="false">C7*D7</f>
        <v>25000</v>
      </c>
      <c r="F7" s="54" t="n">
        <f aca="false">H7+I7+K7+L7</f>
        <v>2368</v>
      </c>
      <c r="G7" s="54" t="n">
        <v>1800</v>
      </c>
      <c r="H7" s="54" t="n">
        <f aca="false">G7*0.76</f>
        <v>1368</v>
      </c>
      <c r="I7" s="54"/>
      <c r="J7" s="56"/>
      <c r="K7" s="54" t="n">
        <f aca="false">J7*0.76</f>
        <v>0</v>
      </c>
      <c r="L7" s="54" t="n">
        <v>1000</v>
      </c>
      <c r="M7" s="53"/>
      <c r="N7" s="53" t="n">
        <f aca="false">E7-F7</f>
        <v>22632</v>
      </c>
      <c r="O7" s="55"/>
      <c r="P7" s="33"/>
    </row>
    <row r="8" customFormat="false" ht="15.95" hidden="false" customHeight="true" outlineLevel="0" collapsed="false">
      <c r="A8" s="45" t="n">
        <v>5</v>
      </c>
      <c r="B8" s="45" t="s">
        <v>224</v>
      </c>
      <c r="C8" s="52" t="n">
        <v>50</v>
      </c>
      <c r="D8" s="55" t="n">
        <v>500</v>
      </c>
      <c r="E8" s="54" t="n">
        <f aca="false">C8*D8</f>
        <v>25000</v>
      </c>
      <c r="F8" s="54" t="n">
        <f aca="false">H8+I8+K8+L8</f>
        <v>2368</v>
      </c>
      <c r="G8" s="54" t="n">
        <v>1800</v>
      </c>
      <c r="H8" s="54" t="n">
        <f aca="false">G8*0.76</f>
        <v>1368</v>
      </c>
      <c r="I8" s="54"/>
      <c r="J8" s="56"/>
      <c r="K8" s="54" t="n">
        <f aca="false">J8*0.76</f>
        <v>0</v>
      </c>
      <c r="L8" s="54" t="n">
        <v>1000</v>
      </c>
      <c r="M8" s="53"/>
      <c r="N8" s="53" t="n">
        <f aca="false">E8-F8</f>
        <v>22632</v>
      </c>
      <c r="O8" s="55"/>
      <c r="P8" s="33"/>
    </row>
    <row r="9" customFormat="false" ht="15.95" hidden="false" customHeight="true" outlineLevel="0" collapsed="false">
      <c r="A9" s="45" t="n">
        <v>6</v>
      </c>
      <c r="B9" s="45" t="s">
        <v>225</v>
      </c>
      <c r="C9" s="52" t="n">
        <v>48</v>
      </c>
      <c r="D9" s="55" t="n">
        <v>500</v>
      </c>
      <c r="E9" s="54" t="n">
        <f aca="false">C9*D9</f>
        <v>24000</v>
      </c>
      <c r="F9" s="54" t="n">
        <f aca="false">H9+I9+K9+L9</f>
        <v>2273.28</v>
      </c>
      <c r="G9" s="54" t="n">
        <v>1728</v>
      </c>
      <c r="H9" s="54" t="n">
        <f aca="false">G9*0.76</f>
        <v>1313.28</v>
      </c>
      <c r="I9" s="54"/>
      <c r="J9" s="56"/>
      <c r="K9" s="54" t="n">
        <f aca="false">J9*0.76</f>
        <v>0</v>
      </c>
      <c r="L9" s="54" t="n">
        <v>960</v>
      </c>
      <c r="M9" s="53"/>
      <c r="N9" s="53" t="n">
        <f aca="false">E9-F9</f>
        <v>21726.72</v>
      </c>
      <c r="O9" s="55"/>
      <c r="P9" s="33"/>
    </row>
    <row r="10" customFormat="false" ht="15.95" hidden="false" customHeight="true" outlineLevel="0" collapsed="false">
      <c r="A10" s="45" t="n">
        <v>7</v>
      </c>
      <c r="B10" s="45" t="s">
        <v>226</v>
      </c>
      <c r="C10" s="52" t="n">
        <v>45</v>
      </c>
      <c r="D10" s="55" t="n">
        <v>500</v>
      </c>
      <c r="E10" s="54" t="n">
        <f aca="false">C10*D10</f>
        <v>22500</v>
      </c>
      <c r="F10" s="54" t="n">
        <f aca="false">H10+I10+K10+L10</f>
        <v>2131.2</v>
      </c>
      <c r="G10" s="54" t="n">
        <v>1620</v>
      </c>
      <c r="H10" s="54" t="n">
        <f aca="false">G10*0.76</f>
        <v>1231.2</v>
      </c>
      <c r="I10" s="54"/>
      <c r="J10" s="56"/>
      <c r="K10" s="54" t="n">
        <f aca="false">J10*0.76</f>
        <v>0</v>
      </c>
      <c r="L10" s="54" t="n">
        <v>900</v>
      </c>
      <c r="M10" s="53"/>
      <c r="N10" s="53" t="n">
        <f aca="false">E10-F10</f>
        <v>20368.8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227</v>
      </c>
      <c r="C11" s="52" t="n">
        <v>50</v>
      </c>
      <c r="D11" s="55" t="n">
        <v>500</v>
      </c>
      <c r="E11" s="54" t="n">
        <f aca="false">C11*D11</f>
        <v>25000</v>
      </c>
      <c r="F11" s="54" t="n">
        <f aca="false">H11+I11+K11+L11</f>
        <v>2368</v>
      </c>
      <c r="G11" s="54" t="n">
        <v>1800</v>
      </c>
      <c r="H11" s="54" t="n">
        <f aca="false">G11*0.76</f>
        <v>1368</v>
      </c>
      <c r="I11" s="54"/>
      <c r="J11" s="56"/>
      <c r="K11" s="54" t="n">
        <f aca="false">J11*0.76</f>
        <v>0</v>
      </c>
      <c r="L11" s="54" t="n">
        <v>1000</v>
      </c>
      <c r="M11" s="53"/>
      <c r="N11" s="53" t="n">
        <f aca="false">E11-F11</f>
        <v>22632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228</v>
      </c>
      <c r="C12" s="52" t="n">
        <v>49</v>
      </c>
      <c r="D12" s="55" t="n">
        <v>500</v>
      </c>
      <c r="E12" s="54" t="n">
        <f aca="false">C12*D12</f>
        <v>24500</v>
      </c>
      <c r="F12" s="54" t="n">
        <f aca="false">H12+I12+K12+L12</f>
        <v>2320.64</v>
      </c>
      <c r="G12" s="54" t="n">
        <v>1764</v>
      </c>
      <c r="H12" s="54" t="n">
        <f aca="false">G12*0.76</f>
        <v>1340.64</v>
      </c>
      <c r="I12" s="54"/>
      <c r="J12" s="56"/>
      <c r="K12" s="54" t="n">
        <f aca="false">J12*0.76</f>
        <v>0</v>
      </c>
      <c r="L12" s="54" t="n">
        <v>980</v>
      </c>
      <c r="M12" s="53"/>
      <c r="N12" s="53" t="n">
        <f aca="false">E12-F12</f>
        <v>22179.36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229</v>
      </c>
      <c r="C13" s="52" t="n">
        <v>57</v>
      </c>
      <c r="D13" s="55" t="n">
        <v>500</v>
      </c>
      <c r="E13" s="54" t="n">
        <f aca="false">C13*D13</f>
        <v>28500</v>
      </c>
      <c r="F13" s="54" t="n">
        <f aca="false">H13+I13+K13+L13</f>
        <v>2699.52</v>
      </c>
      <c r="G13" s="54" t="n">
        <v>2052</v>
      </c>
      <c r="H13" s="54" t="n">
        <f aca="false">G13*0.76</f>
        <v>1559.52</v>
      </c>
      <c r="I13" s="54"/>
      <c r="J13" s="54"/>
      <c r="K13" s="54" t="n">
        <f aca="false">J13*0.76</f>
        <v>0</v>
      </c>
      <c r="L13" s="54" t="n">
        <v>1140</v>
      </c>
      <c r="M13" s="53"/>
      <c r="N13" s="53" t="n">
        <f aca="false">E13-F13</f>
        <v>25800.48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230</v>
      </c>
      <c r="C14" s="52" t="n">
        <v>39</v>
      </c>
      <c r="D14" s="55" t="n">
        <v>500</v>
      </c>
      <c r="E14" s="54" t="n">
        <f aca="false">C14*D14</f>
        <v>19500</v>
      </c>
      <c r="F14" s="54" t="n">
        <f aca="false">H14+I14+K14+L14</f>
        <v>1847.04</v>
      </c>
      <c r="G14" s="54" t="n">
        <v>1404</v>
      </c>
      <c r="H14" s="54" t="n">
        <f aca="false">G14*0.76</f>
        <v>1067.04</v>
      </c>
      <c r="I14" s="54"/>
      <c r="J14" s="54"/>
      <c r="K14" s="54" t="n">
        <f aca="false">J14*0.76</f>
        <v>0</v>
      </c>
      <c r="L14" s="54" t="n">
        <v>780</v>
      </c>
      <c r="M14" s="53"/>
      <c r="N14" s="53" t="n">
        <f aca="false">E14-F14</f>
        <v>17652.96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231</v>
      </c>
      <c r="C15" s="52" t="n">
        <v>57</v>
      </c>
      <c r="D15" s="55" t="n">
        <v>640</v>
      </c>
      <c r="E15" s="54" t="n">
        <f aca="false">C15*D15</f>
        <v>36480</v>
      </c>
      <c r="F15" s="54" t="n">
        <f aca="false">H15+I15+K15+L15</f>
        <v>21332.496</v>
      </c>
      <c r="G15" s="54" t="n">
        <v>16445</v>
      </c>
      <c r="H15" s="54" t="n">
        <f aca="false">G15*0.76</f>
        <v>12498.2</v>
      </c>
      <c r="I15" s="54" t="n">
        <v>1265</v>
      </c>
      <c r="J15" s="54" t="n">
        <v>8459.6</v>
      </c>
      <c r="K15" s="54" t="n">
        <f aca="false">J15*0.76</f>
        <v>6429.296</v>
      </c>
      <c r="L15" s="54" t="n">
        <v>1140</v>
      </c>
      <c r="M15" s="53"/>
      <c r="N15" s="53" t="n">
        <f aca="false">E15-F15</f>
        <v>15147.504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232</v>
      </c>
      <c r="C16" s="52" t="n">
        <v>59</v>
      </c>
      <c r="D16" s="55" t="n">
        <v>640</v>
      </c>
      <c r="E16" s="54" t="n">
        <f aca="false">C16*D16</f>
        <v>37760</v>
      </c>
      <c r="F16" s="54" t="n">
        <f aca="false">H16+I16+K16+L16</f>
        <v>22485.784</v>
      </c>
      <c r="G16" s="54" t="n">
        <v>17641</v>
      </c>
      <c r="H16" s="54" t="n">
        <f aca="false">G16*0.76</f>
        <v>13407.16</v>
      </c>
      <c r="I16" s="54" t="n">
        <v>1357</v>
      </c>
      <c r="J16" s="54" t="n">
        <v>8607.4</v>
      </c>
      <c r="K16" s="54" t="n">
        <f aca="false">J16*0.76</f>
        <v>6541.624</v>
      </c>
      <c r="L16" s="54" t="n">
        <v>1180</v>
      </c>
      <c r="M16" s="53"/>
      <c r="N16" s="53" t="n">
        <f aca="false">E16-F16</f>
        <v>15274.216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233</v>
      </c>
      <c r="C17" s="52" t="n">
        <v>58</v>
      </c>
      <c r="D17" s="55" t="n">
        <v>640</v>
      </c>
      <c r="E17" s="54" t="n">
        <f aca="false">C17*D17</f>
        <v>37120</v>
      </c>
      <c r="F17" s="54" t="n">
        <f aca="false">H17+I17+K17+L17</f>
        <v>22188.944</v>
      </c>
      <c r="G17" s="54" t="n">
        <v>17342</v>
      </c>
      <c r="H17" s="54" t="n">
        <f aca="false">G17*0.76</f>
        <v>13179.92</v>
      </c>
      <c r="I17" s="54" t="n">
        <v>1334</v>
      </c>
      <c r="J17" s="54" t="n">
        <v>8572.4</v>
      </c>
      <c r="K17" s="54" t="n">
        <f aca="false">J17*0.76</f>
        <v>6515.024</v>
      </c>
      <c r="L17" s="54" t="n">
        <v>1160</v>
      </c>
      <c r="M17" s="53"/>
      <c r="N17" s="53" t="n">
        <f aca="false">E17-F17</f>
        <v>14931.056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234</v>
      </c>
      <c r="C18" s="52" t="n">
        <v>59</v>
      </c>
      <c r="D18" s="55" t="n">
        <v>640</v>
      </c>
      <c r="E18" s="54" t="n">
        <f aca="false">C18*D18</f>
        <v>37760</v>
      </c>
      <c r="F18" s="54" t="n">
        <f aca="false">H18+I18+K18+L18</f>
        <v>22571.512</v>
      </c>
      <c r="G18" s="54" t="n">
        <v>17641</v>
      </c>
      <c r="H18" s="54" t="n">
        <f aca="false">G18*0.76</f>
        <v>13407.16</v>
      </c>
      <c r="I18" s="54" t="n">
        <v>1357</v>
      </c>
      <c r="J18" s="54" t="n">
        <v>8720.2</v>
      </c>
      <c r="K18" s="54" t="n">
        <f aca="false">J18*0.76</f>
        <v>6627.352</v>
      </c>
      <c r="L18" s="54" t="n">
        <v>1180</v>
      </c>
      <c r="M18" s="53"/>
      <c r="N18" s="53" t="n">
        <f aca="false">E18-F18</f>
        <v>15188.488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235</v>
      </c>
      <c r="C19" s="52" t="n">
        <v>59</v>
      </c>
      <c r="D19" s="55" t="n">
        <v>640</v>
      </c>
      <c r="E19" s="54" t="n">
        <f aca="false">C19*D19</f>
        <v>37760</v>
      </c>
      <c r="F19" s="54" t="n">
        <f aca="false">H19+I19+K19+L19</f>
        <v>22321.272</v>
      </c>
      <c r="G19" s="54" t="n">
        <v>17342</v>
      </c>
      <c r="H19" s="54" t="n">
        <f aca="false">G19*0.76</f>
        <v>13179.92</v>
      </c>
      <c r="I19" s="54" t="n">
        <v>1334</v>
      </c>
      <c r="J19" s="54" t="n">
        <v>8720.2</v>
      </c>
      <c r="K19" s="54" t="n">
        <f aca="false">J19*0.76</f>
        <v>6627.352</v>
      </c>
      <c r="L19" s="54" t="n">
        <v>1180</v>
      </c>
      <c r="M19" s="53"/>
      <c r="N19" s="53" t="n">
        <f aca="false">E19-F19</f>
        <v>15438.728</v>
      </c>
      <c r="O19" s="55"/>
      <c r="P19" s="33"/>
    </row>
    <row r="20" customFormat="false" ht="15.95" hidden="false" customHeight="true" outlineLevel="0" collapsed="false">
      <c r="A20" s="45" t="n">
        <v>17</v>
      </c>
      <c r="B20" s="45" t="s">
        <v>236</v>
      </c>
      <c r="C20" s="52" t="n">
        <v>58</v>
      </c>
      <c r="D20" s="55" t="n">
        <v>640</v>
      </c>
      <c r="E20" s="54" t="n">
        <f aca="false">C20*D20</f>
        <v>37120</v>
      </c>
      <c r="F20" s="54" t="n">
        <f aca="false">H20+I20+K20+L20</f>
        <v>22188.944</v>
      </c>
      <c r="G20" s="54" t="n">
        <v>17342</v>
      </c>
      <c r="H20" s="54" t="n">
        <f aca="false">G20*0.76</f>
        <v>13179.92</v>
      </c>
      <c r="I20" s="54" t="n">
        <v>1334</v>
      </c>
      <c r="J20" s="54" t="n">
        <v>8572.4</v>
      </c>
      <c r="K20" s="54" t="n">
        <f aca="false">J20*0.76</f>
        <v>6515.024</v>
      </c>
      <c r="L20" s="54" t="n">
        <v>1160</v>
      </c>
      <c r="M20" s="53"/>
      <c r="N20" s="53" t="n">
        <f aca="false">E20-F20</f>
        <v>14931.056</v>
      </c>
      <c r="O20" s="55"/>
      <c r="P20" s="33"/>
    </row>
    <row r="21" customFormat="false" ht="15.95" hidden="false" customHeight="true" outlineLevel="0" collapsed="false">
      <c r="A21" s="45" t="n">
        <v>18</v>
      </c>
      <c r="B21" s="45" t="s">
        <v>237</v>
      </c>
      <c r="C21" s="52" t="n">
        <v>59</v>
      </c>
      <c r="D21" s="55" t="n">
        <v>640</v>
      </c>
      <c r="E21" s="54" t="n">
        <f aca="false">C21*D21</f>
        <v>37760</v>
      </c>
      <c r="F21" s="54" t="n">
        <f aca="false">H21+I21+K21+L21</f>
        <v>22571.512</v>
      </c>
      <c r="G21" s="54" t="n">
        <v>17641</v>
      </c>
      <c r="H21" s="54" t="n">
        <f aca="false">G21*0.76</f>
        <v>13407.16</v>
      </c>
      <c r="I21" s="54" t="n">
        <v>1357</v>
      </c>
      <c r="J21" s="54" t="n">
        <v>8720.2</v>
      </c>
      <c r="K21" s="54" t="n">
        <f aca="false">J21*0.76</f>
        <v>6627.352</v>
      </c>
      <c r="L21" s="54" t="n">
        <v>1180</v>
      </c>
      <c r="M21" s="53"/>
      <c r="N21" s="53" t="n">
        <f aca="false">E21-F21</f>
        <v>15188.488</v>
      </c>
      <c r="O21" s="55"/>
      <c r="P21" s="33"/>
    </row>
    <row r="22" customFormat="false" ht="15.95" hidden="false" customHeight="true" outlineLevel="0" collapsed="false">
      <c r="A22" s="45" t="n">
        <v>19</v>
      </c>
      <c r="B22" s="45" t="s">
        <v>238</v>
      </c>
      <c r="C22" s="52" t="n">
        <v>58</v>
      </c>
      <c r="D22" s="55" t="n">
        <v>640</v>
      </c>
      <c r="E22" s="54" t="n">
        <f aca="false">C22*D22</f>
        <v>37120</v>
      </c>
      <c r="F22" s="54" t="n">
        <f aca="false">H22+I22+K22+L22</f>
        <v>21964.288</v>
      </c>
      <c r="G22" s="54" t="n">
        <v>17342</v>
      </c>
      <c r="H22" s="54" t="n">
        <f aca="false">G22*0.76</f>
        <v>13179.92</v>
      </c>
      <c r="I22" s="54" t="n">
        <v>1334</v>
      </c>
      <c r="J22" s="54" t="n">
        <v>8276.8</v>
      </c>
      <c r="K22" s="54" t="n">
        <f aca="false">J22*0.76</f>
        <v>6290.368</v>
      </c>
      <c r="L22" s="54" t="n">
        <v>1160</v>
      </c>
      <c r="M22" s="53"/>
      <c r="N22" s="53" t="n">
        <f aca="false">E22-F22</f>
        <v>15155.712</v>
      </c>
      <c r="O22" s="55"/>
      <c r="P22" s="33"/>
    </row>
    <row r="23" customFormat="false" ht="15.95" hidden="false" customHeight="true" outlineLevel="0" collapsed="false">
      <c r="A23" s="45" t="n">
        <v>20</v>
      </c>
      <c r="B23" s="45" t="s">
        <v>239</v>
      </c>
      <c r="C23" s="52" t="n">
        <v>59</v>
      </c>
      <c r="D23" s="55" t="n">
        <v>640</v>
      </c>
      <c r="E23" s="54" t="n">
        <f aca="false">C23*D23</f>
        <v>37760</v>
      </c>
      <c r="F23" s="54" t="n">
        <f aca="false">H23+I23+K23+L23</f>
        <v>22459.184</v>
      </c>
      <c r="G23" s="54" t="n">
        <v>17641</v>
      </c>
      <c r="H23" s="54" t="n">
        <f aca="false">G23*0.76</f>
        <v>13407.16</v>
      </c>
      <c r="I23" s="54" t="n">
        <v>1357</v>
      </c>
      <c r="J23" s="54" t="n">
        <v>8572.4</v>
      </c>
      <c r="K23" s="54" t="n">
        <f aca="false">J23*0.76</f>
        <v>6515.024</v>
      </c>
      <c r="L23" s="54" t="n">
        <v>1180</v>
      </c>
      <c r="M23" s="53"/>
      <c r="N23" s="53" t="n">
        <f aca="false">E23-F23</f>
        <v>15300.816</v>
      </c>
      <c r="O23" s="55"/>
      <c r="P23" s="33"/>
    </row>
    <row r="24" customFormat="false" ht="15.95" hidden="false" customHeight="true" outlineLevel="0" collapsed="false">
      <c r="A24" s="45" t="n">
        <v>21</v>
      </c>
      <c r="B24" s="45" t="s">
        <v>240</v>
      </c>
      <c r="C24" s="52" t="n">
        <v>67</v>
      </c>
      <c r="D24" s="55" t="n">
        <v>640</v>
      </c>
      <c r="E24" s="54" t="n">
        <f aca="false">C24*D24</f>
        <v>42880</v>
      </c>
      <c r="F24" s="54" t="n">
        <f aca="false">H24+I24+K24+L24</f>
        <v>25658.656</v>
      </c>
      <c r="G24" s="54" t="n">
        <v>20033</v>
      </c>
      <c r="H24" s="54" t="n">
        <f aca="false">G24*0.76</f>
        <v>15225.08</v>
      </c>
      <c r="I24" s="54" t="n">
        <v>1541</v>
      </c>
      <c r="J24" s="54" t="n">
        <v>9937.6</v>
      </c>
      <c r="K24" s="54" t="n">
        <f aca="false">J24*0.76</f>
        <v>7552.576</v>
      </c>
      <c r="L24" s="54" t="n">
        <v>1340</v>
      </c>
      <c r="M24" s="53"/>
      <c r="N24" s="53" t="n">
        <f aca="false">E24-F24</f>
        <v>17221.344</v>
      </c>
      <c r="O24" s="55"/>
      <c r="P24" s="33"/>
    </row>
    <row r="25" customFormat="false" ht="15.95" hidden="false" customHeight="true" outlineLevel="0" collapsed="false">
      <c r="A25" s="45" t="n">
        <v>22</v>
      </c>
      <c r="B25" s="45" t="s">
        <v>241</v>
      </c>
      <c r="C25" s="52" t="n">
        <v>45</v>
      </c>
      <c r="D25" s="55" t="n">
        <v>640</v>
      </c>
      <c r="E25" s="54" t="n">
        <f aca="false">C25*D25</f>
        <v>28800</v>
      </c>
      <c r="F25" s="54" t="n">
        <f aca="false">H25+I25+K25+L25</f>
        <v>19869.012</v>
      </c>
      <c r="G25" s="54" t="n">
        <v>12517.5</v>
      </c>
      <c r="H25" s="54" t="n">
        <f aca="false">G25*0.76</f>
        <v>9513.3</v>
      </c>
      <c r="I25" s="54" t="n">
        <v>1035</v>
      </c>
      <c r="J25" s="54" t="n">
        <v>9781.2</v>
      </c>
      <c r="K25" s="54" t="n">
        <f aca="false">J25*0.76</f>
        <v>7433.712</v>
      </c>
      <c r="L25" s="54" t="n">
        <v>1887</v>
      </c>
      <c r="M25" s="53"/>
      <c r="N25" s="53" t="n">
        <f aca="false">E25-F25</f>
        <v>8930.988</v>
      </c>
      <c r="O25" s="55"/>
      <c r="P25" s="33"/>
    </row>
    <row r="26" customFormat="false" ht="15.95" hidden="false" customHeight="true" outlineLevel="0" collapsed="false">
      <c r="A26" s="45" t="n">
        <v>23</v>
      </c>
      <c r="B26" s="45" t="s">
        <v>242</v>
      </c>
      <c r="C26" s="52" t="n">
        <v>45</v>
      </c>
      <c r="D26" s="55" t="n">
        <v>640</v>
      </c>
      <c r="E26" s="54" t="n">
        <f aca="false">C26*D26</f>
        <v>28800</v>
      </c>
      <c r="F26" s="54" t="n">
        <f aca="false">H26+I26+K26+L26</f>
        <v>19352.772</v>
      </c>
      <c r="G26" s="54" t="n">
        <v>12405.4</v>
      </c>
      <c r="H26" s="54" t="n">
        <f aca="false">G26*0.76</f>
        <v>9428.104</v>
      </c>
      <c r="I26" s="54" t="n">
        <v>1035</v>
      </c>
      <c r="J26" s="54" t="n">
        <v>9269.3</v>
      </c>
      <c r="K26" s="54" t="n">
        <f aca="false">J26*0.76</f>
        <v>7044.668</v>
      </c>
      <c r="L26" s="54" t="n">
        <v>1845</v>
      </c>
      <c r="M26" s="53"/>
      <c r="N26" s="53" t="n">
        <f aca="false">E26-F26</f>
        <v>9447.228</v>
      </c>
      <c r="O26" s="55"/>
      <c r="P26" s="33"/>
    </row>
    <row r="27" customFormat="false" ht="15.95" hidden="false" customHeight="true" outlineLevel="0" collapsed="false">
      <c r="A27" s="45" t="n">
        <v>24</v>
      </c>
      <c r="B27" s="45" t="s">
        <v>243</v>
      </c>
      <c r="C27" s="52" t="n">
        <v>46</v>
      </c>
      <c r="D27" s="55" t="n">
        <v>640</v>
      </c>
      <c r="E27" s="54" t="n">
        <f aca="false">C27*D27</f>
        <v>29440</v>
      </c>
      <c r="F27" s="54" t="n">
        <f aca="false">H27+I27+K27+L27</f>
        <v>19422.68</v>
      </c>
      <c r="G27" s="54" t="n">
        <v>12605</v>
      </c>
      <c r="H27" s="54" t="n">
        <f aca="false">G27*0.76</f>
        <v>9579.8</v>
      </c>
      <c r="I27" s="54" t="n">
        <v>1035</v>
      </c>
      <c r="J27" s="54" t="n">
        <v>9163</v>
      </c>
      <c r="K27" s="54" t="n">
        <f aca="false">J27*0.76</f>
        <v>6963.88</v>
      </c>
      <c r="L27" s="54" t="n">
        <v>1844</v>
      </c>
      <c r="M27" s="53"/>
      <c r="N27" s="53" t="n">
        <f aca="false">E27-F27</f>
        <v>10017.32</v>
      </c>
      <c r="O27" s="55"/>
      <c r="P27" s="33"/>
    </row>
    <row r="28" customFormat="false" ht="15.95" hidden="false" customHeight="true" outlineLevel="0" collapsed="false">
      <c r="A28" s="45" t="n">
        <v>25</v>
      </c>
      <c r="B28" s="45" t="s">
        <v>244</v>
      </c>
      <c r="C28" s="52" t="n">
        <v>60</v>
      </c>
      <c r="D28" s="55" t="n">
        <v>800</v>
      </c>
      <c r="E28" s="54" t="n">
        <f aca="false">C28*D28</f>
        <v>48000</v>
      </c>
      <c r="F28" s="54" t="n">
        <f aca="false">H28+I28+K28+L28</f>
        <v>44616.96</v>
      </c>
      <c r="G28" s="54" t="n">
        <v>25524</v>
      </c>
      <c r="H28" s="54" t="n">
        <f aca="false">G28*0.76</f>
        <v>19398.24</v>
      </c>
      <c r="I28" s="54" t="n">
        <v>2712</v>
      </c>
      <c r="J28" s="54" t="n">
        <v>26772</v>
      </c>
      <c r="K28" s="54" t="n">
        <f aca="false">J28*0.76</f>
        <v>20346.72</v>
      </c>
      <c r="L28" s="54" t="n">
        <v>2160</v>
      </c>
      <c r="M28" s="53"/>
      <c r="N28" s="53" t="n">
        <f aca="false">E28-F28</f>
        <v>3383.03999999999</v>
      </c>
      <c r="O28" s="55"/>
      <c r="P28" s="33"/>
    </row>
    <row r="29" customFormat="false" ht="15.95" hidden="false" customHeight="true" outlineLevel="0" collapsed="false">
      <c r="A29" s="45" t="n">
        <v>26</v>
      </c>
      <c r="B29" s="45" t="s">
        <v>245</v>
      </c>
      <c r="C29" s="52" t="n">
        <v>60</v>
      </c>
      <c r="D29" s="55" t="n">
        <v>800</v>
      </c>
      <c r="E29" s="54" t="n">
        <f aca="false">C29*D29</f>
        <v>48000</v>
      </c>
      <c r="F29" s="54" t="n">
        <f aca="false">H29+I29+K29+L29</f>
        <v>44616.96</v>
      </c>
      <c r="G29" s="54" t="n">
        <v>25524</v>
      </c>
      <c r="H29" s="54" t="n">
        <f aca="false">G29*0.76</f>
        <v>19398.24</v>
      </c>
      <c r="I29" s="54" t="n">
        <v>2712</v>
      </c>
      <c r="J29" s="54" t="n">
        <v>26772</v>
      </c>
      <c r="K29" s="54" t="n">
        <f aca="false">J29*0.76</f>
        <v>20346.72</v>
      </c>
      <c r="L29" s="54" t="n">
        <v>2160</v>
      </c>
      <c r="M29" s="53"/>
      <c r="N29" s="53" t="n">
        <f aca="false">E29-F29</f>
        <v>3383.03999999999</v>
      </c>
      <c r="O29" s="55"/>
      <c r="P29" s="33"/>
    </row>
    <row r="30" customFormat="false" ht="15.95" hidden="false" customHeight="true" outlineLevel="0" collapsed="false">
      <c r="A30" s="45" t="n">
        <v>27</v>
      </c>
      <c r="B30" s="45" t="s">
        <v>246</v>
      </c>
      <c r="C30" s="52" t="n">
        <v>60</v>
      </c>
      <c r="D30" s="55" t="n">
        <v>800</v>
      </c>
      <c r="E30" s="54" t="n">
        <f aca="false">C30*D30</f>
        <v>48000</v>
      </c>
      <c r="F30" s="54" t="n">
        <f aca="false">H30+I30+K30+L30</f>
        <v>44616.96</v>
      </c>
      <c r="G30" s="54" t="n">
        <v>25524</v>
      </c>
      <c r="H30" s="54" t="n">
        <f aca="false">G30*0.76</f>
        <v>19398.24</v>
      </c>
      <c r="I30" s="54" t="n">
        <v>2712</v>
      </c>
      <c r="J30" s="54" t="n">
        <v>26772</v>
      </c>
      <c r="K30" s="54" t="n">
        <f aca="false">J30*0.76</f>
        <v>20346.72</v>
      </c>
      <c r="L30" s="54" t="n">
        <v>2160</v>
      </c>
      <c r="M30" s="53"/>
      <c r="N30" s="53" t="n">
        <f aca="false">E30-F30</f>
        <v>3383.03999999999</v>
      </c>
      <c r="O30" s="55"/>
      <c r="P30" s="33"/>
    </row>
    <row r="31" customFormat="false" ht="15.95" hidden="false" customHeight="true" outlineLevel="0" collapsed="false">
      <c r="A31" s="45" t="n">
        <v>28</v>
      </c>
      <c r="B31" s="45" t="s">
        <v>247</v>
      </c>
      <c r="C31" s="52" t="n">
        <v>58</v>
      </c>
      <c r="D31" s="55" t="n">
        <v>800</v>
      </c>
      <c r="E31" s="54" t="n">
        <f aca="false">C31*D31</f>
        <v>46400</v>
      </c>
      <c r="F31" s="54" t="n">
        <f aca="false">H31+I31+K31+L31</f>
        <v>43129.728</v>
      </c>
      <c r="G31" s="54" t="n">
        <v>24673.2</v>
      </c>
      <c r="H31" s="54" t="n">
        <f aca="false">G31*0.76</f>
        <v>18751.632</v>
      </c>
      <c r="I31" s="54" t="n">
        <v>2621.6</v>
      </c>
      <c r="J31" s="54" t="n">
        <v>25879.6</v>
      </c>
      <c r="K31" s="54" t="n">
        <f aca="false">J31*0.76</f>
        <v>19668.496</v>
      </c>
      <c r="L31" s="54" t="n">
        <v>2088</v>
      </c>
      <c r="M31" s="53"/>
      <c r="N31" s="53" t="n">
        <f aca="false">E31-F31</f>
        <v>3270.272</v>
      </c>
      <c r="O31" s="55"/>
      <c r="P31" s="33"/>
    </row>
    <row r="32" customFormat="false" ht="15.95" hidden="false" customHeight="true" outlineLevel="0" collapsed="false">
      <c r="A32" s="45" t="n">
        <v>29</v>
      </c>
      <c r="B32" s="45" t="s">
        <v>248</v>
      </c>
      <c r="C32" s="52" t="n">
        <v>13</v>
      </c>
      <c r="D32" s="55" t="n">
        <v>500</v>
      </c>
      <c r="E32" s="54" t="n">
        <f aca="false">C32*D32</f>
        <v>6500</v>
      </c>
      <c r="F32" s="54" t="n">
        <f aca="false">H32+I32+K32+L32</f>
        <v>951.6</v>
      </c>
      <c r="G32" s="54" t="n">
        <v>910</v>
      </c>
      <c r="H32" s="54" t="n">
        <f aca="false">G32*0.76</f>
        <v>691.6</v>
      </c>
      <c r="I32" s="54"/>
      <c r="J32" s="54"/>
      <c r="K32" s="54" t="n">
        <f aca="false">J32*0.76</f>
        <v>0</v>
      </c>
      <c r="L32" s="54" t="n">
        <v>260</v>
      </c>
      <c r="M32" s="53"/>
      <c r="N32" s="53" t="n">
        <f aca="false">E32-F32</f>
        <v>5548.4</v>
      </c>
      <c r="O32" s="55"/>
      <c r="P32" s="33"/>
    </row>
    <row r="33" customFormat="false" ht="15.95" hidden="false" customHeight="true" outlineLevel="0" collapsed="false">
      <c r="A33" s="45" t="n">
        <v>30</v>
      </c>
      <c r="B33" s="45" t="s">
        <v>249</v>
      </c>
      <c r="C33" s="52" t="n">
        <v>21</v>
      </c>
      <c r="D33" s="55" t="n">
        <v>640</v>
      </c>
      <c r="E33" s="54" t="n">
        <f aca="false">C33*D33</f>
        <v>13440</v>
      </c>
      <c r="F33" s="54" t="n">
        <f aca="false">H33+I33+K33+L33</f>
        <v>5568.108</v>
      </c>
      <c r="G33" s="54" t="n">
        <v>4048.8</v>
      </c>
      <c r="H33" s="54" t="n">
        <f aca="false">G33*0.76</f>
        <v>3077.088</v>
      </c>
      <c r="I33" s="54" t="n">
        <v>483</v>
      </c>
      <c r="J33" s="54" t="n">
        <v>2089.5</v>
      </c>
      <c r="K33" s="54" t="n">
        <f aca="false">J33*0.76</f>
        <v>1588.02</v>
      </c>
      <c r="L33" s="54" t="n">
        <v>420</v>
      </c>
      <c r="M33" s="53"/>
      <c r="N33" s="53" t="n">
        <f aca="false">E33-F33</f>
        <v>7871.892</v>
      </c>
      <c r="O33" s="55"/>
      <c r="P33" s="33"/>
    </row>
    <row r="34" customFormat="false" ht="15.95" hidden="false" customHeight="true" outlineLevel="0" collapsed="false">
      <c r="A34" s="45" t="n">
        <v>31</v>
      </c>
      <c r="B34" s="45" t="s">
        <v>250</v>
      </c>
      <c r="C34" s="52" t="n">
        <v>48</v>
      </c>
      <c r="D34" s="55" t="n">
        <v>640</v>
      </c>
      <c r="E34" s="54" t="n">
        <f aca="false">C34*D34</f>
        <v>30720</v>
      </c>
      <c r="F34" s="54" t="n">
        <f aca="false">H34+I34+K34+L34</f>
        <v>25415.772</v>
      </c>
      <c r="G34" s="54" t="n">
        <v>13335.4</v>
      </c>
      <c r="H34" s="54" t="n">
        <f aca="false">G34*0.76</f>
        <v>10134.904</v>
      </c>
      <c r="I34" s="54" t="n">
        <v>1104</v>
      </c>
      <c r="J34" s="54" t="n">
        <v>16064.3</v>
      </c>
      <c r="K34" s="54" t="n">
        <f aca="false">J34*0.76</f>
        <v>12208.868</v>
      </c>
      <c r="L34" s="54" t="n">
        <v>1968</v>
      </c>
      <c r="M34" s="53"/>
      <c r="N34" s="53" t="n">
        <f aca="false">E34-F34</f>
        <v>5304.228</v>
      </c>
      <c r="O34" s="55"/>
      <c r="P34" s="33"/>
    </row>
    <row r="35" customFormat="false" ht="15.95" hidden="false" customHeight="true" outlineLevel="0" collapsed="false">
      <c r="A35" s="45" t="n">
        <v>32</v>
      </c>
      <c r="B35" s="45" t="s">
        <v>251</v>
      </c>
      <c r="C35" s="52" t="n">
        <v>51</v>
      </c>
      <c r="D35" s="55" t="n">
        <v>640</v>
      </c>
      <c r="E35" s="54" t="n">
        <f aca="false">C35*D35</f>
        <v>32640</v>
      </c>
      <c r="F35" s="54" t="n">
        <f aca="false">H35+I35+K35+L35</f>
        <v>26982.992</v>
      </c>
      <c r="G35" s="54" t="n">
        <v>14089.8</v>
      </c>
      <c r="H35" s="54" t="n">
        <f aca="false">G35*0.76</f>
        <v>10708.248</v>
      </c>
      <c r="I35" s="54" t="n">
        <v>1173</v>
      </c>
      <c r="J35" s="54" t="n">
        <v>17119.4</v>
      </c>
      <c r="K35" s="54" t="n">
        <f aca="false">J35*0.76</f>
        <v>13010.744</v>
      </c>
      <c r="L35" s="54" t="n">
        <v>2091</v>
      </c>
      <c r="M35" s="53"/>
      <c r="N35" s="53" t="n">
        <f aca="false">E35-F35</f>
        <v>5657.008</v>
      </c>
      <c r="O35" s="55"/>
      <c r="P35" s="33"/>
    </row>
    <row r="36" customFormat="false" ht="15.95" hidden="false" customHeight="true" outlineLevel="0" collapsed="false">
      <c r="A36" s="45" t="n">
        <v>33</v>
      </c>
      <c r="B36" s="45" t="s">
        <v>252</v>
      </c>
      <c r="C36" s="52" t="n">
        <v>50</v>
      </c>
      <c r="D36" s="55" t="n">
        <v>800</v>
      </c>
      <c r="E36" s="54" t="n">
        <f aca="false">C36*D36</f>
        <v>40000</v>
      </c>
      <c r="F36" s="54" t="n">
        <f aca="false">H36+I36+K36+L36</f>
        <v>33810.296</v>
      </c>
      <c r="G36" s="54" t="n">
        <v>20844.6</v>
      </c>
      <c r="H36" s="54" t="n">
        <f aca="false">G36*0.76</f>
        <v>15841.896</v>
      </c>
      <c r="I36" s="54" t="n">
        <v>2214.8</v>
      </c>
      <c r="J36" s="54" t="n">
        <v>18360</v>
      </c>
      <c r="K36" s="54" t="n">
        <f aca="false">J36*0.76</f>
        <v>13953.6</v>
      </c>
      <c r="L36" s="54" t="n">
        <v>1800</v>
      </c>
      <c r="M36" s="53"/>
      <c r="N36" s="53" t="n">
        <f aca="false">E36-F36</f>
        <v>6189.704</v>
      </c>
      <c r="O36" s="55"/>
      <c r="P36" s="33"/>
    </row>
    <row r="37" customFormat="false" ht="15.95" hidden="false" customHeight="true" outlineLevel="0" collapsed="false">
      <c r="A37" s="45" t="n">
        <v>34</v>
      </c>
      <c r="B37" s="45" t="s">
        <v>253</v>
      </c>
      <c r="C37" s="52" t="n">
        <v>54</v>
      </c>
      <c r="D37" s="55" t="n">
        <v>500</v>
      </c>
      <c r="E37" s="54" t="n">
        <f aca="false">C37*D37</f>
        <v>27000</v>
      </c>
      <c r="F37" s="54" t="n">
        <f aca="false">H37+I37+K37+L37</f>
        <v>3788.64</v>
      </c>
      <c r="G37" s="54" t="n">
        <v>3564</v>
      </c>
      <c r="H37" s="54" t="n">
        <f aca="false">G37*0.76</f>
        <v>2708.64</v>
      </c>
      <c r="I37" s="54"/>
      <c r="J37" s="54"/>
      <c r="K37" s="54" t="n">
        <f aca="false">J37*0.76</f>
        <v>0</v>
      </c>
      <c r="L37" s="54" t="n">
        <v>1080</v>
      </c>
      <c r="M37" s="53"/>
      <c r="N37" s="53" t="n">
        <f aca="false">E37-F37</f>
        <v>23211.36</v>
      </c>
      <c r="O37" s="55"/>
      <c r="P37" s="33"/>
    </row>
    <row r="38" customFormat="false" ht="15.95" hidden="false" customHeight="true" outlineLevel="0" collapsed="false">
      <c r="A38" s="45" t="n">
        <v>35</v>
      </c>
      <c r="B38" s="45" t="s">
        <v>254</v>
      </c>
      <c r="C38" s="52" t="n">
        <v>57</v>
      </c>
      <c r="D38" s="55" t="n">
        <v>500</v>
      </c>
      <c r="E38" s="54" t="n">
        <f aca="false">C38*D38</f>
        <v>28500</v>
      </c>
      <c r="F38" s="54" t="n">
        <f aca="false">H38+I38+K38+L38</f>
        <v>3999.12</v>
      </c>
      <c r="G38" s="54" t="n">
        <v>3762</v>
      </c>
      <c r="H38" s="54" t="n">
        <f aca="false">G38*0.76</f>
        <v>2859.12</v>
      </c>
      <c r="I38" s="54"/>
      <c r="J38" s="54"/>
      <c r="K38" s="54" t="n">
        <f aca="false">J38*0.76</f>
        <v>0</v>
      </c>
      <c r="L38" s="54" t="n">
        <v>1140</v>
      </c>
      <c r="M38" s="53"/>
      <c r="N38" s="53" t="n">
        <f aca="false">E38-F38</f>
        <v>24500.88</v>
      </c>
      <c r="O38" s="55"/>
      <c r="P38" s="33"/>
    </row>
    <row r="39" customFormat="false" ht="15.95" hidden="false" customHeight="true" outlineLevel="0" collapsed="false">
      <c r="A39" s="45" t="n">
        <v>36</v>
      </c>
      <c r="B39" s="45" t="s">
        <v>255</v>
      </c>
      <c r="C39" s="52" t="n">
        <v>50</v>
      </c>
      <c r="D39" s="55" t="n">
        <v>500</v>
      </c>
      <c r="E39" s="54" t="n">
        <f aca="false">C39*D39</f>
        <v>25000</v>
      </c>
      <c r="F39" s="54" t="n">
        <f aca="false">H39+I39+K39+L39</f>
        <v>3508</v>
      </c>
      <c r="G39" s="54" t="n">
        <v>3300</v>
      </c>
      <c r="H39" s="54" t="n">
        <f aca="false">G39*0.76</f>
        <v>2508</v>
      </c>
      <c r="I39" s="54"/>
      <c r="J39" s="54"/>
      <c r="K39" s="54" t="n">
        <f aca="false">J39*0.76</f>
        <v>0</v>
      </c>
      <c r="L39" s="54" t="n">
        <v>1000</v>
      </c>
      <c r="M39" s="53"/>
      <c r="N39" s="53" t="n">
        <f aca="false">E39-F39</f>
        <v>21492</v>
      </c>
      <c r="O39" s="55"/>
      <c r="P39" s="33"/>
    </row>
    <row r="40" customFormat="false" ht="15.95" hidden="false" customHeight="true" outlineLevel="0" collapsed="false">
      <c r="A40" s="45" t="n">
        <v>37</v>
      </c>
      <c r="B40" s="45" t="s">
        <v>256</v>
      </c>
      <c r="C40" s="52" t="n">
        <v>49</v>
      </c>
      <c r="D40" s="55" t="n">
        <v>640</v>
      </c>
      <c r="E40" s="54" t="n">
        <f aca="false">C40*D40</f>
        <v>31360</v>
      </c>
      <c r="F40" s="54" t="n">
        <f aca="false">H40+I40+K40+L40</f>
        <v>19346.992</v>
      </c>
      <c r="G40" s="54" t="n">
        <v>11995.2</v>
      </c>
      <c r="H40" s="54" t="n">
        <f aca="false">G40*0.76</f>
        <v>9116.352</v>
      </c>
      <c r="I40" s="54" t="n">
        <v>1127</v>
      </c>
      <c r="J40" s="54" t="n">
        <v>10689</v>
      </c>
      <c r="K40" s="54" t="n">
        <f aca="false">J40*0.76</f>
        <v>8123.64</v>
      </c>
      <c r="L40" s="54" t="n">
        <v>980</v>
      </c>
      <c r="M40" s="53"/>
      <c r="N40" s="53" t="n">
        <f aca="false">E40-F40</f>
        <v>12013.008</v>
      </c>
      <c r="O40" s="55"/>
      <c r="P40" s="33"/>
    </row>
    <row r="41" customFormat="false" ht="15.95" hidden="false" customHeight="true" outlineLevel="0" collapsed="false">
      <c r="A41" s="45" t="n">
        <v>38</v>
      </c>
      <c r="B41" s="45" t="s">
        <v>257</v>
      </c>
      <c r="C41" s="52" t="n">
        <v>47</v>
      </c>
      <c r="D41" s="55" t="n">
        <v>640</v>
      </c>
      <c r="E41" s="54" t="n">
        <f aca="false">C41*D41</f>
        <v>30080</v>
      </c>
      <c r="F41" s="54" t="n">
        <f aca="false">H41+I41+K41+L41</f>
        <v>18533.976</v>
      </c>
      <c r="G41" s="54" t="n">
        <v>11505.6</v>
      </c>
      <c r="H41" s="54" t="n">
        <f aca="false">G41*0.76</f>
        <v>8744.256</v>
      </c>
      <c r="I41" s="54" t="n">
        <v>1081</v>
      </c>
      <c r="J41" s="54" t="n">
        <v>10222</v>
      </c>
      <c r="K41" s="54" t="n">
        <f aca="false">J41*0.76</f>
        <v>7768.72</v>
      </c>
      <c r="L41" s="54" t="n">
        <v>940</v>
      </c>
      <c r="M41" s="53"/>
      <c r="N41" s="53" t="n">
        <f aca="false">E41-F41</f>
        <v>11546.024</v>
      </c>
      <c r="O41" s="55"/>
      <c r="P41" s="33"/>
    </row>
    <row r="42" customFormat="false" ht="15.95" hidden="false" customHeight="true" outlineLevel="0" collapsed="false">
      <c r="A42" s="45" t="n">
        <v>39</v>
      </c>
      <c r="B42" s="45" t="s">
        <v>258</v>
      </c>
      <c r="C42" s="52" t="n">
        <v>52</v>
      </c>
      <c r="D42" s="55" t="n">
        <v>640</v>
      </c>
      <c r="E42" s="54" t="n">
        <f aca="false">C42*D42</f>
        <v>33280</v>
      </c>
      <c r="F42" s="54" t="n">
        <f aca="false">H42+I42+K42+L42</f>
        <v>24424.308</v>
      </c>
      <c r="G42" s="54" t="n">
        <v>14791.8</v>
      </c>
      <c r="H42" s="54" t="n">
        <f aca="false">G42*0.76</f>
        <v>11241.768</v>
      </c>
      <c r="I42" s="54" t="n">
        <v>1196</v>
      </c>
      <c r="J42" s="54" t="n">
        <v>12966.5</v>
      </c>
      <c r="K42" s="54" t="n">
        <f aca="false">J42*0.76</f>
        <v>9854.54</v>
      </c>
      <c r="L42" s="54" t="n">
        <v>2132</v>
      </c>
      <c r="M42" s="53"/>
      <c r="N42" s="53" t="n">
        <f aca="false">E42-F42</f>
        <v>8855.692</v>
      </c>
      <c r="O42" s="55"/>
      <c r="P42" s="33"/>
    </row>
    <row r="43" customFormat="false" ht="15.95" hidden="false" customHeight="true" outlineLevel="0" collapsed="false">
      <c r="A43" s="45" t="n">
        <v>40</v>
      </c>
      <c r="B43" s="45" t="s">
        <v>259</v>
      </c>
      <c r="C43" s="52" t="n">
        <v>52</v>
      </c>
      <c r="D43" s="55" t="n">
        <v>640</v>
      </c>
      <c r="E43" s="54" t="n">
        <f aca="false">C43*D43</f>
        <v>33280</v>
      </c>
      <c r="F43" s="54" t="n">
        <f aca="false">H43+I43+K43+L43</f>
        <v>24501.296</v>
      </c>
      <c r="G43" s="54" t="n">
        <v>14729.4</v>
      </c>
      <c r="H43" s="54" t="n">
        <f aca="false">G43*0.76</f>
        <v>11194.344</v>
      </c>
      <c r="I43" s="54" t="n">
        <v>1196</v>
      </c>
      <c r="J43" s="54" t="n">
        <v>13130.2</v>
      </c>
      <c r="K43" s="54" t="n">
        <f aca="false">J43*0.76</f>
        <v>9978.952</v>
      </c>
      <c r="L43" s="54" t="n">
        <v>2132</v>
      </c>
      <c r="M43" s="53"/>
      <c r="N43" s="53" t="n">
        <f aca="false">E43-F43</f>
        <v>8778.704</v>
      </c>
      <c r="O43" s="55"/>
      <c r="P43" s="33"/>
    </row>
    <row r="44" customFormat="false" ht="15.95" hidden="false" customHeight="true" outlineLevel="0" collapsed="false">
      <c r="A44" s="45" t="n">
        <v>41</v>
      </c>
      <c r="B44" s="45" t="s">
        <v>260</v>
      </c>
      <c r="C44" s="52" t="n">
        <v>54</v>
      </c>
      <c r="D44" s="55" t="n">
        <v>640</v>
      </c>
      <c r="E44" s="54" t="n">
        <f aca="false">C44*D44</f>
        <v>34560</v>
      </c>
      <c r="F44" s="54" t="n">
        <f aca="false">H44+I44+K44+L44</f>
        <v>25429.272</v>
      </c>
      <c r="G44" s="54" t="n">
        <v>15430.5</v>
      </c>
      <c r="H44" s="54" t="n">
        <f aca="false">G44*0.76</f>
        <v>11727.18</v>
      </c>
      <c r="I44" s="54" t="n">
        <v>1242</v>
      </c>
      <c r="J44" s="54" t="n">
        <v>13481.7</v>
      </c>
      <c r="K44" s="54" t="n">
        <f aca="false">J44*0.76</f>
        <v>10246.092</v>
      </c>
      <c r="L44" s="54" t="n">
        <v>2214</v>
      </c>
      <c r="M44" s="53"/>
      <c r="N44" s="53" t="n">
        <f aca="false">E44-F44</f>
        <v>9130.728</v>
      </c>
      <c r="O44" s="55"/>
      <c r="P44" s="33"/>
    </row>
    <row r="45" customFormat="false" ht="15.95" hidden="false" customHeight="true" outlineLevel="0" collapsed="false">
      <c r="A45" s="45" t="n">
        <v>42</v>
      </c>
      <c r="B45" s="45" t="s">
        <v>261</v>
      </c>
      <c r="C45" s="52" t="n">
        <v>53</v>
      </c>
      <c r="D45" s="55" t="n">
        <v>800</v>
      </c>
      <c r="E45" s="54" t="n">
        <f aca="false">C45*D45</f>
        <v>42400</v>
      </c>
      <c r="F45" s="54" t="n">
        <f aca="false">H45+I45+K45+L45</f>
        <v>37250.096</v>
      </c>
      <c r="G45" s="54" t="n">
        <v>19663</v>
      </c>
      <c r="H45" s="54" t="n">
        <f aca="false">G45*0.76</f>
        <v>14943.88</v>
      </c>
      <c r="I45" s="54" t="n">
        <v>3190.6</v>
      </c>
      <c r="J45" s="54" t="n">
        <v>22641.6</v>
      </c>
      <c r="K45" s="54" t="n">
        <f aca="false">J45*0.76</f>
        <v>17207.616</v>
      </c>
      <c r="L45" s="54" t="n">
        <v>1908</v>
      </c>
      <c r="M45" s="53"/>
      <c r="N45" s="53" t="n">
        <f aca="false">E45-F45</f>
        <v>5149.904</v>
      </c>
      <c r="O45" s="55"/>
      <c r="P45" s="33"/>
    </row>
    <row r="46" customFormat="false" ht="15.95" hidden="false" customHeight="true" outlineLevel="0" collapsed="false">
      <c r="A46" s="45" t="n">
        <v>43</v>
      </c>
      <c r="B46" s="45" t="s">
        <v>262</v>
      </c>
      <c r="C46" s="52" t="n">
        <v>52</v>
      </c>
      <c r="D46" s="55" t="n">
        <v>800</v>
      </c>
      <c r="E46" s="54" t="n">
        <f aca="false">C46*D46</f>
        <v>41600</v>
      </c>
      <c r="F46" s="54" t="n">
        <f aca="false">H46+I46+K46+L46</f>
        <v>36952.864</v>
      </c>
      <c r="G46" s="54" t="n">
        <v>20852</v>
      </c>
      <c r="H46" s="54" t="n">
        <f aca="false">G46*0.76</f>
        <v>15847.52</v>
      </c>
      <c r="I46" s="54" t="n">
        <v>2350.4</v>
      </c>
      <c r="J46" s="54" t="n">
        <v>22214.4</v>
      </c>
      <c r="K46" s="54" t="n">
        <f aca="false">J46*0.76</f>
        <v>16882.944</v>
      </c>
      <c r="L46" s="54" t="n">
        <v>1872</v>
      </c>
      <c r="M46" s="53"/>
      <c r="N46" s="53" t="n">
        <f aca="false">E46-F46</f>
        <v>4647.136</v>
      </c>
      <c r="O46" s="55"/>
      <c r="P46" s="33"/>
    </row>
    <row r="47" customFormat="false" ht="15.95" hidden="false" customHeight="true" outlineLevel="0" collapsed="false">
      <c r="A47" s="45" t="n">
        <v>44</v>
      </c>
      <c r="B47" s="45" t="s">
        <v>263</v>
      </c>
      <c r="C47" s="52" t="n">
        <v>53</v>
      </c>
      <c r="D47" s="55" t="n">
        <v>800</v>
      </c>
      <c r="E47" s="54" t="n">
        <f aca="false">C47*D47</f>
        <v>42400</v>
      </c>
      <c r="F47" s="54" t="n">
        <f aca="false">H47+I47+K47+L47</f>
        <v>37679.608</v>
      </c>
      <c r="G47" s="54" t="n">
        <v>22546.2</v>
      </c>
      <c r="H47" s="54" t="n">
        <f aca="false">G47*0.76</f>
        <v>17135.112</v>
      </c>
      <c r="I47" s="54" t="n">
        <v>2395.6</v>
      </c>
      <c r="J47" s="54" t="n">
        <v>21369.6</v>
      </c>
      <c r="K47" s="54" t="n">
        <f aca="false">J47*0.76</f>
        <v>16240.896</v>
      </c>
      <c r="L47" s="54" t="n">
        <v>1908</v>
      </c>
      <c r="M47" s="53"/>
      <c r="N47" s="53" t="n">
        <f aca="false">E47-F47</f>
        <v>4720.392</v>
      </c>
      <c r="O47" s="55"/>
      <c r="P47" s="33"/>
    </row>
    <row r="48" s="36" customFormat="true" ht="15.95" hidden="false" customHeight="true" outlineLevel="0" collapsed="false">
      <c r="A48" s="51" t="s">
        <v>30</v>
      </c>
      <c r="B48" s="51"/>
      <c r="C48" s="52" t="n">
        <f aca="false">SUM(C4:C47)</f>
        <v>2257</v>
      </c>
      <c r="D48" s="96"/>
      <c r="E48" s="53" t="n">
        <f aca="false">SUM(E4:E47)</f>
        <v>1416720</v>
      </c>
      <c r="F48" s="53" t="n">
        <f aca="false">SUM(F4:F47)</f>
        <v>814800.844</v>
      </c>
      <c r="G48" s="53" t="n">
        <f aca="false">SUM(G4:G47)</f>
        <v>529775.4</v>
      </c>
      <c r="H48" s="53" t="n">
        <f aca="false">SUM(H4:H47)</f>
        <v>402629.304</v>
      </c>
      <c r="I48" s="53" t="n">
        <f aca="false">SUM(I4:I47)</f>
        <v>46186</v>
      </c>
      <c r="J48" s="53" t="n">
        <f aca="false">SUM(J4:J47)</f>
        <v>401916.5</v>
      </c>
      <c r="K48" s="54" t="n">
        <f aca="false">SUM(K4:K47)</f>
        <v>305456.54</v>
      </c>
      <c r="L48" s="54" t="n">
        <f aca="false">SUM(L4:L47)</f>
        <v>60529</v>
      </c>
      <c r="M48" s="53" t="n">
        <f aca="false">SUM(M4:M47)</f>
        <v>0</v>
      </c>
      <c r="N48" s="53" t="n">
        <f aca="false">E48-F48</f>
        <v>601919.156</v>
      </c>
      <c r="O48" s="53"/>
    </row>
    <row r="49" customFormat="false" ht="15" hidden="false" customHeight="true" outlineLevel="0" collapsed="false">
      <c r="A49" s="62" t="s">
        <v>69</v>
      </c>
      <c r="B49" s="62"/>
      <c r="C49" s="62"/>
      <c r="D49" s="62"/>
      <c r="E49" s="62"/>
      <c r="F49" s="62"/>
      <c r="G49" s="62"/>
      <c r="H49" s="62"/>
      <c r="I49" s="63"/>
      <c r="J49" s="63"/>
      <c r="K49" s="65"/>
      <c r="L49" s="65"/>
      <c r="M49" s="66"/>
    </row>
    <row r="50" customFormat="false" ht="15" hidden="false" customHeight="true" outlineLevel="0" collapsed="false">
      <c r="A50" s="64" t="s">
        <v>127</v>
      </c>
      <c r="B50" s="64"/>
      <c r="C50" s="64"/>
      <c r="D50" s="64"/>
      <c r="E50" s="64"/>
      <c r="F50" s="64"/>
      <c r="G50" s="64"/>
      <c r="H50" s="64"/>
      <c r="I50" s="64"/>
      <c r="J50" s="64"/>
      <c r="K50" s="43"/>
    </row>
    <row r="51" customFormat="false" ht="15" hidden="false" customHeight="true" outlineLevel="0" collapsed="false">
      <c r="A51" s="108" t="s">
        <v>71</v>
      </c>
      <c r="J51" s="71" t="s">
        <v>264</v>
      </c>
      <c r="K51" s="71"/>
      <c r="L51" s="71"/>
      <c r="M51" s="71"/>
    </row>
  </sheetData>
  <mergeCells count="5">
    <mergeCell ref="A1:O1"/>
    <mergeCell ref="A2:O2"/>
    <mergeCell ref="A48:B48"/>
    <mergeCell ref="A50:J50"/>
    <mergeCell ref="J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7.24"/>
    <col collapsed="false" customWidth="true" hidden="false" outlineLevel="0" max="3" min="3" style="32" width="5.5"/>
    <col collapsed="false" customWidth="true" hidden="false" outlineLevel="0" max="4" min="4" style="31" width="5.24"/>
    <col collapsed="false" customWidth="true" hidden="false" outlineLevel="0" max="5" min="5" style="33" width="7.87"/>
    <col collapsed="false" customWidth="true" hidden="false" outlineLevel="0" max="6" min="6" style="31" width="8.87"/>
    <col collapsed="false" customWidth="true" hidden="false" outlineLevel="0" max="7" min="7" style="33" width="8.24"/>
    <col collapsed="false" customWidth="true" hidden="false" outlineLevel="0" max="8" min="8" style="33" width="7.87"/>
    <col collapsed="false" customWidth="true" hidden="false" outlineLevel="0" max="9" min="9" style="33" width="8.74"/>
    <col collapsed="false" customWidth="true" hidden="false" outlineLevel="0" max="10" min="10" style="33" width="7.87"/>
    <col collapsed="false" customWidth="true" hidden="false" outlineLevel="0" max="11" min="11" style="35" width="7.62"/>
    <col collapsed="false" customWidth="true" hidden="false" outlineLevel="0" max="12" min="12" style="33" width="8.62"/>
    <col collapsed="false" customWidth="true" hidden="false" outlineLevel="0" max="13" min="13" style="36" width="8.11"/>
    <col collapsed="false" customWidth="true" hidden="false" outlineLevel="0" max="14" min="14" style="36" width="9.62"/>
    <col collapsed="false" customWidth="true" hidden="false" outlineLevel="0" max="15" min="15" style="31" width="12.62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103" customFormat="true" ht="26.25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65</v>
      </c>
      <c r="C4" s="52" t="n">
        <v>41</v>
      </c>
      <c r="D4" s="55" t="n">
        <v>500</v>
      </c>
      <c r="E4" s="54" t="n">
        <f aca="false">C4*D4</f>
        <v>20500</v>
      </c>
      <c r="F4" s="54" t="n">
        <f aca="false">H4+I4+K4+L4</f>
        <v>2938.88</v>
      </c>
      <c r="G4" s="54" t="n">
        <v>2788</v>
      </c>
      <c r="H4" s="54" t="n">
        <f aca="false">G4*0.76</f>
        <v>2118.88</v>
      </c>
      <c r="I4" s="54"/>
      <c r="J4" s="56"/>
      <c r="K4" s="54" t="n">
        <f aca="false">J4*0.76</f>
        <v>0</v>
      </c>
      <c r="L4" s="56" t="n">
        <v>820</v>
      </c>
      <c r="M4" s="53"/>
      <c r="N4" s="53" t="n">
        <f aca="false">E4-F4</f>
        <v>17561.12</v>
      </c>
      <c r="O4" s="55"/>
    </row>
    <row r="5" customFormat="false" ht="15.95" hidden="false" customHeight="true" outlineLevel="0" collapsed="false">
      <c r="A5" s="45" t="n">
        <v>2</v>
      </c>
      <c r="B5" s="45" t="s">
        <v>266</v>
      </c>
      <c r="C5" s="52" t="n">
        <v>50</v>
      </c>
      <c r="D5" s="55" t="n">
        <v>500</v>
      </c>
      <c r="E5" s="54" t="n">
        <f aca="false">C5*D5</f>
        <v>25000</v>
      </c>
      <c r="F5" s="54" t="n">
        <f aca="false">H5+I5+K5+L5</f>
        <v>3584</v>
      </c>
      <c r="G5" s="54" t="n">
        <v>3400</v>
      </c>
      <c r="H5" s="54" t="n">
        <f aca="false">G5*0.76</f>
        <v>2584</v>
      </c>
      <c r="I5" s="54"/>
      <c r="J5" s="54"/>
      <c r="K5" s="54" t="n">
        <f aca="false">J5*0.76</f>
        <v>0</v>
      </c>
      <c r="L5" s="54" t="n">
        <v>1000</v>
      </c>
      <c r="M5" s="53"/>
      <c r="N5" s="53" t="n">
        <f aca="false">E5-F5</f>
        <v>21416</v>
      </c>
      <c r="O5" s="55"/>
    </row>
    <row r="6" customFormat="false" ht="15.95" hidden="false" customHeight="true" outlineLevel="0" collapsed="false">
      <c r="A6" s="45" t="n">
        <v>3</v>
      </c>
      <c r="B6" s="45" t="s">
        <v>267</v>
      </c>
      <c r="C6" s="52" t="n">
        <v>41</v>
      </c>
      <c r="D6" s="55" t="n">
        <v>640</v>
      </c>
      <c r="E6" s="54" t="n">
        <f aca="false">C6*D6</f>
        <v>26240</v>
      </c>
      <c r="F6" s="54" t="n">
        <f aca="false">H6+I6+K6+L6</f>
        <v>8891.588</v>
      </c>
      <c r="G6" s="54" t="n">
        <v>5407.9</v>
      </c>
      <c r="H6" s="54" t="n">
        <f aca="false">G6*0.76</f>
        <v>4110.004</v>
      </c>
      <c r="I6" s="54" t="n">
        <v>943</v>
      </c>
      <c r="J6" s="54" t="n">
        <v>2865.9</v>
      </c>
      <c r="K6" s="54" t="n">
        <f aca="false">J6*0.76</f>
        <v>2178.084</v>
      </c>
      <c r="L6" s="54" t="n">
        <v>1660.5</v>
      </c>
      <c r="M6" s="53"/>
      <c r="N6" s="53" t="n">
        <f aca="false">E6-F6</f>
        <v>17348.412</v>
      </c>
      <c r="O6" s="55"/>
    </row>
    <row r="7" customFormat="false" ht="15.95" hidden="false" customHeight="true" outlineLevel="0" collapsed="false">
      <c r="A7" s="45" t="n">
        <v>4</v>
      </c>
      <c r="B7" s="45" t="s">
        <v>268</v>
      </c>
      <c r="C7" s="52" t="n">
        <v>35</v>
      </c>
      <c r="D7" s="55" t="n">
        <v>640</v>
      </c>
      <c r="E7" s="54" t="n">
        <f aca="false">C7*D7</f>
        <v>22400</v>
      </c>
      <c r="F7" s="54" t="n">
        <f aca="false">H7+I7+K7+L7</f>
        <v>7643.58</v>
      </c>
      <c r="G7" s="54" t="n">
        <v>4616.5</v>
      </c>
      <c r="H7" s="54" t="n">
        <f aca="false">G7*0.76</f>
        <v>3508.54</v>
      </c>
      <c r="I7" s="54" t="n">
        <v>805</v>
      </c>
      <c r="J7" s="54" t="n">
        <v>2516.5</v>
      </c>
      <c r="K7" s="54" t="n">
        <f aca="false">J7*0.76</f>
        <v>1912.54</v>
      </c>
      <c r="L7" s="54" t="n">
        <v>1417.5</v>
      </c>
      <c r="M7" s="53"/>
      <c r="N7" s="53" t="n">
        <f aca="false">E7-F7</f>
        <v>14756.42</v>
      </c>
      <c r="O7" s="55"/>
    </row>
    <row r="8" customFormat="false" ht="15.95" hidden="false" customHeight="true" outlineLevel="0" collapsed="false">
      <c r="A8" s="45" t="n">
        <v>5</v>
      </c>
      <c r="B8" s="45" t="s">
        <v>269</v>
      </c>
      <c r="C8" s="52" t="n">
        <v>51</v>
      </c>
      <c r="D8" s="55" t="n">
        <v>640</v>
      </c>
      <c r="E8" s="54" t="n">
        <f aca="false">C8*D8</f>
        <v>32640</v>
      </c>
      <c r="F8" s="54" t="n">
        <f aca="false">H8+I8+K8+L8</f>
        <v>29778.652</v>
      </c>
      <c r="G8" s="54" t="n">
        <v>16636.9</v>
      </c>
      <c r="H8" s="54" t="n">
        <f aca="false">G8*0.76</f>
        <v>12644.044</v>
      </c>
      <c r="I8" s="54" t="n">
        <v>1173</v>
      </c>
      <c r="J8" s="54" t="n">
        <v>18250.8</v>
      </c>
      <c r="K8" s="54" t="n">
        <f aca="false">J8*0.76</f>
        <v>13870.608</v>
      </c>
      <c r="L8" s="54" t="n">
        <v>2091</v>
      </c>
      <c r="M8" s="53"/>
      <c r="N8" s="53" t="n">
        <f aca="false">E8-F8</f>
        <v>2861.348</v>
      </c>
      <c r="O8" s="55"/>
    </row>
    <row r="9" customFormat="false" ht="15.95" hidden="false" customHeight="true" outlineLevel="0" collapsed="false">
      <c r="A9" s="45" t="n">
        <v>6</v>
      </c>
      <c r="B9" s="45" t="s">
        <v>270</v>
      </c>
      <c r="C9" s="52" t="n">
        <v>53</v>
      </c>
      <c r="D9" s="55" t="n">
        <v>640</v>
      </c>
      <c r="E9" s="54" t="n">
        <f aca="false">C9*D9</f>
        <v>33920</v>
      </c>
      <c r="F9" s="54" t="n">
        <f aca="false">H9+I9+K9+L9</f>
        <v>30276.572</v>
      </c>
      <c r="G9" s="54" t="n">
        <v>16644.8</v>
      </c>
      <c r="H9" s="54" t="n">
        <f aca="false">G9*0.76</f>
        <v>12650.048</v>
      </c>
      <c r="I9" s="54" t="n">
        <v>1196</v>
      </c>
      <c r="J9" s="54" t="n">
        <v>18759.9</v>
      </c>
      <c r="K9" s="54" t="n">
        <f aca="false">J9*0.76</f>
        <v>14257.524</v>
      </c>
      <c r="L9" s="54" t="n">
        <v>2173</v>
      </c>
      <c r="M9" s="53"/>
      <c r="N9" s="53" t="n">
        <f aca="false">E9-F9</f>
        <v>3643.428</v>
      </c>
      <c r="O9" s="55"/>
    </row>
    <row r="10" customFormat="false" ht="15.95" hidden="false" customHeight="true" outlineLevel="0" collapsed="false">
      <c r="A10" s="45" t="n">
        <v>7</v>
      </c>
      <c r="B10" s="45" t="s">
        <v>271</v>
      </c>
      <c r="C10" s="52" t="n">
        <v>50</v>
      </c>
      <c r="D10" s="55" t="n">
        <v>800</v>
      </c>
      <c r="E10" s="54" t="n">
        <f aca="false">C10*D10</f>
        <v>40000</v>
      </c>
      <c r="F10" s="54" t="n">
        <f aca="false">H10+I10+K10+L10</f>
        <v>35660.8</v>
      </c>
      <c r="G10" s="54" t="n">
        <v>21270</v>
      </c>
      <c r="H10" s="54" t="n">
        <f aca="false">G10*0.76</f>
        <v>16165.2</v>
      </c>
      <c r="I10" s="54" t="n">
        <v>2260</v>
      </c>
      <c r="J10" s="54" t="n">
        <v>20310</v>
      </c>
      <c r="K10" s="54" t="n">
        <f aca="false">J10*0.76</f>
        <v>15435.6</v>
      </c>
      <c r="L10" s="54" t="n">
        <v>1800</v>
      </c>
      <c r="M10" s="53"/>
      <c r="N10" s="53" t="n">
        <f aca="false">E10-F10</f>
        <v>4339.2</v>
      </c>
      <c r="O10" s="55"/>
    </row>
    <row r="11" customFormat="false" ht="15.95" hidden="false" customHeight="true" outlineLevel="0" collapsed="false">
      <c r="A11" s="45" t="n">
        <v>8</v>
      </c>
      <c r="B11" s="45" t="s">
        <v>272</v>
      </c>
      <c r="C11" s="52" t="n">
        <v>48</v>
      </c>
      <c r="D11" s="55" t="n">
        <v>800</v>
      </c>
      <c r="E11" s="54" t="n">
        <f aca="false">C11*D11</f>
        <v>38400</v>
      </c>
      <c r="F11" s="54" t="n">
        <f aca="false">H11+I11+K11+L11</f>
        <v>34234.368</v>
      </c>
      <c r="G11" s="54" t="n">
        <v>20419.2</v>
      </c>
      <c r="H11" s="54" t="n">
        <f aca="false">G11*0.76</f>
        <v>15518.592</v>
      </c>
      <c r="I11" s="54" t="n">
        <v>2169.6</v>
      </c>
      <c r="J11" s="54" t="n">
        <v>19497.6</v>
      </c>
      <c r="K11" s="54" t="n">
        <f aca="false">J11*0.76</f>
        <v>14818.176</v>
      </c>
      <c r="L11" s="54" t="n">
        <v>1728</v>
      </c>
      <c r="M11" s="53"/>
      <c r="N11" s="53" t="n">
        <f aca="false">E11-F11</f>
        <v>4165.632</v>
      </c>
      <c r="O11" s="55"/>
    </row>
    <row r="12" customFormat="false" ht="15.95" hidden="false" customHeight="true" outlineLevel="0" collapsed="false">
      <c r="A12" s="45" t="n">
        <v>9</v>
      </c>
      <c r="B12" s="45" t="s">
        <v>273</v>
      </c>
      <c r="C12" s="52" t="n">
        <v>46</v>
      </c>
      <c r="D12" s="55" t="n">
        <v>500</v>
      </c>
      <c r="E12" s="54" t="n">
        <f aca="false">C12*D12</f>
        <v>23000</v>
      </c>
      <c r="F12" s="54" t="n">
        <f aca="false">H12+I12+K12+L12</f>
        <v>4450.96</v>
      </c>
      <c r="G12" s="54" t="n">
        <v>4646</v>
      </c>
      <c r="H12" s="54" t="n">
        <f aca="false">G12*0.76</f>
        <v>3530.96</v>
      </c>
      <c r="I12" s="54"/>
      <c r="J12" s="54"/>
      <c r="K12" s="54" t="n">
        <f aca="false">J12*0.76</f>
        <v>0</v>
      </c>
      <c r="L12" s="54" t="n">
        <v>920</v>
      </c>
      <c r="M12" s="53"/>
      <c r="N12" s="53" t="n">
        <f aca="false">E12-F12</f>
        <v>18549.04</v>
      </c>
      <c r="O12" s="55"/>
    </row>
    <row r="13" customFormat="false" ht="15.95" hidden="false" customHeight="true" outlineLevel="0" collapsed="false">
      <c r="A13" s="45" t="n">
        <v>10</v>
      </c>
      <c r="B13" s="45" t="s">
        <v>274</v>
      </c>
      <c r="C13" s="52" t="n">
        <v>47</v>
      </c>
      <c r="D13" s="55" t="n">
        <v>500</v>
      </c>
      <c r="E13" s="54" t="n">
        <f aca="false">C13*D13</f>
        <v>23500</v>
      </c>
      <c r="F13" s="54" t="n">
        <f aca="false">H13+I13+K13+L13</f>
        <v>4547.72</v>
      </c>
      <c r="G13" s="54" t="n">
        <v>4747</v>
      </c>
      <c r="H13" s="54" t="n">
        <f aca="false">G13*0.76</f>
        <v>3607.72</v>
      </c>
      <c r="I13" s="54"/>
      <c r="J13" s="54"/>
      <c r="K13" s="54" t="n">
        <f aca="false">J13*0.76</f>
        <v>0</v>
      </c>
      <c r="L13" s="54" t="n">
        <v>940</v>
      </c>
      <c r="M13" s="53"/>
      <c r="N13" s="53" t="n">
        <f aca="false">E13-F13</f>
        <v>18952.28</v>
      </c>
      <c r="O13" s="55"/>
    </row>
    <row r="14" customFormat="false" ht="15.95" hidden="false" customHeight="true" outlineLevel="0" collapsed="false">
      <c r="A14" s="45" t="n">
        <v>11</v>
      </c>
      <c r="B14" s="45" t="s">
        <v>275</v>
      </c>
      <c r="C14" s="52" t="n">
        <v>52</v>
      </c>
      <c r="D14" s="55" t="n">
        <v>640</v>
      </c>
      <c r="E14" s="54" t="n">
        <f aca="false">C14*D14</f>
        <v>33280</v>
      </c>
      <c r="F14" s="54" t="n">
        <f aca="false">H14+I14+K14+L14</f>
        <v>15324.72</v>
      </c>
      <c r="G14" s="54" t="n">
        <v>9994</v>
      </c>
      <c r="H14" s="54" t="n">
        <f aca="false">G14*0.76</f>
        <v>7595.44</v>
      </c>
      <c r="I14" s="54" t="n">
        <v>1196</v>
      </c>
      <c r="J14" s="54" t="n">
        <v>7228</v>
      </c>
      <c r="K14" s="54" t="n">
        <f aca="false">J14*0.76</f>
        <v>5493.28</v>
      </c>
      <c r="L14" s="54" t="n">
        <v>1040</v>
      </c>
      <c r="M14" s="53"/>
      <c r="N14" s="53" t="n">
        <f aca="false">E14-F14</f>
        <v>17955.28</v>
      </c>
      <c r="O14" s="55"/>
    </row>
    <row r="15" customFormat="false" ht="15.95" hidden="false" customHeight="true" outlineLevel="0" collapsed="false">
      <c r="A15" s="45" t="n">
        <v>12</v>
      </c>
      <c r="B15" s="45" t="s">
        <v>276</v>
      </c>
      <c r="C15" s="52" t="n">
        <v>52</v>
      </c>
      <c r="D15" s="55" t="n">
        <v>640</v>
      </c>
      <c r="E15" s="54" t="n">
        <f aca="false">C15*D15</f>
        <v>33280</v>
      </c>
      <c r="F15" s="54" t="n">
        <f aca="false">H15+I15+K15+L15</f>
        <v>15241.12</v>
      </c>
      <c r="G15" s="54" t="n">
        <v>9884</v>
      </c>
      <c r="H15" s="54" t="n">
        <f aca="false">G15*0.76</f>
        <v>7511.84</v>
      </c>
      <c r="I15" s="54" t="n">
        <v>1196</v>
      </c>
      <c r="J15" s="54" t="n">
        <v>7228</v>
      </c>
      <c r="K15" s="54" t="n">
        <f aca="false">J15*0.76</f>
        <v>5493.28</v>
      </c>
      <c r="L15" s="54" t="n">
        <v>1040</v>
      </c>
      <c r="M15" s="53"/>
      <c r="N15" s="53" t="n">
        <f aca="false">E15-F15</f>
        <v>18038.88</v>
      </c>
      <c r="O15" s="55"/>
    </row>
    <row r="16" customFormat="false" ht="15.95" hidden="false" customHeight="true" outlineLevel="0" collapsed="false">
      <c r="A16" s="45" t="n">
        <v>13</v>
      </c>
      <c r="B16" s="45" t="s">
        <v>277</v>
      </c>
      <c r="C16" s="52" t="n">
        <v>55</v>
      </c>
      <c r="D16" s="55" t="n">
        <v>640</v>
      </c>
      <c r="E16" s="54" t="n">
        <f aca="false">C16*D16</f>
        <v>35200</v>
      </c>
      <c r="F16" s="54" t="n">
        <f aca="false">H16+I16+K16+L16</f>
        <v>32230.848</v>
      </c>
      <c r="G16" s="54" t="n">
        <v>19688.2</v>
      </c>
      <c r="H16" s="54" t="n">
        <f aca="false">G16*0.76</f>
        <v>14963.032</v>
      </c>
      <c r="I16" s="54" t="n">
        <v>1265</v>
      </c>
      <c r="J16" s="54" t="n">
        <v>18061.6</v>
      </c>
      <c r="K16" s="54" t="n">
        <f aca="false">J16*0.76</f>
        <v>13726.816</v>
      </c>
      <c r="L16" s="54" t="n">
        <v>2276</v>
      </c>
      <c r="M16" s="53"/>
      <c r="N16" s="53" t="n">
        <f aca="false">E16-F16</f>
        <v>2969.152</v>
      </c>
      <c r="O16" s="55"/>
    </row>
    <row r="17" customFormat="false" ht="15.95" hidden="false" customHeight="true" outlineLevel="0" collapsed="false">
      <c r="A17" s="45" t="n">
        <v>14</v>
      </c>
      <c r="B17" s="45" t="s">
        <v>278</v>
      </c>
      <c r="C17" s="52" t="n">
        <v>55</v>
      </c>
      <c r="D17" s="55" t="n">
        <v>640</v>
      </c>
      <c r="E17" s="54" t="n">
        <f aca="false">C17*D17</f>
        <v>35200</v>
      </c>
      <c r="F17" s="54" t="n">
        <f aca="false">H17+I17+K17+L17</f>
        <v>32452.668</v>
      </c>
      <c r="G17" s="54" t="n">
        <v>19936.5</v>
      </c>
      <c r="H17" s="54" t="n">
        <f aca="false">G17*0.76</f>
        <v>15151.74</v>
      </c>
      <c r="I17" s="54" t="n">
        <v>1265</v>
      </c>
      <c r="J17" s="54" t="n">
        <v>18132.8</v>
      </c>
      <c r="K17" s="54" t="n">
        <f aca="false">J17*0.76</f>
        <v>13780.928</v>
      </c>
      <c r="L17" s="54" t="n">
        <v>2255</v>
      </c>
      <c r="M17" s="53"/>
      <c r="N17" s="53" t="n">
        <f aca="false">E17-F17</f>
        <v>2747.332</v>
      </c>
      <c r="O17" s="55"/>
    </row>
    <row r="18" customFormat="false" ht="15.95" hidden="false" customHeight="true" outlineLevel="0" collapsed="false">
      <c r="A18" s="45" t="n">
        <v>15</v>
      </c>
      <c r="B18" s="45" t="s">
        <v>279</v>
      </c>
      <c r="C18" s="52" t="n">
        <v>50</v>
      </c>
      <c r="D18" s="55" t="n">
        <v>800</v>
      </c>
      <c r="E18" s="54" t="n">
        <f aca="false">C18*D18</f>
        <v>40000</v>
      </c>
      <c r="F18" s="54" t="n">
        <f aca="false">H18+I18+K18+L18</f>
        <v>35660.8</v>
      </c>
      <c r="G18" s="54" t="n">
        <v>21270</v>
      </c>
      <c r="H18" s="54" t="n">
        <f aca="false">G18*0.76</f>
        <v>16165.2</v>
      </c>
      <c r="I18" s="54" t="n">
        <v>2260</v>
      </c>
      <c r="J18" s="54" t="n">
        <v>20310</v>
      </c>
      <c r="K18" s="54" t="n">
        <f aca="false">J18*0.76</f>
        <v>15435.6</v>
      </c>
      <c r="L18" s="54" t="n">
        <v>1800</v>
      </c>
      <c r="M18" s="53"/>
      <c r="N18" s="53" t="n">
        <f aca="false">E18-F18</f>
        <v>4339.2</v>
      </c>
      <c r="O18" s="55"/>
    </row>
    <row r="19" customFormat="false" ht="15.95" hidden="false" customHeight="true" outlineLevel="0" collapsed="false">
      <c r="A19" s="45" t="n">
        <v>16</v>
      </c>
      <c r="B19" s="45" t="s">
        <v>280</v>
      </c>
      <c r="C19" s="52" t="n">
        <v>51</v>
      </c>
      <c r="D19" s="55" t="n">
        <v>800</v>
      </c>
      <c r="E19" s="54" t="n">
        <f aca="false">C19*D19</f>
        <v>40800</v>
      </c>
      <c r="F19" s="54" t="n">
        <f aca="false">H19+I19+K19+L19</f>
        <v>36374.016</v>
      </c>
      <c r="G19" s="54" t="n">
        <v>21695.4</v>
      </c>
      <c r="H19" s="54" t="n">
        <f aca="false">G19*0.76</f>
        <v>16488.504</v>
      </c>
      <c r="I19" s="54" t="n">
        <v>2305.2</v>
      </c>
      <c r="J19" s="54" t="n">
        <v>20716.2</v>
      </c>
      <c r="K19" s="54" t="n">
        <f aca="false">J19*0.76</f>
        <v>15744.312</v>
      </c>
      <c r="L19" s="54" t="n">
        <v>1836</v>
      </c>
      <c r="M19" s="53"/>
      <c r="N19" s="53" t="n">
        <f aca="false">E19-F19</f>
        <v>4425.984</v>
      </c>
      <c r="O19" s="55"/>
    </row>
    <row r="20" s="36" customFormat="true" ht="15.95" hidden="false" customHeight="true" outlineLevel="0" collapsed="false">
      <c r="A20" s="51" t="s">
        <v>30</v>
      </c>
      <c r="B20" s="51"/>
      <c r="C20" s="52" t="n">
        <f aca="false">SUM(C4:C19)</f>
        <v>777</v>
      </c>
      <c r="D20" s="96"/>
      <c r="E20" s="53" t="n">
        <f aca="false">SUM(E4:E19)</f>
        <v>503360</v>
      </c>
      <c r="F20" s="53" t="n">
        <f aca="false">SUM(F4:F19)</f>
        <v>329291.292</v>
      </c>
      <c r="G20" s="53" t="n">
        <f aca="false">SUM(G4:G19)</f>
        <v>203044.4</v>
      </c>
      <c r="H20" s="53" t="n">
        <f aca="false">SUM(H4:H19)</f>
        <v>154313.744</v>
      </c>
      <c r="I20" s="53" t="n">
        <f aca="false">SUM(I4:I19)</f>
        <v>18033.8</v>
      </c>
      <c r="J20" s="53" t="n">
        <f aca="false">SUM(J4:J19)</f>
        <v>173877.3</v>
      </c>
      <c r="K20" s="54" t="n">
        <f aca="false">SUM(K4:K19)</f>
        <v>132146.748</v>
      </c>
      <c r="L20" s="53" t="n">
        <f aca="false">SUM(L4:L19)</f>
        <v>24797</v>
      </c>
      <c r="M20" s="53" t="n">
        <f aca="false">SUM(M4:M19)</f>
        <v>0</v>
      </c>
      <c r="N20" s="53" t="n">
        <f aca="false">E20-F20</f>
        <v>174068.708</v>
      </c>
      <c r="O20" s="53"/>
    </row>
    <row r="21" s="36" customFormat="true" ht="15.95" hidden="false" customHeight="true" outlineLevel="0" collapsed="false">
      <c r="A21" s="57"/>
      <c r="B21" s="57"/>
      <c r="C21" s="58"/>
      <c r="D21" s="107"/>
      <c r="E21" s="59"/>
      <c r="F21" s="59"/>
      <c r="G21" s="59"/>
      <c r="H21" s="59"/>
      <c r="I21" s="59"/>
      <c r="J21" s="59"/>
      <c r="K21" s="61"/>
      <c r="L21" s="59"/>
      <c r="M21" s="59"/>
      <c r="N21" s="59"/>
      <c r="O21" s="59"/>
    </row>
    <row r="22" customFormat="false" ht="15.95" hidden="false" customHeight="true" outlineLevel="0" collapsed="false">
      <c r="A22" s="89" t="s">
        <v>69</v>
      </c>
      <c r="B22" s="70"/>
      <c r="C22" s="70"/>
      <c r="D22" s="70"/>
      <c r="E22" s="70"/>
      <c r="F22" s="70"/>
      <c r="G22" s="70"/>
      <c r="H22" s="70"/>
    </row>
    <row r="23" customFormat="false" ht="15.95" hidden="false" customHeight="true" outlineLevel="0" collapsed="false">
      <c r="A23" s="64" t="s">
        <v>127</v>
      </c>
      <c r="B23" s="64"/>
      <c r="C23" s="64"/>
      <c r="D23" s="64"/>
      <c r="E23" s="64"/>
      <c r="F23" s="64"/>
      <c r="G23" s="64"/>
      <c r="H23" s="64"/>
      <c r="I23" s="64"/>
      <c r="L23" s="93"/>
      <c r="M23" s="93"/>
      <c r="N23" s="93"/>
    </row>
    <row r="24" customFormat="false" ht="15.95" hidden="false" customHeight="true" outlineLevel="0" collapsed="false">
      <c r="A24" s="108" t="s">
        <v>71</v>
      </c>
      <c r="J24" s="71" t="s">
        <v>281</v>
      </c>
      <c r="K24" s="71"/>
      <c r="L24" s="71"/>
      <c r="M24" s="71"/>
    </row>
    <row r="25" customFormat="false" ht="15.95" hidden="false" customHeight="true" outlineLevel="0" collapsed="false">
      <c r="A25" s="109" t="s">
        <v>28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</sheetData>
  <mergeCells count="7">
    <mergeCell ref="A1:O1"/>
    <mergeCell ref="A2:N2"/>
    <mergeCell ref="A20:B20"/>
    <mergeCell ref="A23:I23"/>
    <mergeCell ref="L23:N23"/>
    <mergeCell ref="J24:M24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5-28T07:23:07Z</cp:lastPrinted>
  <dcterms:modified xsi:type="dcterms:W3CDTF">2015-05-28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