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结算封面" sheetId="1" state="visible" r:id="rId2"/>
    <sheet name="汇总表" sheetId="2" state="visible" r:id="rId3"/>
    <sheet name="经济学院" sheetId="3" state="visible" r:id="rId4"/>
    <sheet name="国际经贸学院" sheetId="4" state="visible" r:id="rId5"/>
    <sheet name="营销与物流管理学院" sheetId="5" state="visible" r:id="rId6"/>
    <sheet name="工商管理学院" sheetId="6" state="visible" r:id="rId7"/>
    <sheet name="会计学院" sheetId="7" state="visible" r:id="rId8"/>
    <sheet name="金融学院" sheetId="8" state="visible" r:id="rId9"/>
    <sheet name="财政与税务学院" sheetId="9" state="visible" r:id="rId10"/>
    <sheet name="法学院" sheetId="10" state="visible" r:id="rId11"/>
    <sheet name="信息工程学院" sheetId="11" state="visible" r:id="rId12"/>
    <sheet name="管理科学与工程学院" sheetId="12" state="visible" r:id="rId13"/>
    <sheet name="食品科学与工程学院" sheetId="13" state="visible" r:id="rId14"/>
    <sheet name="新闻学院" sheetId="14" state="visible" r:id="rId15"/>
    <sheet name="应用数学学院" sheetId="15" state="visible" r:id="rId16"/>
    <sheet name="外国语学院" sheetId="16" state="visible" r:id="rId17"/>
    <sheet name="艺术设计学院" sheetId="17" state="visible" r:id="rId18"/>
    <sheet name="公共管理学院" sheetId="18" state="visible" r:id="rId19"/>
  </sheets>
  <definedNames>
    <definedName function="false" hidden="false" localSheetId="2" name="_xlnm.Print_Area" vbProcedure="false">经济学院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28">
  <si>
    <r>
      <rPr>
        <sz val="12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南　京　财　经　大　学</t>
    </r>
  </si>
  <si>
    <r>
      <rPr>
        <sz val="12"/>
        <rFont val="Noto Sans"/>
        <family val="2"/>
      </rPr>
      <t xml:space="preserve">　</t>
    </r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－</t>
    </r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学年教材款结算清单</t>
    </r>
  </si>
  <si>
    <t xml:space="preserve">　　　　　　　</t>
  </si>
  <si>
    <t xml:space="preserve">　　　　</t>
  </si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－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学年教材款结算汇总表</t>
    </r>
  </si>
  <si>
    <t xml:space="preserve">序号</t>
  </si>
  <si>
    <t xml:space="preserve">院   系</t>
  </si>
  <si>
    <t xml:space="preserve">人数</t>
  </si>
  <si>
    <t xml:space="preserve">应交款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返还</t>
    </r>
  </si>
  <si>
    <t xml:space="preserve">实用教材款</t>
  </si>
  <si>
    <t xml:space="preserve">补交款</t>
  </si>
  <si>
    <t xml:space="preserve">应退款</t>
  </si>
  <si>
    <t xml:space="preserve">结算款</t>
  </si>
  <si>
    <t xml:space="preserve">签  字</t>
  </si>
  <si>
    <t xml:space="preserve">经济学院</t>
  </si>
  <si>
    <t xml:space="preserve">国际经贸学院</t>
  </si>
  <si>
    <t xml:space="preserve">营销与物流管理学院</t>
  </si>
  <si>
    <t xml:space="preserve">工商管理学院</t>
  </si>
  <si>
    <t xml:space="preserve">会计学院</t>
  </si>
  <si>
    <t xml:space="preserve">金融学院</t>
  </si>
  <si>
    <t xml:space="preserve">财政与税务学院</t>
  </si>
  <si>
    <t xml:space="preserve">法学院</t>
  </si>
  <si>
    <t xml:space="preserve">信息工程学院</t>
  </si>
  <si>
    <t xml:space="preserve">管理科学与工程学院</t>
  </si>
  <si>
    <t xml:space="preserve">食品科学与工程学院</t>
  </si>
  <si>
    <t xml:space="preserve">新闻学院</t>
  </si>
  <si>
    <t xml:space="preserve">应用数学学院</t>
  </si>
  <si>
    <t xml:space="preserve">外国语学院</t>
  </si>
  <si>
    <t xml:space="preserve">艺术设计学院</t>
  </si>
  <si>
    <t xml:space="preserve">公共管理学院</t>
  </si>
  <si>
    <t xml:space="preserve">合    计</t>
  </si>
  <si>
    <t xml:space="preserve">注：</t>
  </si>
  <si>
    <r>
      <rPr>
        <sz val="11"/>
        <rFont val="Noto Sans"/>
        <family val="2"/>
      </rPr>
      <t xml:space="preserve">①实用教材款包括试卷费每人每学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，新生耳机费每人每台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元。</t>
    </r>
  </si>
  <si>
    <t xml:space="preserve">　　　</t>
  </si>
  <si>
    <r>
      <rPr>
        <sz val="11"/>
        <rFont val="Noto Sans"/>
        <family val="2"/>
      </rPr>
      <t xml:space="preserve">②每人每学年应交教材款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教材款结算清单</t>
    </r>
  </si>
  <si>
    <t xml:space="preserve">班级</t>
  </si>
  <si>
    <t xml:space="preserve">元∕人</t>
  </si>
  <si>
    <r>
      <rPr>
        <sz val="9"/>
        <rFont val="Noto Sans"/>
        <family val="2"/>
      </rPr>
      <t xml:space="preserve">外购教材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t xml:space="preserve">上学期</t>
  </si>
  <si>
    <t xml:space="preserve">无折款</t>
  </si>
  <si>
    <t xml:space="preserve">下学期</t>
  </si>
  <si>
    <t xml:space="preserve">签字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经基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303</t>
    </r>
  </si>
  <si>
    <t xml:space="preserve">合   计</t>
  </si>
  <si>
    <r>
      <rPr>
        <sz val="9"/>
        <rFont val="Noto Sans"/>
        <family val="2"/>
      </rPr>
      <t xml:space="preserve">注：①无折教材款包括试卷费每人每学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新生耳机费每人每台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元，两课教材，自编讲义等。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　　　　</t>
    </r>
  </si>
  <si>
    <t xml:space="preserve">　学院负责人签字：　　　</t>
  </si>
  <si>
    <t xml:space="preserve">                                                             </t>
  </si>
  <si>
    <t xml:space="preserve">元／人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贸经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101</t>
    </r>
  </si>
  <si>
    <t xml:space="preserve"> 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　　②每人每学年应交教材款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　　　　　院系负责人签字：</t>
  </si>
  <si>
    <t xml:space="preserve">学院负责人签字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302</t>
    </r>
  </si>
  <si>
    <t xml:space="preserve">学院负责人签字：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合</t>
    </r>
    <r>
      <rPr>
        <sz val="9"/>
        <rFont val="宋体"/>
        <family val="0"/>
        <charset val="134"/>
      </rPr>
      <t xml:space="preserve">1301</t>
    </r>
  </si>
  <si>
    <t xml:space="preserve">　　</t>
  </si>
  <si>
    <t xml:space="preserve">                                                                 学院负责人签字：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7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8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0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0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1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206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304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会合</t>
    </r>
    <r>
      <rPr>
        <sz val="9"/>
        <rFont val="宋体"/>
        <family val="0"/>
        <charset val="134"/>
      </rPr>
      <t xml:space="preserve">1301</t>
    </r>
  </si>
  <si>
    <t xml:space="preserve">　　　　　　　　　　　　　学院负责人签字：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6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7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8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09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10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11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金工</t>
    </r>
    <r>
      <rPr>
        <sz val="9"/>
        <rFont val="宋体"/>
        <family val="0"/>
        <charset val="134"/>
      </rPr>
      <t xml:space="preserve">1303</t>
    </r>
  </si>
  <si>
    <t xml:space="preserve">　　　　　　　　学院负责人签字：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税务</t>
    </r>
    <r>
      <rPr>
        <sz val="9"/>
        <rFont val="宋体"/>
        <family val="0"/>
        <charset val="134"/>
      </rPr>
      <t xml:space="preserve">1302</t>
    </r>
  </si>
  <si>
    <t xml:space="preserve">　　　　　</t>
  </si>
  <si>
    <t xml:space="preserve">                                                                      学院负责人签字：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301</t>
    </r>
  </si>
  <si>
    <t xml:space="preserve">合     计</t>
  </si>
  <si>
    <t xml:space="preserve">                                                                   学院负责人签字：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计合</t>
    </r>
    <r>
      <rPr>
        <sz val="9"/>
        <rFont val="宋体"/>
        <family val="0"/>
        <charset val="134"/>
      </rPr>
      <t xml:space="preserve">1201</t>
    </r>
  </si>
  <si>
    <t xml:space="preserve">　　　　　　　学院负责人签字：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粮工</t>
    </r>
    <r>
      <rPr>
        <sz val="9"/>
        <rFont val="宋体"/>
        <family val="0"/>
        <charset val="134"/>
      </rPr>
      <t xml:space="preserve">1301</t>
    </r>
  </si>
  <si>
    <t xml:space="preserve">　学院负责人签字：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外购教材
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返还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金数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    ②每人每学年应交教材款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　　学院负责人签字：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105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3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205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302</t>
    </r>
  </si>
  <si>
    <r>
      <rPr>
        <sz val="9"/>
        <rFont val="Noto Sans"/>
        <family val="2"/>
      </rPr>
      <t xml:space="preserve">　　②每人每学年教材款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　　　　　　</t>
  </si>
  <si>
    <t xml:space="preserve">                                                                       学院负责人签字：</t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1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202</t>
    </r>
  </si>
  <si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201</t>
    </r>
  </si>
  <si>
    <r>
      <rPr>
        <sz val="9"/>
        <rFont val="Noto Sans"/>
        <family val="2"/>
      </rPr>
      <t xml:space="preserve">劳社保</t>
    </r>
    <r>
      <rPr>
        <sz val="9"/>
        <rFont val="宋体"/>
        <family val="0"/>
        <charset val="134"/>
      </rPr>
      <t xml:space="preserve">1301</t>
    </r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1301</t>
    </r>
  </si>
  <si>
    <t xml:space="preserve">                                                                            学院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);[RED]\(0.0\)"/>
    <numFmt numFmtId="167" formatCode="0.00_ "/>
    <numFmt numFmtId="168" formatCode="0_);[RED]\(0\)"/>
    <numFmt numFmtId="169" formatCode="0_ "/>
    <numFmt numFmtId="170" formatCode="0.00_);[RED]\(0.00\)"/>
    <numFmt numFmtId="171" formatCode="0.0_ "/>
    <numFmt numFmtId="172" formatCode="0.00000000000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18.24"/>
  </cols>
  <sheetData>
    <row r="4" customFormat="false" ht="31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31.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15" customFormat="false" ht="14.25" hidden="false" customHeight="false" outlineLevel="0" collapsed="false">
      <c r="A15" s="2" t="s">
        <v>2</v>
      </c>
    </row>
    <row r="20" customFormat="false" ht="25.5" hidden="false" customHeight="false" outlineLevel="0" collapsed="false">
      <c r="A20" s="3" t="n">
        <v>4179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.5" hidden="false" customHeight="false" outlineLevel="0" collapsed="false">
      <c r="G21" s="4"/>
    </row>
    <row r="22" customFormat="false" ht="14.25" hidden="false" customHeight="false" outlineLevel="0" collapsed="false">
      <c r="S22" s="5" t="s">
        <v>3</v>
      </c>
    </row>
  </sheetData>
  <mergeCells count="3">
    <mergeCell ref="A4:L4"/>
    <mergeCell ref="A6:L6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7.87"/>
    <col collapsed="false" customWidth="true" hidden="false" outlineLevel="0" max="3" min="3" style="35" width="5.24"/>
    <col collapsed="false" customWidth="true" hidden="false" outlineLevel="0" max="4" min="4" style="35" width="5.99"/>
    <col collapsed="false" customWidth="true" hidden="false" outlineLevel="0" max="5" min="5" style="37" width="9.5"/>
    <col collapsed="false" customWidth="true" hidden="false" outlineLevel="0" max="6" min="6" style="38" width="6.99"/>
    <col collapsed="false" customWidth="true" hidden="false" outlineLevel="0" max="7" min="7" style="35" width="10.37"/>
    <col collapsed="false" customWidth="true" hidden="false" outlineLevel="0" max="8" min="8" style="37" width="9.62"/>
    <col collapsed="false" customWidth="true" hidden="false" outlineLevel="0" max="9" min="9" style="37" width="9.99"/>
    <col collapsed="false" customWidth="true" hidden="false" outlineLevel="0" max="10" min="10" style="37" width="9.62"/>
    <col collapsed="false" customWidth="true" hidden="false" outlineLevel="0" max="11" min="11" style="37" width="8.87"/>
    <col collapsed="false" customWidth="true" hidden="false" outlineLevel="0" max="12" min="12" style="38" width="8.62"/>
    <col collapsed="false" customWidth="true" hidden="false" outlineLevel="0" max="13" min="13" style="38" width="9.99"/>
    <col collapsed="false" customWidth="true" hidden="false" outlineLevel="0" max="14" min="14" style="35" width="13.99"/>
    <col collapsed="false" customWidth="true" hidden="false" outlineLevel="0" max="15" min="15" style="35" width="13.12"/>
    <col collapsed="false" customWidth="false" hidden="false" outlineLevel="0" max="257" min="16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2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90" customFormat="true" ht="21.7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282</v>
      </c>
      <c r="C4" s="53" t="n">
        <v>41</v>
      </c>
      <c r="D4" s="55" t="n">
        <v>500</v>
      </c>
      <c r="E4" s="57" t="n">
        <f aca="false">C4*D4</f>
        <v>20500</v>
      </c>
      <c r="F4" s="54" t="n">
        <f aca="false">(H4+J4)*0.1</f>
        <v>510.5</v>
      </c>
      <c r="G4" s="57" t="n">
        <f aca="false">H4+J4+I4+K4</f>
        <v>5925</v>
      </c>
      <c r="H4" s="57" t="n">
        <v>5105</v>
      </c>
      <c r="I4" s="57" t="n">
        <v>820</v>
      </c>
      <c r="J4" s="57"/>
      <c r="K4" s="56"/>
      <c r="L4" s="54"/>
      <c r="M4" s="54" t="n">
        <f aca="false">E4+F4-G4</f>
        <v>15085.5</v>
      </c>
      <c r="N4" s="55"/>
    </row>
    <row r="5" customFormat="false" ht="15.95" hidden="false" customHeight="true" outlineLevel="0" collapsed="false">
      <c r="A5" s="47" t="n">
        <v>2</v>
      </c>
      <c r="B5" s="47" t="s">
        <v>283</v>
      </c>
      <c r="C5" s="53" t="n">
        <v>41</v>
      </c>
      <c r="D5" s="55" t="n">
        <v>500</v>
      </c>
      <c r="E5" s="57" t="n">
        <f aca="false">C5*D5</f>
        <v>20500</v>
      </c>
      <c r="F5" s="54" t="n">
        <f aca="false">(H5+J5)*0.1</f>
        <v>547.27</v>
      </c>
      <c r="G5" s="57" t="n">
        <f aca="false">H5+J5+I5+K5</f>
        <v>6292.7</v>
      </c>
      <c r="H5" s="57" t="n">
        <v>5472.7</v>
      </c>
      <c r="I5" s="57" t="n">
        <v>820</v>
      </c>
      <c r="J5" s="57"/>
      <c r="K5" s="56"/>
      <c r="L5" s="54"/>
      <c r="M5" s="54" t="n">
        <f aca="false">E5+F5-G5</f>
        <v>14754.57</v>
      </c>
      <c r="N5" s="55"/>
    </row>
    <row r="6" customFormat="false" ht="15.95" hidden="false" customHeight="true" outlineLevel="0" collapsed="false">
      <c r="A6" s="47" t="n">
        <v>3</v>
      </c>
      <c r="B6" s="47" t="s">
        <v>284</v>
      </c>
      <c r="C6" s="53" t="n">
        <v>41</v>
      </c>
      <c r="D6" s="55" t="n">
        <v>500</v>
      </c>
      <c r="E6" s="57" t="n">
        <f aca="false">C6*D6</f>
        <v>20500</v>
      </c>
      <c r="F6" s="54" t="n">
        <f aca="false">(H6+J6)*0.1</f>
        <v>616.29</v>
      </c>
      <c r="G6" s="57" t="n">
        <f aca="false">H6+J6+I6+K6</f>
        <v>6982.9</v>
      </c>
      <c r="H6" s="57" t="n">
        <v>6162.9</v>
      </c>
      <c r="I6" s="57" t="n">
        <v>820</v>
      </c>
      <c r="J6" s="57"/>
      <c r="K6" s="56"/>
      <c r="L6" s="54"/>
      <c r="M6" s="54" t="n">
        <f aca="false">E6+F6-G6</f>
        <v>14133.39</v>
      </c>
      <c r="N6" s="55"/>
    </row>
    <row r="7" customFormat="false" ht="15.95" hidden="false" customHeight="true" outlineLevel="0" collapsed="false">
      <c r="A7" s="47" t="n">
        <v>4</v>
      </c>
      <c r="B7" s="47" t="s">
        <v>285</v>
      </c>
      <c r="C7" s="53" t="n">
        <v>35</v>
      </c>
      <c r="D7" s="55" t="n">
        <v>640</v>
      </c>
      <c r="E7" s="57" t="n">
        <f aca="false">C7*D7</f>
        <v>22400</v>
      </c>
      <c r="F7" s="54" t="n">
        <f aca="false">(H7+J7)*0.1</f>
        <v>2262</v>
      </c>
      <c r="G7" s="57" t="n">
        <f aca="false">H7+J7+I7+K7</f>
        <v>24125</v>
      </c>
      <c r="H7" s="57" t="n">
        <v>13551</v>
      </c>
      <c r="I7" s="57" t="n">
        <v>805</v>
      </c>
      <c r="J7" s="57" t="n">
        <v>9069</v>
      </c>
      <c r="K7" s="57" t="n">
        <v>700</v>
      </c>
      <c r="L7" s="54"/>
      <c r="M7" s="54" t="n">
        <f aca="false">E7+F7-G7</f>
        <v>537</v>
      </c>
      <c r="N7" s="55"/>
    </row>
    <row r="8" customFormat="false" ht="15.95" hidden="false" customHeight="true" outlineLevel="0" collapsed="false">
      <c r="A8" s="47" t="n">
        <v>5</v>
      </c>
      <c r="B8" s="47" t="s">
        <v>286</v>
      </c>
      <c r="C8" s="53" t="n">
        <v>39</v>
      </c>
      <c r="D8" s="55" t="n">
        <v>640</v>
      </c>
      <c r="E8" s="57" t="n">
        <f aca="false">C8*D8</f>
        <v>24960</v>
      </c>
      <c r="F8" s="54" t="n">
        <f aca="false">(H8+J8)*0.1</f>
        <v>2497.78</v>
      </c>
      <c r="G8" s="57" t="n">
        <f aca="false">H8+J8+I8+K8</f>
        <v>26654.8</v>
      </c>
      <c r="H8" s="57" t="n">
        <v>14962.6</v>
      </c>
      <c r="I8" s="57" t="n">
        <v>897</v>
      </c>
      <c r="J8" s="57" t="n">
        <v>10015.2</v>
      </c>
      <c r="K8" s="57" t="n">
        <v>780</v>
      </c>
      <c r="L8" s="54"/>
      <c r="M8" s="54" t="n">
        <f aca="false">E8+F8-G8</f>
        <v>802.979999999996</v>
      </c>
      <c r="N8" s="55"/>
    </row>
    <row r="9" customFormat="false" ht="15.95" hidden="false" customHeight="true" outlineLevel="0" collapsed="false">
      <c r="A9" s="47" t="n">
        <v>6</v>
      </c>
      <c r="B9" s="47" t="s">
        <v>287</v>
      </c>
      <c r="C9" s="53" t="n">
        <v>38</v>
      </c>
      <c r="D9" s="55" t="n">
        <v>640</v>
      </c>
      <c r="E9" s="57" t="n">
        <f aca="false">C9*D9</f>
        <v>24320</v>
      </c>
      <c r="F9" s="54" t="n">
        <f aca="false">(H9+J9)*0.1</f>
        <v>2458.1</v>
      </c>
      <c r="G9" s="57" t="n">
        <f aca="false">H9+J9+I9+K9</f>
        <v>26215</v>
      </c>
      <c r="H9" s="57" t="n">
        <v>14537.8</v>
      </c>
      <c r="I9" s="57" t="n">
        <v>874</v>
      </c>
      <c r="J9" s="57" t="n">
        <v>10043.2</v>
      </c>
      <c r="K9" s="57" t="n">
        <v>760</v>
      </c>
      <c r="L9" s="54"/>
      <c r="M9" s="54" t="n">
        <f aca="false">E9+F9-G9</f>
        <v>563.099999999999</v>
      </c>
      <c r="N9" s="55"/>
    </row>
    <row r="10" customFormat="false" ht="15.95" hidden="false" customHeight="true" outlineLevel="0" collapsed="false">
      <c r="A10" s="47" t="n">
        <v>7</v>
      </c>
      <c r="B10" s="47" t="s">
        <v>288</v>
      </c>
      <c r="C10" s="53" t="n">
        <v>40</v>
      </c>
      <c r="D10" s="55" t="n">
        <v>640</v>
      </c>
      <c r="E10" s="57" t="n">
        <f aca="false">C10*D10</f>
        <v>25600</v>
      </c>
      <c r="F10" s="54" t="n">
        <f aca="false">(H10+J10)*0.1</f>
        <v>3442.75</v>
      </c>
      <c r="G10" s="57" t="n">
        <f aca="false">H10+J10+I10+K10</f>
        <v>36067.5</v>
      </c>
      <c r="H10" s="57" t="n">
        <v>13912.6</v>
      </c>
      <c r="I10" s="57"/>
      <c r="J10" s="57" t="n">
        <v>20514.9</v>
      </c>
      <c r="K10" s="57" t="n">
        <v>1640</v>
      </c>
      <c r="L10" s="54" t="n">
        <v>7024.8</v>
      </c>
      <c r="M10" s="54" t="n">
        <f aca="false">E10+F10-G10</f>
        <v>-7024.75</v>
      </c>
      <c r="N10" s="55"/>
      <c r="O10" s="37"/>
    </row>
    <row r="11" customFormat="false" ht="15.95" hidden="false" customHeight="true" outlineLevel="0" collapsed="false">
      <c r="A11" s="47" t="n">
        <v>8</v>
      </c>
      <c r="B11" s="47" t="s">
        <v>289</v>
      </c>
      <c r="C11" s="53" t="n">
        <v>43</v>
      </c>
      <c r="D11" s="55" t="n">
        <v>640</v>
      </c>
      <c r="E11" s="57" t="n">
        <f aca="false">C11*D11</f>
        <v>27520</v>
      </c>
      <c r="F11" s="54" t="n">
        <f aca="false">(H11+J11)*0.1</f>
        <v>3742.66</v>
      </c>
      <c r="G11" s="57" t="n">
        <f aca="false">H11+J11+I11+K11</f>
        <v>39189.6</v>
      </c>
      <c r="H11" s="57" t="n">
        <v>15358.6</v>
      </c>
      <c r="I11" s="57"/>
      <c r="J11" s="57" t="n">
        <v>22068</v>
      </c>
      <c r="K11" s="57" t="n">
        <v>1763</v>
      </c>
      <c r="L11" s="54" t="n">
        <v>7926.9</v>
      </c>
      <c r="M11" s="54" t="n">
        <f aca="false">E11+F11-G11</f>
        <v>-7926.94</v>
      </c>
      <c r="N11" s="55"/>
      <c r="O11" s="37"/>
    </row>
    <row r="12" customFormat="false" ht="15.95" hidden="false" customHeight="true" outlineLevel="0" collapsed="false">
      <c r="A12" s="47" t="n">
        <v>9</v>
      </c>
      <c r="B12" s="47" t="s">
        <v>290</v>
      </c>
      <c r="C12" s="53" t="n">
        <v>41</v>
      </c>
      <c r="D12" s="55" t="n">
        <v>640</v>
      </c>
      <c r="E12" s="57" t="n">
        <f aca="false">C12*D12</f>
        <v>26240</v>
      </c>
      <c r="F12" s="54" t="n">
        <f aca="false">(H12+J12)*0.1</f>
        <v>3528.9</v>
      </c>
      <c r="G12" s="57" t="n">
        <f aca="false">H12+J12+I12+K12</f>
        <v>36970</v>
      </c>
      <c r="H12" s="57" t="n">
        <v>14599.6</v>
      </c>
      <c r="I12" s="57"/>
      <c r="J12" s="57" t="n">
        <v>20689.4</v>
      </c>
      <c r="K12" s="57" t="n">
        <v>1681</v>
      </c>
      <c r="L12" s="54" t="n">
        <v>7201.1</v>
      </c>
      <c r="M12" s="54" t="n">
        <f aca="false">E12+F12-G12</f>
        <v>-7201.1</v>
      </c>
      <c r="N12" s="55"/>
      <c r="O12" s="37"/>
    </row>
    <row r="13" customFormat="false" ht="15.95" hidden="false" customHeight="true" outlineLevel="0" collapsed="false">
      <c r="A13" s="47" t="n">
        <v>10</v>
      </c>
      <c r="B13" s="47" t="s">
        <v>291</v>
      </c>
      <c r="C13" s="53" t="n">
        <v>40</v>
      </c>
      <c r="D13" s="55" t="n">
        <v>800</v>
      </c>
      <c r="E13" s="57" t="n">
        <f aca="false">C13*D13</f>
        <v>32000</v>
      </c>
      <c r="F13" s="54" t="n">
        <f aca="false">(H13+J13)*0.1</f>
        <v>2821.7</v>
      </c>
      <c r="G13" s="57" t="n">
        <f aca="false">H13+J13+I13+K13</f>
        <v>32430.2</v>
      </c>
      <c r="H13" s="57" t="n">
        <v>15130.5</v>
      </c>
      <c r="I13" s="57" t="n">
        <v>2493.2</v>
      </c>
      <c r="J13" s="57" t="n">
        <v>13086.5</v>
      </c>
      <c r="K13" s="57" t="n">
        <v>1720</v>
      </c>
      <c r="L13" s="54"/>
      <c r="M13" s="54" t="n">
        <f aca="false">E13+F13-G13</f>
        <v>2391.5</v>
      </c>
      <c r="N13" s="55"/>
      <c r="O13" s="37"/>
    </row>
    <row r="14" customFormat="false" ht="15.95" hidden="false" customHeight="true" outlineLevel="0" collapsed="false">
      <c r="A14" s="47" t="n">
        <v>11</v>
      </c>
      <c r="B14" s="47" t="s">
        <v>292</v>
      </c>
      <c r="C14" s="53" t="n">
        <v>39</v>
      </c>
      <c r="D14" s="55" t="n">
        <v>800</v>
      </c>
      <c r="E14" s="57" t="n">
        <f aca="false">C14*D14</f>
        <v>31200</v>
      </c>
      <c r="F14" s="54" t="n">
        <f aca="false">(H14+J14)*0.1</f>
        <v>2749.7</v>
      </c>
      <c r="G14" s="57" t="n">
        <f aca="false">H14+J14+I14+K14</f>
        <v>31638</v>
      </c>
      <c r="H14" s="57" t="n">
        <v>14876</v>
      </c>
      <c r="I14" s="57" t="n">
        <v>2464</v>
      </c>
      <c r="J14" s="57" t="n">
        <v>12621</v>
      </c>
      <c r="K14" s="57" t="n">
        <v>1677</v>
      </c>
      <c r="L14" s="54"/>
      <c r="M14" s="54" t="n">
        <f aca="false">E14+F14-G14</f>
        <v>2311.7</v>
      </c>
      <c r="N14" s="55"/>
      <c r="O14" s="37"/>
    </row>
    <row r="15" customFormat="false" ht="15.95" hidden="false" customHeight="true" outlineLevel="0" collapsed="false">
      <c r="A15" s="47" t="n">
        <v>12</v>
      </c>
      <c r="B15" s="47" t="s">
        <v>293</v>
      </c>
      <c r="C15" s="53" t="n">
        <v>40</v>
      </c>
      <c r="D15" s="55" t="n">
        <v>800</v>
      </c>
      <c r="E15" s="57" t="n">
        <f aca="false">C15*D15</f>
        <v>32000</v>
      </c>
      <c r="F15" s="54" t="n">
        <f aca="false">(H15+J15)*0.1</f>
        <v>2788.54</v>
      </c>
      <c r="G15" s="57" t="n">
        <f aca="false">H15+J15+I15+K15</f>
        <v>32053.4</v>
      </c>
      <c r="H15" s="57" t="n">
        <v>14892</v>
      </c>
      <c r="I15" s="57" t="n">
        <v>2448</v>
      </c>
      <c r="J15" s="57" t="n">
        <v>12993.4</v>
      </c>
      <c r="K15" s="57" t="n">
        <v>1720</v>
      </c>
      <c r="L15" s="54"/>
      <c r="M15" s="54" t="n">
        <f aca="false">E15+F15-G15</f>
        <v>2735.14</v>
      </c>
      <c r="N15" s="55"/>
      <c r="O15" s="37"/>
    </row>
    <row r="16" customFormat="false" ht="15.95" hidden="false" customHeight="true" outlineLevel="0" collapsed="false">
      <c r="A16" s="47" t="n">
        <v>13</v>
      </c>
      <c r="B16" s="47" t="s">
        <v>294</v>
      </c>
      <c r="C16" s="53" t="n">
        <v>31</v>
      </c>
      <c r="D16" s="55" t="n">
        <v>500</v>
      </c>
      <c r="E16" s="57" t="n">
        <f aca="false">C16*D16</f>
        <v>15500</v>
      </c>
      <c r="F16" s="54" t="n">
        <f aca="false">(H16+J16)*0.1</f>
        <v>834.62</v>
      </c>
      <c r="G16" s="57" t="n">
        <f aca="false">H16+J16+I16+K16</f>
        <v>8966.2</v>
      </c>
      <c r="H16" s="57" t="n">
        <v>8346.2</v>
      </c>
      <c r="I16" s="57" t="n">
        <v>620</v>
      </c>
      <c r="J16" s="57"/>
      <c r="K16" s="57"/>
      <c r="L16" s="54"/>
      <c r="M16" s="54" t="n">
        <f aca="false">E16+F16-G16</f>
        <v>7368.42</v>
      </c>
      <c r="N16" s="55"/>
      <c r="O16" s="37"/>
    </row>
    <row r="17" customFormat="false" ht="15.95" hidden="false" customHeight="true" outlineLevel="0" collapsed="false">
      <c r="A17" s="47" t="n">
        <v>14</v>
      </c>
      <c r="B17" s="47" t="s">
        <v>295</v>
      </c>
      <c r="C17" s="53" t="n">
        <v>33</v>
      </c>
      <c r="D17" s="55" t="n">
        <v>640</v>
      </c>
      <c r="E17" s="57" t="n">
        <f aca="false">C17*D17</f>
        <v>21120</v>
      </c>
      <c r="F17" s="54" t="n">
        <f aca="false">(H17+J17)*0.1</f>
        <v>1481.49</v>
      </c>
      <c r="G17" s="57" t="n">
        <f aca="false">H17+J17+I17+K17</f>
        <v>16279.9</v>
      </c>
      <c r="H17" s="57" t="n">
        <v>5811.4</v>
      </c>
      <c r="I17" s="57" t="n">
        <v>805</v>
      </c>
      <c r="J17" s="57" t="n">
        <v>9003.5</v>
      </c>
      <c r="K17" s="57" t="n">
        <v>660</v>
      </c>
      <c r="L17" s="54"/>
      <c r="M17" s="54" t="n">
        <f aca="false">E17+F17-G17</f>
        <v>6321.59</v>
      </c>
      <c r="N17" s="55"/>
      <c r="O17" s="37"/>
    </row>
    <row r="18" customFormat="false" ht="15.95" hidden="false" customHeight="true" outlineLevel="0" collapsed="false">
      <c r="A18" s="47" t="n">
        <v>15</v>
      </c>
      <c r="B18" s="47" t="s">
        <v>296</v>
      </c>
      <c r="C18" s="53" t="n">
        <v>34</v>
      </c>
      <c r="D18" s="55" t="n">
        <v>640</v>
      </c>
      <c r="E18" s="57" t="n">
        <f aca="false">C18*D18</f>
        <v>21760</v>
      </c>
      <c r="F18" s="54" t="n">
        <f aca="false">(H18+J18)*0.1</f>
        <v>2020.03</v>
      </c>
      <c r="G18" s="57" t="n">
        <f aca="false">H18+J18+I18+K18</f>
        <v>21594.3</v>
      </c>
      <c r="H18" s="57" t="n">
        <v>12192.7</v>
      </c>
      <c r="I18" s="57"/>
      <c r="J18" s="57" t="n">
        <v>8007.6</v>
      </c>
      <c r="K18" s="57" t="n">
        <v>1394</v>
      </c>
      <c r="L18" s="54"/>
      <c r="M18" s="54" t="n">
        <f aca="false">E18+F18-G18</f>
        <v>2185.73</v>
      </c>
      <c r="N18" s="55"/>
      <c r="O18" s="37"/>
    </row>
    <row r="19" customFormat="false" ht="15.95" hidden="false" customHeight="true" outlineLevel="0" collapsed="false">
      <c r="A19" s="47" t="n">
        <v>16</v>
      </c>
      <c r="B19" s="47" t="s">
        <v>297</v>
      </c>
      <c r="C19" s="53" t="n">
        <v>47</v>
      </c>
      <c r="D19" s="55" t="n">
        <v>800</v>
      </c>
      <c r="E19" s="57" t="n">
        <f aca="false">C19*D19</f>
        <v>37600</v>
      </c>
      <c r="F19" s="54" t="n">
        <f aca="false">(H19+J19)*0.1</f>
        <v>3132.17</v>
      </c>
      <c r="G19" s="57" t="n">
        <f aca="false">H19+J19+I19+K19</f>
        <v>36264.3</v>
      </c>
      <c r="H19" s="57" t="n">
        <v>18159.5</v>
      </c>
      <c r="I19" s="57" t="n">
        <v>2921.6</v>
      </c>
      <c r="J19" s="57" t="n">
        <v>13162.2</v>
      </c>
      <c r="K19" s="57" t="n">
        <v>2021</v>
      </c>
      <c r="L19" s="54"/>
      <c r="M19" s="54" t="n">
        <f aca="false">E19+F19-G19</f>
        <v>4467.87</v>
      </c>
      <c r="N19" s="55"/>
      <c r="O19" s="37"/>
    </row>
    <row r="20" s="38" customFormat="true" ht="15.95" hidden="false" customHeight="true" outlineLevel="0" collapsed="false">
      <c r="A20" s="52" t="s">
        <v>298</v>
      </c>
      <c r="B20" s="52"/>
      <c r="C20" s="53" t="n">
        <f aca="false">SUM(C4:C19)</f>
        <v>623</v>
      </c>
      <c r="D20" s="88"/>
      <c r="E20" s="54" t="n">
        <f aca="false">SUM(E4:E19)</f>
        <v>403720</v>
      </c>
      <c r="F20" s="54" t="n">
        <f aca="false">SUM(F4:F19)</f>
        <v>35434.5</v>
      </c>
      <c r="G20" s="54" t="n">
        <f aca="false">SUM(G4:G19)</f>
        <v>387648.8</v>
      </c>
      <c r="H20" s="54" t="n">
        <f aca="false">SUM(H4:H19)</f>
        <v>193071.1</v>
      </c>
      <c r="I20" s="54" t="n">
        <f aca="false">SUM(I4:I19)</f>
        <v>16787.8</v>
      </c>
      <c r="J20" s="54" t="n">
        <f aca="false">SUM(J4:J19)</f>
        <v>161273.9</v>
      </c>
      <c r="K20" s="54" t="n">
        <f aca="false">SUM(K4:K19)</f>
        <v>16516</v>
      </c>
      <c r="L20" s="54" t="n">
        <f aca="false">SUM(L4:L19)</f>
        <v>22152.8</v>
      </c>
      <c r="M20" s="54" t="n">
        <f aca="false">E20+F20-G20</f>
        <v>51505.7</v>
      </c>
      <c r="N20" s="54"/>
    </row>
    <row r="21" s="38" customFormat="true" ht="15.95" hidden="false" customHeight="true" outlineLevel="0" collapsed="false">
      <c r="A21" s="79"/>
      <c r="B21" s="79"/>
      <c r="C21" s="80"/>
      <c r="D21" s="92"/>
      <c r="E21" s="81"/>
      <c r="F21" s="81"/>
      <c r="G21" s="81"/>
      <c r="H21" s="61"/>
      <c r="I21" s="61"/>
      <c r="J21" s="61"/>
      <c r="K21" s="61"/>
      <c r="L21" s="61"/>
      <c r="M21" s="61"/>
      <c r="N21" s="61"/>
    </row>
    <row r="22" customFormat="false" ht="13.5" hidden="false" customHeight="true" outlineLevel="0" collapsed="false">
      <c r="A22" s="63" t="s">
        <v>69</v>
      </c>
      <c r="B22" s="63"/>
      <c r="C22" s="63"/>
      <c r="D22" s="63"/>
      <c r="E22" s="63"/>
      <c r="F22" s="63"/>
      <c r="G22" s="63"/>
      <c r="H22" s="65"/>
      <c r="I22" s="65"/>
      <c r="J22" s="65"/>
      <c r="K22" s="65"/>
      <c r="L22" s="66"/>
      <c r="M22" s="66"/>
    </row>
    <row r="23" customFormat="false" ht="13.5" hidden="false" customHeight="true" outlineLevel="0" collapsed="false">
      <c r="A23" s="63" t="s">
        <v>98</v>
      </c>
      <c r="B23" s="63"/>
      <c r="C23" s="63"/>
      <c r="D23" s="63"/>
      <c r="E23" s="63"/>
      <c r="F23" s="63"/>
      <c r="G23" s="63"/>
      <c r="H23" s="63"/>
      <c r="I23" s="63"/>
      <c r="J23" s="68" t="s">
        <v>280</v>
      </c>
      <c r="K23" s="68"/>
      <c r="L23" s="68"/>
    </row>
    <row r="25" customFormat="false" ht="13.5" hidden="false" customHeight="true" outlineLevel="0" collapsed="false">
      <c r="A25" s="95" t="s">
        <v>29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</sheetData>
  <mergeCells count="6">
    <mergeCell ref="A1:N1"/>
    <mergeCell ref="A2:N2"/>
    <mergeCell ref="A20:B20"/>
    <mergeCell ref="A23:I23"/>
    <mergeCell ref="J23:L23"/>
    <mergeCell ref="A25:N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1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5" width="8.74"/>
    <col collapsed="false" customWidth="true" hidden="false" outlineLevel="0" max="3" min="3" style="35" width="4.87"/>
    <col collapsed="false" customWidth="true" hidden="false" outlineLevel="0" max="4" min="4" style="35" width="5.36"/>
    <col collapsed="false" customWidth="true" hidden="false" outlineLevel="0" max="5" min="5" style="37" width="9.36"/>
    <col collapsed="false" customWidth="true" hidden="false" outlineLevel="0" max="6" min="6" style="38" width="7.87"/>
    <col collapsed="false" customWidth="true" hidden="false" outlineLevel="0" max="7" min="7" style="35" width="10.12"/>
    <col collapsed="false" customWidth="true" hidden="false" outlineLevel="0" max="8" min="8" style="37" width="10.24"/>
    <col collapsed="false" customWidth="true" hidden="false" outlineLevel="0" max="9" min="9" style="37" width="8.5"/>
    <col collapsed="false" customWidth="true" hidden="false" outlineLevel="0" max="10" min="10" style="37" width="9.24"/>
    <col collapsed="false" customWidth="true" hidden="false" outlineLevel="0" max="11" min="11" style="37" width="9.5"/>
    <col collapsed="false" customWidth="true" hidden="false" outlineLevel="0" max="12" min="12" style="38" width="8.11"/>
    <col collapsed="false" customWidth="true" hidden="false" outlineLevel="0" max="13" min="13" style="38" width="9.62"/>
    <col collapsed="false" customWidth="true" hidden="false" outlineLevel="0" max="14" min="14" style="35" width="12.36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90" customFormat="true" ht="23.2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300</v>
      </c>
      <c r="C4" s="53" t="n">
        <v>25</v>
      </c>
      <c r="D4" s="55" t="n">
        <v>500</v>
      </c>
      <c r="E4" s="57" t="n">
        <f aca="false">C4*D4</f>
        <v>12500</v>
      </c>
      <c r="F4" s="54" t="n">
        <f aca="false">(H4+J4)*0.1</f>
        <v>201.28</v>
      </c>
      <c r="G4" s="57" t="n">
        <f aca="false">H4+J4+I4+K4</f>
        <v>2512.8</v>
      </c>
      <c r="H4" s="57" t="n">
        <v>2012.8</v>
      </c>
      <c r="I4" s="57" t="n">
        <v>500</v>
      </c>
      <c r="J4" s="57"/>
      <c r="K4" s="57"/>
      <c r="L4" s="54"/>
      <c r="M4" s="54" t="n">
        <f aca="false">E4+F4-G4</f>
        <v>10188.48</v>
      </c>
      <c r="N4" s="55"/>
      <c r="O4" s="37"/>
    </row>
    <row r="5" customFormat="false" ht="15.95" hidden="false" customHeight="true" outlineLevel="0" collapsed="false">
      <c r="A5" s="47" t="n">
        <v>2</v>
      </c>
      <c r="B5" s="47" t="s">
        <v>301</v>
      </c>
      <c r="C5" s="53" t="n">
        <v>29</v>
      </c>
      <c r="D5" s="55" t="n">
        <v>500</v>
      </c>
      <c r="E5" s="57" t="n">
        <f aca="false">C5*D5</f>
        <v>14500</v>
      </c>
      <c r="F5" s="54" t="n">
        <f aca="false">(H5+J5)*0.1</f>
        <v>242.43</v>
      </c>
      <c r="G5" s="57" t="n">
        <f aca="false">H5+J5+I5+K5</f>
        <v>3004.3</v>
      </c>
      <c r="H5" s="57" t="n">
        <v>2424.3</v>
      </c>
      <c r="I5" s="57" t="n">
        <v>580</v>
      </c>
      <c r="J5" s="57"/>
      <c r="K5" s="57"/>
      <c r="L5" s="54"/>
      <c r="M5" s="54" t="n">
        <f aca="false">E5+F5-G5</f>
        <v>11738.13</v>
      </c>
      <c r="N5" s="55"/>
      <c r="O5" s="37"/>
    </row>
    <row r="6" customFormat="false" ht="15.95" hidden="false" customHeight="true" outlineLevel="0" collapsed="false">
      <c r="A6" s="47" t="n">
        <v>3</v>
      </c>
      <c r="B6" s="47" t="s">
        <v>302</v>
      </c>
      <c r="C6" s="53" t="n">
        <v>26</v>
      </c>
      <c r="D6" s="55" t="n">
        <v>500</v>
      </c>
      <c r="E6" s="57" t="n">
        <f aca="false">C6*D6</f>
        <v>13000</v>
      </c>
      <c r="F6" s="54" t="n">
        <f aca="false">(H6+J6)*0.1</f>
        <v>202.27</v>
      </c>
      <c r="G6" s="57" t="n">
        <f aca="false">H6+J6+I6+K6</f>
        <v>2542.7</v>
      </c>
      <c r="H6" s="57" t="n">
        <v>2022.7</v>
      </c>
      <c r="I6" s="57" t="n">
        <v>520</v>
      </c>
      <c r="J6" s="57"/>
      <c r="K6" s="57"/>
      <c r="L6" s="54"/>
      <c r="M6" s="54" t="n">
        <f aca="false">E6+F6-G6</f>
        <v>10659.57</v>
      </c>
      <c r="N6" s="55"/>
      <c r="O6" s="37"/>
    </row>
    <row r="7" customFormat="false" ht="15.95" hidden="false" customHeight="true" outlineLevel="0" collapsed="false">
      <c r="A7" s="47" t="n">
        <v>4</v>
      </c>
      <c r="B7" s="47" t="s">
        <v>303</v>
      </c>
      <c r="C7" s="53" t="n">
        <v>43</v>
      </c>
      <c r="D7" s="55" t="n">
        <v>640</v>
      </c>
      <c r="E7" s="57" t="n">
        <f aca="false">C7*D7</f>
        <v>27520</v>
      </c>
      <c r="F7" s="54" t="n">
        <f aca="false">(H7+J7)*0.1</f>
        <v>3125.53</v>
      </c>
      <c r="G7" s="57" t="n">
        <f aca="false">H7+J7+I7+K7</f>
        <v>34143.5</v>
      </c>
      <c r="H7" s="57" t="n">
        <v>13327.1</v>
      </c>
      <c r="I7" s="57" t="n">
        <v>2028.2</v>
      </c>
      <c r="J7" s="57" t="n">
        <v>17928.2</v>
      </c>
      <c r="K7" s="57" t="n">
        <v>860</v>
      </c>
      <c r="L7" s="54" t="n">
        <v>3498</v>
      </c>
      <c r="M7" s="54" t="n">
        <f aca="false">E7+F7-G7</f>
        <v>-3497.97</v>
      </c>
      <c r="N7" s="55"/>
      <c r="O7" s="37"/>
    </row>
    <row r="8" customFormat="false" ht="15.95" hidden="false" customHeight="true" outlineLevel="0" collapsed="false">
      <c r="A8" s="47" t="n">
        <v>5</v>
      </c>
      <c r="B8" s="47" t="s">
        <v>304</v>
      </c>
      <c r="C8" s="53" t="n">
        <v>42</v>
      </c>
      <c r="D8" s="55" t="n">
        <v>640</v>
      </c>
      <c r="E8" s="57" t="n">
        <f aca="false">C8*D8</f>
        <v>26880</v>
      </c>
      <c r="F8" s="54" t="n">
        <f aca="false">(H8+J8)*0.1</f>
        <v>3036.39</v>
      </c>
      <c r="G8" s="57" t="n">
        <f aca="false">H8+J8+I8+K8</f>
        <v>33178.7</v>
      </c>
      <c r="H8" s="57" t="n">
        <v>12776</v>
      </c>
      <c r="I8" s="57" t="n">
        <v>1974.8</v>
      </c>
      <c r="J8" s="57" t="n">
        <v>17587.9</v>
      </c>
      <c r="K8" s="57" t="n">
        <v>840</v>
      </c>
      <c r="L8" s="54" t="n">
        <v>3262.3</v>
      </c>
      <c r="M8" s="54" t="n">
        <f aca="false">E8+F8-G8</f>
        <v>-3262.31</v>
      </c>
      <c r="N8" s="55"/>
      <c r="O8" s="37"/>
    </row>
    <row r="9" customFormat="false" ht="15.95" hidden="false" customHeight="true" outlineLevel="0" collapsed="false">
      <c r="A9" s="47" t="n">
        <v>6</v>
      </c>
      <c r="B9" s="47" t="s">
        <v>305</v>
      </c>
      <c r="C9" s="53" t="n">
        <v>30</v>
      </c>
      <c r="D9" s="55" t="n">
        <v>640</v>
      </c>
      <c r="E9" s="57" t="n">
        <f aca="false">C9*D9</f>
        <v>19200</v>
      </c>
      <c r="F9" s="54" t="n">
        <f aca="false">(H9+J9)*0.1</f>
        <v>1801.36</v>
      </c>
      <c r="G9" s="57" t="n">
        <f aca="false">H9+J9+I9+K9</f>
        <v>19567.6</v>
      </c>
      <c r="H9" s="57" t="n">
        <v>10392.9</v>
      </c>
      <c r="I9" s="57" t="n">
        <v>324</v>
      </c>
      <c r="J9" s="57" t="n">
        <v>7620.7</v>
      </c>
      <c r="K9" s="57" t="n">
        <v>1230</v>
      </c>
      <c r="L9" s="54"/>
      <c r="M9" s="54" t="n">
        <f aca="false">E9+F9-G9</f>
        <v>1433.76</v>
      </c>
      <c r="N9" s="55"/>
      <c r="O9" s="37"/>
    </row>
    <row r="10" customFormat="false" ht="15.95" hidden="false" customHeight="true" outlineLevel="0" collapsed="false">
      <c r="A10" s="47" t="n">
        <v>7</v>
      </c>
      <c r="B10" s="47" t="s">
        <v>306</v>
      </c>
      <c r="C10" s="53" t="n">
        <v>26</v>
      </c>
      <c r="D10" s="55" t="n">
        <v>640</v>
      </c>
      <c r="E10" s="57" t="n">
        <f aca="false">C10*D10</f>
        <v>16640</v>
      </c>
      <c r="F10" s="54" t="n">
        <f aca="false">(H10+J10)*0.1</f>
        <v>1584.96</v>
      </c>
      <c r="G10" s="57" t="n">
        <f aca="false">H10+J10+I10+K10</f>
        <v>17201.6</v>
      </c>
      <c r="H10" s="57" t="n">
        <v>9065.2</v>
      </c>
      <c r="I10" s="57" t="n">
        <v>286</v>
      </c>
      <c r="J10" s="57" t="n">
        <v>6784.4</v>
      </c>
      <c r="K10" s="57" t="n">
        <v>1066</v>
      </c>
      <c r="L10" s="54"/>
      <c r="M10" s="54" t="n">
        <f aca="false">E10+F10-G10</f>
        <v>1023.36</v>
      </c>
      <c r="N10" s="55"/>
      <c r="O10" s="37"/>
    </row>
    <row r="11" customFormat="false" ht="15.95" hidden="false" customHeight="true" outlineLevel="0" collapsed="false">
      <c r="A11" s="47" t="n">
        <v>8</v>
      </c>
      <c r="B11" s="47" t="s">
        <v>307</v>
      </c>
      <c r="C11" s="53" t="n">
        <v>27</v>
      </c>
      <c r="D11" s="55" t="n">
        <v>640</v>
      </c>
      <c r="E11" s="57" t="n">
        <f aca="false">C11*D11</f>
        <v>17280</v>
      </c>
      <c r="F11" s="54" t="n">
        <f aca="false">(H11+J11)*0.1</f>
        <v>1630.89</v>
      </c>
      <c r="G11" s="57" t="n">
        <f aca="false">H11+J11+I11+K11</f>
        <v>17729.1</v>
      </c>
      <c r="H11" s="57" t="n">
        <v>9259.1</v>
      </c>
      <c r="I11" s="57" t="n">
        <v>313.2</v>
      </c>
      <c r="J11" s="57" t="n">
        <v>7049.8</v>
      </c>
      <c r="K11" s="57" t="n">
        <v>1107</v>
      </c>
      <c r="L11" s="54"/>
      <c r="M11" s="54" t="n">
        <f aca="false">E11+F11-G11</f>
        <v>1181.79</v>
      </c>
      <c r="N11" s="55"/>
      <c r="O11" s="37"/>
    </row>
    <row r="12" customFormat="false" ht="15.95" hidden="false" customHeight="true" outlineLevel="0" collapsed="false">
      <c r="A12" s="47" t="n">
        <v>9</v>
      </c>
      <c r="B12" s="47" t="s">
        <v>308</v>
      </c>
      <c r="C12" s="53" t="n">
        <v>35</v>
      </c>
      <c r="D12" s="55" t="n">
        <v>800</v>
      </c>
      <c r="E12" s="57" t="n">
        <f aca="false">C12*D12</f>
        <v>28000</v>
      </c>
      <c r="F12" s="54" t="n">
        <f aca="false">(H12+J12)*0.1</f>
        <v>2212.22</v>
      </c>
      <c r="G12" s="57" t="n">
        <f aca="false">H12+J12+I12+K12</f>
        <v>26117.4</v>
      </c>
      <c r="H12" s="57" t="n">
        <v>15663.6</v>
      </c>
      <c r="I12" s="57" t="n">
        <v>2203.2</v>
      </c>
      <c r="J12" s="57" t="n">
        <v>6458.6</v>
      </c>
      <c r="K12" s="57" t="n">
        <v>1792</v>
      </c>
      <c r="L12" s="54"/>
      <c r="M12" s="54" t="n">
        <f aca="false">E12+F12-G12</f>
        <v>4094.82</v>
      </c>
      <c r="N12" s="55"/>
      <c r="O12" s="37"/>
    </row>
    <row r="13" customFormat="false" ht="15.95" hidden="false" customHeight="true" outlineLevel="0" collapsed="false">
      <c r="A13" s="47" t="n">
        <v>10</v>
      </c>
      <c r="B13" s="47" t="s">
        <v>309</v>
      </c>
      <c r="C13" s="53" t="n">
        <v>36</v>
      </c>
      <c r="D13" s="55" t="n">
        <v>800</v>
      </c>
      <c r="E13" s="57" t="n">
        <f aca="false">C13*D13</f>
        <v>28800</v>
      </c>
      <c r="F13" s="54" t="n">
        <f aca="false">(H13+J13)*0.1</f>
        <v>2218.64</v>
      </c>
      <c r="G13" s="57" t="n">
        <f aca="false">H13+J13+I13+K13</f>
        <v>26278</v>
      </c>
      <c r="H13" s="57" t="n">
        <v>15726</v>
      </c>
      <c r="I13" s="57" t="n">
        <v>2248.4</v>
      </c>
      <c r="J13" s="57" t="n">
        <v>6460.4</v>
      </c>
      <c r="K13" s="57" t="n">
        <v>1843.2</v>
      </c>
      <c r="L13" s="54"/>
      <c r="M13" s="54" t="n">
        <f aca="false">E13+F13-G13</f>
        <v>4740.64</v>
      </c>
      <c r="N13" s="55"/>
      <c r="O13" s="37"/>
    </row>
    <row r="14" customFormat="false" ht="15.95" hidden="false" customHeight="true" outlineLevel="0" collapsed="false">
      <c r="A14" s="47" t="n">
        <v>11</v>
      </c>
      <c r="B14" s="47" t="s">
        <v>310</v>
      </c>
      <c r="C14" s="53" t="n">
        <v>35</v>
      </c>
      <c r="D14" s="55" t="n">
        <v>800</v>
      </c>
      <c r="E14" s="57" t="n">
        <f aca="false">C14*D14</f>
        <v>28000</v>
      </c>
      <c r="F14" s="54" t="n">
        <f aca="false">(H14+J14)*0.1</f>
        <v>2116.25</v>
      </c>
      <c r="G14" s="57" t="n">
        <f aca="false">H14+J14+I14+K14</f>
        <v>25035.3</v>
      </c>
      <c r="H14" s="57" t="n">
        <v>14793.4</v>
      </c>
      <c r="I14" s="57" t="n">
        <v>2080.8</v>
      </c>
      <c r="J14" s="57" t="n">
        <v>6369.1</v>
      </c>
      <c r="K14" s="57" t="n">
        <v>1792</v>
      </c>
      <c r="L14" s="54"/>
      <c r="M14" s="54" t="n">
        <f aca="false">E14+F14-G14</f>
        <v>5080.95</v>
      </c>
      <c r="N14" s="55"/>
      <c r="O14" s="37"/>
    </row>
    <row r="15" customFormat="false" ht="15.95" hidden="false" customHeight="true" outlineLevel="0" collapsed="false">
      <c r="A15" s="47" t="n">
        <v>12</v>
      </c>
      <c r="B15" s="47" t="s">
        <v>311</v>
      </c>
      <c r="C15" s="53" t="n">
        <v>48</v>
      </c>
      <c r="D15" s="55" t="n">
        <v>500</v>
      </c>
      <c r="E15" s="57" t="n">
        <f aca="false">C15*D15</f>
        <v>24000</v>
      </c>
      <c r="F15" s="54" t="n">
        <f aca="false">(H15+J15)*0.1</f>
        <v>416.02</v>
      </c>
      <c r="G15" s="57" t="n">
        <f aca="false">H15+J15+I15+K15</f>
        <v>5120.2</v>
      </c>
      <c r="H15" s="57" t="n">
        <v>4160.2</v>
      </c>
      <c r="I15" s="57" t="n">
        <v>960</v>
      </c>
      <c r="J15" s="57"/>
      <c r="K15" s="57"/>
      <c r="L15" s="54"/>
      <c r="M15" s="54" t="n">
        <f aca="false">E15+F15-G15</f>
        <v>19295.82</v>
      </c>
      <c r="N15" s="55"/>
      <c r="O15" s="37"/>
    </row>
    <row r="16" customFormat="false" ht="15.95" hidden="false" customHeight="true" outlineLevel="0" collapsed="false">
      <c r="A16" s="47" t="n">
        <v>13</v>
      </c>
      <c r="B16" s="47" t="s">
        <v>312</v>
      </c>
      <c r="C16" s="53" t="n">
        <v>43</v>
      </c>
      <c r="D16" s="55" t="n">
        <v>640</v>
      </c>
      <c r="E16" s="57" t="n">
        <f aca="false">C16*D16</f>
        <v>27520</v>
      </c>
      <c r="F16" s="54" t="n">
        <f aca="false">(H16+J16)*0.1</f>
        <v>3348.91</v>
      </c>
      <c r="G16" s="57" t="n">
        <f aca="false">H16+J16+I16+K16</f>
        <v>35315.1</v>
      </c>
      <c r="H16" s="57" t="n">
        <v>16905.6</v>
      </c>
      <c r="I16" s="57" t="n">
        <v>966</v>
      </c>
      <c r="J16" s="57" t="n">
        <v>16583.5</v>
      </c>
      <c r="K16" s="57" t="n">
        <v>860</v>
      </c>
      <c r="L16" s="54" t="n">
        <v>4446.2</v>
      </c>
      <c r="M16" s="54" t="n">
        <f aca="false">E16+F16-G16</f>
        <v>-4446.19</v>
      </c>
      <c r="N16" s="55"/>
      <c r="O16" s="37"/>
    </row>
    <row r="17" customFormat="false" ht="15.95" hidden="false" customHeight="true" outlineLevel="0" collapsed="false">
      <c r="A17" s="47" t="n">
        <v>14</v>
      </c>
      <c r="B17" s="47" t="s">
        <v>313</v>
      </c>
      <c r="C17" s="53" t="n">
        <v>48</v>
      </c>
      <c r="D17" s="55" t="n">
        <v>640</v>
      </c>
      <c r="E17" s="57" t="n">
        <f aca="false">C17*D17</f>
        <v>30720</v>
      </c>
      <c r="F17" s="54" t="n">
        <f aca="false">(H17+J17)*0.1</f>
        <v>3433.17</v>
      </c>
      <c r="G17" s="57" t="n">
        <f aca="false">H17+J17+I17+K17</f>
        <v>36808.5</v>
      </c>
      <c r="H17" s="57" t="n">
        <v>16754.7</v>
      </c>
      <c r="I17" s="57" t="n">
        <v>508.8</v>
      </c>
      <c r="J17" s="57" t="n">
        <v>17577</v>
      </c>
      <c r="K17" s="57" t="n">
        <v>1968</v>
      </c>
      <c r="L17" s="54" t="n">
        <v>2655.3</v>
      </c>
      <c r="M17" s="54" t="n">
        <f aca="false">E17+F17-G17</f>
        <v>-2655.33</v>
      </c>
      <c r="N17" s="55"/>
      <c r="O17" s="37"/>
    </row>
    <row r="18" customFormat="false" ht="15.95" hidden="false" customHeight="true" outlineLevel="0" collapsed="false">
      <c r="A18" s="47" t="n">
        <v>15</v>
      </c>
      <c r="B18" s="47" t="s">
        <v>314</v>
      </c>
      <c r="C18" s="53" t="n">
        <v>49</v>
      </c>
      <c r="D18" s="55" t="n">
        <v>800</v>
      </c>
      <c r="E18" s="57" t="n">
        <f aca="false">C18*D18</f>
        <v>39200</v>
      </c>
      <c r="F18" s="54" t="n">
        <f aca="false">(H18+J18)*0.1</f>
        <v>3229.71</v>
      </c>
      <c r="G18" s="57" t="n">
        <f aca="false">H18+J18+I18+K18</f>
        <v>37448.1</v>
      </c>
      <c r="H18" s="57" t="n">
        <v>21558.4</v>
      </c>
      <c r="I18" s="57" t="n">
        <v>3044</v>
      </c>
      <c r="J18" s="57" t="n">
        <v>10738.7</v>
      </c>
      <c r="K18" s="57" t="n">
        <v>2107</v>
      </c>
      <c r="L18" s="54"/>
      <c r="M18" s="54" t="n">
        <f aca="false">E18+F18-G18</f>
        <v>4981.60999999999</v>
      </c>
      <c r="N18" s="55"/>
      <c r="O18" s="37"/>
    </row>
    <row r="19" customFormat="false" ht="15.95" hidden="false" customHeight="true" outlineLevel="0" collapsed="false">
      <c r="A19" s="47" t="n">
        <v>16</v>
      </c>
      <c r="B19" s="47" t="s">
        <v>315</v>
      </c>
      <c r="C19" s="53" t="n">
        <v>47</v>
      </c>
      <c r="D19" s="55" t="n">
        <v>500</v>
      </c>
      <c r="E19" s="57" t="n">
        <f aca="false">C19*D19</f>
        <v>23500</v>
      </c>
      <c r="F19" s="54" t="n">
        <f aca="false">(H19+J19)*0.1</f>
        <v>407.69</v>
      </c>
      <c r="G19" s="57" t="n">
        <f aca="false">H19+J19+I19+K19</f>
        <v>5016.9</v>
      </c>
      <c r="H19" s="57" t="n">
        <v>4076.9</v>
      </c>
      <c r="I19" s="57" t="n">
        <v>940</v>
      </c>
      <c r="J19" s="57"/>
      <c r="K19" s="57"/>
      <c r="L19" s="54"/>
      <c r="M19" s="54" t="n">
        <f aca="false">E19+F19-G19</f>
        <v>18890.79</v>
      </c>
      <c r="N19" s="55"/>
      <c r="O19" s="37"/>
    </row>
    <row r="20" customFormat="false" ht="15.95" hidden="false" customHeight="true" outlineLevel="0" collapsed="false">
      <c r="A20" s="47" t="n">
        <v>17</v>
      </c>
      <c r="B20" s="47" t="s">
        <v>316</v>
      </c>
      <c r="C20" s="53" t="n">
        <v>48</v>
      </c>
      <c r="D20" s="55" t="n">
        <v>640</v>
      </c>
      <c r="E20" s="57" t="n">
        <f aca="false">C20*D20</f>
        <v>30720</v>
      </c>
      <c r="F20" s="54" t="n">
        <f aca="false">(H20+J20)*0.1</f>
        <v>1678.24</v>
      </c>
      <c r="G20" s="57" t="n">
        <f aca="false">H20+J20+I20+K20</f>
        <v>18846.4</v>
      </c>
      <c r="H20" s="57" t="n">
        <v>8228</v>
      </c>
      <c r="I20" s="57" t="n">
        <v>1104</v>
      </c>
      <c r="J20" s="57" t="n">
        <v>8554.4</v>
      </c>
      <c r="K20" s="57" t="n">
        <v>960</v>
      </c>
      <c r="L20" s="54"/>
      <c r="M20" s="54" t="n">
        <f aca="false">E20+F20-G20</f>
        <v>13551.84</v>
      </c>
      <c r="N20" s="55"/>
      <c r="O20" s="37"/>
    </row>
    <row r="21" customFormat="false" ht="15.95" hidden="false" customHeight="true" outlineLevel="0" collapsed="false">
      <c r="A21" s="47" t="n">
        <v>18</v>
      </c>
      <c r="B21" s="47" t="s">
        <v>317</v>
      </c>
      <c r="C21" s="53" t="n">
        <v>45</v>
      </c>
      <c r="D21" s="55" t="n">
        <v>640</v>
      </c>
      <c r="E21" s="57" t="n">
        <f aca="false">C21*D21</f>
        <v>28800</v>
      </c>
      <c r="F21" s="54" t="n">
        <f aca="false">(H21+J21)*0.1</f>
        <v>1990.71</v>
      </c>
      <c r="G21" s="57" t="n">
        <f aca="false">H21+J21+I21+K21</f>
        <v>21752.1</v>
      </c>
      <c r="H21" s="57" t="n">
        <v>8284.4</v>
      </c>
      <c r="I21" s="57"/>
      <c r="J21" s="57" t="n">
        <v>11622.7</v>
      </c>
      <c r="K21" s="57" t="n">
        <v>1845</v>
      </c>
      <c r="L21" s="54"/>
      <c r="M21" s="54" t="n">
        <f aca="false">E21+F21-G21</f>
        <v>9038.61</v>
      </c>
      <c r="N21" s="55"/>
      <c r="O21" s="37"/>
    </row>
    <row r="22" s="38" customFormat="true" ht="15.95" hidden="false" customHeight="true" outlineLevel="0" collapsed="false">
      <c r="A22" s="52" t="s">
        <v>298</v>
      </c>
      <c r="B22" s="52"/>
      <c r="C22" s="53" t="n">
        <f aca="false">SUM(C4:C21)</f>
        <v>682</v>
      </c>
      <c r="D22" s="88"/>
      <c r="E22" s="54" t="n">
        <f aca="false">SUM(E4:E21)</f>
        <v>436780</v>
      </c>
      <c r="F22" s="54" t="n">
        <f aca="false">SUM(F4:F21)</f>
        <v>32876.67</v>
      </c>
      <c r="G22" s="54" t="n">
        <f aca="false">SUM(G4:G21)</f>
        <v>367618.3</v>
      </c>
      <c r="H22" s="54" t="n">
        <f aca="false">SUM(H4:H21)</f>
        <v>187431.3</v>
      </c>
      <c r="I22" s="54" t="n">
        <f aca="false">SUM(I4:I21)</f>
        <v>20581.4</v>
      </c>
      <c r="J22" s="54" t="n">
        <f aca="false">SUM(J4:J21)</f>
        <v>141335.4</v>
      </c>
      <c r="K22" s="54" t="n">
        <f aca="false">SUM(K4:K21)</f>
        <v>18270.2</v>
      </c>
      <c r="L22" s="54" t="n">
        <f aca="false">SUM(L4:L21)</f>
        <v>13861.8</v>
      </c>
      <c r="M22" s="54" t="n">
        <f aca="false">E22+F22-G22</f>
        <v>102038.37</v>
      </c>
      <c r="N22" s="54"/>
    </row>
    <row r="23" customFormat="false" ht="14.1" hidden="false" customHeight="true" outlineLevel="0" collapsed="false">
      <c r="A23" s="82" t="s">
        <v>69</v>
      </c>
      <c r="B23" s="82"/>
      <c r="C23" s="82"/>
      <c r="D23" s="82"/>
      <c r="E23" s="82"/>
      <c r="F23" s="82"/>
      <c r="G23" s="82"/>
      <c r="H23" s="82"/>
      <c r="I23" s="82"/>
      <c r="M23" s="108"/>
    </row>
    <row r="24" customFormat="false" ht="14.1" hidden="false" customHeight="true" outlineLevel="0" collapsed="false">
      <c r="A24" s="82" t="s">
        <v>98</v>
      </c>
      <c r="B24" s="82"/>
      <c r="C24" s="82"/>
      <c r="D24" s="82"/>
      <c r="E24" s="82"/>
      <c r="F24" s="82"/>
      <c r="G24" s="82"/>
      <c r="H24" s="82"/>
      <c r="I24" s="82"/>
      <c r="J24" s="68" t="s">
        <v>318</v>
      </c>
      <c r="K24" s="68"/>
      <c r="L24" s="68"/>
      <c r="M24" s="68"/>
      <c r="N24" s="68"/>
    </row>
  </sheetData>
  <mergeCells count="6">
    <mergeCell ref="A1:N1"/>
    <mergeCell ref="A2:N2"/>
    <mergeCell ref="A22:B22"/>
    <mergeCell ref="A23:I23"/>
    <mergeCell ref="A24:I24"/>
    <mergeCell ref="J24:N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5" width="4.37"/>
    <col collapsed="false" customWidth="true" hidden="false" outlineLevel="0" max="2" min="2" style="35" width="6.75"/>
    <col collapsed="false" customWidth="true" hidden="false" outlineLevel="0" max="3" min="3" style="35" width="4.62"/>
    <col collapsed="false" customWidth="true" hidden="false" outlineLevel="0" max="4" min="4" style="35" width="6.12"/>
    <col collapsed="false" customWidth="true" hidden="false" outlineLevel="0" max="5" min="5" style="37" width="9.12"/>
    <col collapsed="false" customWidth="true" hidden="false" outlineLevel="0" max="6" min="6" style="38" width="6.99"/>
    <col collapsed="false" customWidth="true" hidden="false" outlineLevel="0" max="7" min="7" style="35" width="10.74"/>
    <col collapsed="false" customWidth="true" hidden="false" outlineLevel="0" max="8" min="8" style="37" width="8.87"/>
    <col collapsed="false" customWidth="false" hidden="false" outlineLevel="0" max="9" min="9" style="37" width="8.99"/>
    <col collapsed="false" customWidth="true" hidden="false" outlineLevel="0" max="11" min="10" style="37" width="9.12"/>
    <col collapsed="false" customWidth="true" hidden="false" outlineLevel="0" max="12" min="12" style="38" width="8.5"/>
    <col collapsed="false" customWidth="true" hidden="false" outlineLevel="0" max="13" min="13" style="38" width="8.87"/>
    <col collapsed="false" customWidth="true" hidden="false" outlineLevel="0" max="14" min="14" style="35" width="12.36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2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90" customFormat="true" ht="22.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20.1" hidden="false" customHeight="true" outlineLevel="0" collapsed="false">
      <c r="A4" s="47" t="n">
        <v>1</v>
      </c>
      <c r="B4" s="47" t="s">
        <v>319</v>
      </c>
      <c r="C4" s="53" t="n">
        <v>48</v>
      </c>
      <c r="D4" s="55" t="n">
        <v>500</v>
      </c>
      <c r="E4" s="57" t="n">
        <f aca="false">C4*D4</f>
        <v>24000</v>
      </c>
      <c r="F4" s="54" t="n">
        <f aca="false">(H4+J4)*0.1</f>
        <v>649.72</v>
      </c>
      <c r="G4" s="57" t="n">
        <f aca="false">H4+J4+I4+K4</f>
        <v>7457.2</v>
      </c>
      <c r="H4" s="57" t="n">
        <v>6497.2</v>
      </c>
      <c r="I4" s="57" t="n">
        <v>960</v>
      </c>
      <c r="J4" s="57"/>
      <c r="K4" s="57"/>
      <c r="L4" s="54"/>
      <c r="M4" s="54" t="n">
        <f aca="false">E4+F4-G4</f>
        <v>17192.52</v>
      </c>
      <c r="N4" s="55"/>
    </row>
    <row r="5" customFormat="false" ht="20.1" hidden="false" customHeight="true" outlineLevel="0" collapsed="false">
      <c r="A5" s="47" t="n">
        <v>2</v>
      </c>
      <c r="B5" s="47" t="s">
        <v>320</v>
      </c>
      <c r="C5" s="53" t="n">
        <v>41</v>
      </c>
      <c r="D5" s="55" t="n">
        <v>640</v>
      </c>
      <c r="E5" s="57" t="n">
        <f aca="false">C5*D5</f>
        <v>26240</v>
      </c>
      <c r="F5" s="54" t="n">
        <f aca="false">(H5+J5)*0.1</f>
        <v>2869.66</v>
      </c>
      <c r="G5" s="57" t="n">
        <f aca="false">H5+J5+I5+K5</f>
        <v>30459.6</v>
      </c>
      <c r="H5" s="57" t="n">
        <v>18206.1</v>
      </c>
      <c r="I5" s="57" t="n">
        <v>943</v>
      </c>
      <c r="J5" s="57" t="n">
        <v>10490.5</v>
      </c>
      <c r="K5" s="57" t="n">
        <v>820</v>
      </c>
      <c r="L5" s="54" t="n">
        <v>1349.9</v>
      </c>
      <c r="M5" s="54" t="n">
        <f aca="false">E5+F5-G5</f>
        <v>-1349.94</v>
      </c>
      <c r="N5" s="55"/>
    </row>
    <row r="6" customFormat="false" ht="20.1" hidden="false" customHeight="true" outlineLevel="0" collapsed="false">
      <c r="A6" s="47" t="n">
        <v>3</v>
      </c>
      <c r="B6" s="47" t="s">
        <v>321</v>
      </c>
      <c r="C6" s="53" t="n">
        <v>42</v>
      </c>
      <c r="D6" s="55" t="n">
        <v>640</v>
      </c>
      <c r="E6" s="57" t="n">
        <f aca="false">C6*D6</f>
        <v>26880</v>
      </c>
      <c r="F6" s="54" t="n">
        <f aca="false">(H6+J6)*0.1</f>
        <v>3130.35</v>
      </c>
      <c r="G6" s="57" t="n">
        <f aca="false">H6+J6+I6+K6</f>
        <v>33055.5</v>
      </c>
      <c r="H6" s="57" t="n">
        <v>14856.4</v>
      </c>
      <c r="I6" s="57" t="n">
        <v>30</v>
      </c>
      <c r="J6" s="57" t="n">
        <v>16447.1</v>
      </c>
      <c r="K6" s="57" t="n">
        <v>1722</v>
      </c>
      <c r="L6" s="54" t="n">
        <v>3045.2</v>
      </c>
      <c r="M6" s="54" t="n">
        <f aca="false">E6+F6-G6</f>
        <v>-3045.15</v>
      </c>
      <c r="N6" s="55"/>
    </row>
    <row r="7" customFormat="false" ht="20.1" hidden="false" customHeight="true" outlineLevel="0" collapsed="false">
      <c r="A7" s="47" t="n">
        <v>4</v>
      </c>
      <c r="B7" s="47" t="s">
        <v>322</v>
      </c>
      <c r="C7" s="53" t="n">
        <v>48</v>
      </c>
      <c r="D7" s="55" t="n">
        <v>800</v>
      </c>
      <c r="E7" s="57" t="n">
        <f aca="false">C7*D7</f>
        <v>38400</v>
      </c>
      <c r="F7" s="54" t="n">
        <f aca="false">(H7+J7)*0.1</f>
        <v>3583.46</v>
      </c>
      <c r="G7" s="57" t="n">
        <f aca="false">H7+J7+I7+K7</f>
        <v>40836.2</v>
      </c>
      <c r="H7" s="57" t="n">
        <v>21412.8</v>
      </c>
      <c r="I7" s="57" t="n">
        <v>2937.6</v>
      </c>
      <c r="J7" s="57" t="n">
        <v>14421.8</v>
      </c>
      <c r="K7" s="57" t="n">
        <v>2064</v>
      </c>
      <c r="L7" s="54"/>
      <c r="M7" s="54" t="n">
        <f aca="false">E7+F7-G7</f>
        <v>1147.26</v>
      </c>
      <c r="N7" s="55"/>
    </row>
    <row r="8" customFormat="false" ht="20.1" hidden="false" customHeight="true" outlineLevel="0" collapsed="false">
      <c r="A8" s="47" t="n">
        <v>5</v>
      </c>
      <c r="B8" s="47" t="s">
        <v>323</v>
      </c>
      <c r="C8" s="53" t="n">
        <v>34</v>
      </c>
      <c r="D8" s="55" t="n">
        <v>500</v>
      </c>
      <c r="E8" s="57" t="n">
        <f aca="false">C8*D8</f>
        <v>17000</v>
      </c>
      <c r="F8" s="54" t="n">
        <f aca="false">(H8+J8)*0.1</f>
        <v>333.9</v>
      </c>
      <c r="G8" s="57" t="n">
        <f aca="false">H8+J8+I8+K8</f>
        <v>4019</v>
      </c>
      <c r="H8" s="57" t="n">
        <v>3339</v>
      </c>
      <c r="I8" s="57" t="n">
        <v>680</v>
      </c>
      <c r="J8" s="57"/>
      <c r="K8" s="57"/>
      <c r="L8" s="54"/>
      <c r="M8" s="54" t="n">
        <f aca="false">E8+F8-G8</f>
        <v>13314.9</v>
      </c>
      <c r="N8" s="55"/>
    </row>
    <row r="9" customFormat="false" ht="20.1" hidden="false" customHeight="true" outlineLevel="0" collapsed="false">
      <c r="A9" s="47" t="n">
        <v>6</v>
      </c>
      <c r="B9" s="47" t="s">
        <v>324</v>
      </c>
      <c r="C9" s="53" t="n">
        <v>31</v>
      </c>
      <c r="D9" s="55" t="n">
        <v>500</v>
      </c>
      <c r="E9" s="57" t="n">
        <f aca="false">C9*D9</f>
        <v>15500</v>
      </c>
      <c r="F9" s="54" t="n">
        <f aca="false">(H9+J9)*0.1</f>
        <v>304.17</v>
      </c>
      <c r="G9" s="57" t="n">
        <f aca="false">H9+J9+I9+K9</f>
        <v>3661.7</v>
      </c>
      <c r="H9" s="57" t="n">
        <v>3041.7</v>
      </c>
      <c r="I9" s="57" t="n">
        <v>620</v>
      </c>
      <c r="J9" s="57"/>
      <c r="K9" s="57"/>
      <c r="L9" s="54"/>
      <c r="M9" s="54" t="n">
        <f aca="false">E9+F9-G9</f>
        <v>12142.47</v>
      </c>
      <c r="N9" s="55"/>
    </row>
    <row r="10" customFormat="false" ht="20.1" hidden="false" customHeight="true" outlineLevel="0" collapsed="false">
      <c r="A10" s="47" t="n">
        <v>7</v>
      </c>
      <c r="B10" s="47" t="s">
        <v>325</v>
      </c>
      <c r="C10" s="53" t="n">
        <v>27</v>
      </c>
      <c r="D10" s="55" t="n">
        <v>640</v>
      </c>
      <c r="E10" s="57" t="n">
        <f aca="false">C10*D10</f>
        <v>17280</v>
      </c>
      <c r="F10" s="54" t="n">
        <f aca="false">(H10+J10)*0.1</f>
        <v>1805.01</v>
      </c>
      <c r="G10" s="57" t="n">
        <f aca="false">H10+J10+I10+K10</f>
        <v>19211.1</v>
      </c>
      <c r="H10" s="57" t="n">
        <v>6717.4</v>
      </c>
      <c r="I10" s="57" t="n">
        <v>621</v>
      </c>
      <c r="J10" s="57" t="n">
        <v>11332.7</v>
      </c>
      <c r="K10" s="57" t="n">
        <v>540</v>
      </c>
      <c r="L10" s="54" t="n">
        <v>126.1</v>
      </c>
      <c r="M10" s="54" t="n">
        <f aca="false">E10+F10-G10</f>
        <v>-126.09</v>
      </c>
      <c r="N10" s="55"/>
    </row>
    <row r="11" customFormat="false" ht="20.1" hidden="false" customHeight="true" outlineLevel="0" collapsed="false">
      <c r="A11" s="47" t="n">
        <v>8</v>
      </c>
      <c r="B11" s="47" t="s">
        <v>326</v>
      </c>
      <c r="C11" s="53" t="n">
        <v>30</v>
      </c>
      <c r="D11" s="55" t="n">
        <v>640</v>
      </c>
      <c r="E11" s="57" t="n">
        <f aca="false">C11*D11</f>
        <v>19200</v>
      </c>
      <c r="F11" s="54" t="n">
        <f aca="false">(H11+J11)*0.1</f>
        <v>1949.53</v>
      </c>
      <c r="G11" s="57" t="n">
        <f aca="false">H11+J11+I11+K11</f>
        <v>20785.3</v>
      </c>
      <c r="H11" s="57" t="n">
        <v>7409.8</v>
      </c>
      <c r="I11" s="57" t="n">
        <v>690</v>
      </c>
      <c r="J11" s="57" t="n">
        <v>12085.5</v>
      </c>
      <c r="K11" s="57" t="n">
        <v>600</v>
      </c>
      <c r="L11" s="54"/>
      <c r="M11" s="54" t="n">
        <f aca="false">E11+F11-G11</f>
        <v>364.23</v>
      </c>
      <c r="N11" s="55"/>
    </row>
    <row r="12" customFormat="false" ht="20.1" hidden="false" customHeight="true" outlineLevel="0" collapsed="false">
      <c r="A12" s="47" t="n">
        <v>9</v>
      </c>
      <c r="B12" s="47" t="s">
        <v>327</v>
      </c>
      <c r="C12" s="53" t="n">
        <v>34</v>
      </c>
      <c r="D12" s="55" t="n">
        <v>640</v>
      </c>
      <c r="E12" s="57" t="n">
        <f aca="false">C12*D12</f>
        <v>21760</v>
      </c>
      <c r="F12" s="54" t="n">
        <f aca="false">(H12+J12)*0.1</f>
        <v>2770.55</v>
      </c>
      <c r="G12" s="57" t="n">
        <f aca="false">H12+J12+I12+K12</f>
        <v>29955.7</v>
      </c>
      <c r="H12" s="57" t="n">
        <v>13797.4</v>
      </c>
      <c r="I12" s="57" t="n">
        <v>30</v>
      </c>
      <c r="J12" s="57" t="n">
        <v>13908.1</v>
      </c>
      <c r="K12" s="57" t="n">
        <v>2220.2</v>
      </c>
      <c r="L12" s="54" t="n">
        <v>5425.2</v>
      </c>
      <c r="M12" s="54" t="n">
        <f aca="false">E12+F12-G12</f>
        <v>-5425.15</v>
      </c>
      <c r="N12" s="55"/>
    </row>
    <row r="13" customFormat="false" ht="20.1" hidden="false" customHeight="true" outlineLevel="0" collapsed="false">
      <c r="A13" s="47" t="n">
        <v>10</v>
      </c>
      <c r="B13" s="47" t="s">
        <v>328</v>
      </c>
      <c r="C13" s="53" t="n">
        <v>31</v>
      </c>
      <c r="D13" s="55" t="n">
        <v>640</v>
      </c>
      <c r="E13" s="57" t="n">
        <f aca="false">C13*D13</f>
        <v>19840</v>
      </c>
      <c r="F13" s="54" t="n">
        <f aca="false">(H13+J13)*0.1</f>
        <v>2511.37</v>
      </c>
      <c r="G13" s="57" t="n">
        <f aca="false">H13+J13+I13+K13</f>
        <v>27165</v>
      </c>
      <c r="H13" s="57" t="n">
        <v>12545.5</v>
      </c>
      <c r="I13" s="57" t="n">
        <v>27</v>
      </c>
      <c r="J13" s="57" t="n">
        <v>12568.2</v>
      </c>
      <c r="K13" s="57" t="n">
        <v>2024.3</v>
      </c>
      <c r="L13" s="54" t="n">
        <v>4813.6</v>
      </c>
      <c r="M13" s="54" t="n">
        <f aca="false">E13+F13-G13</f>
        <v>-4813.63</v>
      </c>
      <c r="N13" s="55"/>
    </row>
    <row r="14" customFormat="false" ht="20.1" hidden="false" customHeight="true" outlineLevel="0" collapsed="false">
      <c r="A14" s="47" t="n">
        <v>11</v>
      </c>
      <c r="B14" s="47" t="s">
        <v>329</v>
      </c>
      <c r="C14" s="53" t="n">
        <v>49</v>
      </c>
      <c r="D14" s="55" t="n">
        <v>800</v>
      </c>
      <c r="E14" s="57" t="n">
        <f aca="false">C14*D14</f>
        <v>39200</v>
      </c>
      <c r="F14" s="54" t="n">
        <f aca="false">(H14+J14)*0.1</f>
        <v>3634.87</v>
      </c>
      <c r="G14" s="57" t="n">
        <f aca="false">H14+J14+I14+K14</f>
        <v>41454.5</v>
      </c>
      <c r="H14" s="57" t="n">
        <v>21858.9</v>
      </c>
      <c r="I14" s="57" t="n">
        <v>2998.8</v>
      </c>
      <c r="J14" s="57" t="n">
        <v>14489.8</v>
      </c>
      <c r="K14" s="57" t="n">
        <v>2107</v>
      </c>
      <c r="L14" s="54"/>
      <c r="M14" s="54" t="n">
        <f aca="false">E14+F14-G14</f>
        <v>1380.37</v>
      </c>
      <c r="N14" s="55"/>
    </row>
    <row r="15" customFormat="false" ht="20.1" hidden="false" customHeight="true" outlineLevel="0" collapsed="false">
      <c r="A15" s="47" t="n">
        <v>12</v>
      </c>
      <c r="B15" s="47" t="s">
        <v>330</v>
      </c>
      <c r="C15" s="53" t="n">
        <v>44</v>
      </c>
      <c r="D15" s="55" t="n">
        <v>800</v>
      </c>
      <c r="E15" s="57" t="n">
        <f aca="false">C15*D15</f>
        <v>35200</v>
      </c>
      <c r="F15" s="54" t="n">
        <f aca="false">(H15+J15)*0.1</f>
        <v>3246.3</v>
      </c>
      <c r="G15" s="57" t="n">
        <f aca="false">H15+J15+I15+K15</f>
        <v>37138.2</v>
      </c>
      <c r="H15" s="57" t="n">
        <v>19234.4</v>
      </c>
      <c r="I15" s="57" t="n">
        <v>2783.2</v>
      </c>
      <c r="J15" s="57" t="n">
        <v>13228.6</v>
      </c>
      <c r="K15" s="57" t="n">
        <v>1892</v>
      </c>
      <c r="L15" s="54"/>
      <c r="M15" s="54" t="n">
        <f aca="false">E15+F15-G15</f>
        <v>1308.10000000001</v>
      </c>
      <c r="N15" s="55"/>
    </row>
    <row r="16" s="38" customFormat="true" ht="20.1" hidden="false" customHeight="true" outlineLevel="0" collapsed="false">
      <c r="A16" s="52" t="s">
        <v>31</v>
      </c>
      <c r="B16" s="52"/>
      <c r="C16" s="53" t="n">
        <f aca="false">SUM(C4:C15)</f>
        <v>459</v>
      </c>
      <c r="D16" s="54"/>
      <c r="E16" s="54" t="n">
        <f aca="false">SUM(E4:E15)</f>
        <v>300500</v>
      </c>
      <c r="F16" s="54" t="n">
        <f aca="false">SUM(F4:F15)</f>
        <v>26788.89</v>
      </c>
      <c r="G16" s="54" t="n">
        <f aca="false">SUM(G4:G15)</f>
        <v>295199</v>
      </c>
      <c r="H16" s="54" t="n">
        <f aca="false">SUM(H4:H15)</f>
        <v>148916.6</v>
      </c>
      <c r="I16" s="54" t="n">
        <f aca="false">SUM(I4:I15)</f>
        <v>13320.6</v>
      </c>
      <c r="J16" s="54" t="n">
        <f aca="false">SUM(J4:J15)</f>
        <v>118972.3</v>
      </c>
      <c r="K16" s="54" t="n">
        <f aca="false">SUM(K4:K15)</f>
        <v>13989.5</v>
      </c>
      <c r="L16" s="54" t="n">
        <f aca="false">SUM(L4:L15)</f>
        <v>14760</v>
      </c>
      <c r="M16" s="54" t="n">
        <f aca="false">E16+F16-G16</f>
        <v>32089.89</v>
      </c>
      <c r="N16" s="54"/>
    </row>
    <row r="18" customFormat="false" ht="20.1" hidden="false" customHeight="true" outlineLevel="0" collapsed="false">
      <c r="A18" s="105" t="s">
        <v>69</v>
      </c>
      <c r="B18" s="105"/>
      <c r="C18" s="105"/>
      <c r="D18" s="105"/>
      <c r="E18" s="105"/>
      <c r="F18" s="105"/>
      <c r="G18" s="105"/>
    </row>
    <row r="19" customFormat="false" ht="15.75" hidden="false" customHeight="true" outlineLevel="0" collapsed="false">
      <c r="A19" s="82" t="s">
        <v>98</v>
      </c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20.1" hidden="false" customHeight="true" outlineLevel="0" collapsed="false">
      <c r="J20" s="68" t="s">
        <v>318</v>
      </c>
      <c r="K20" s="68"/>
      <c r="L20" s="68"/>
      <c r="M20" s="68"/>
    </row>
  </sheetData>
  <mergeCells count="5">
    <mergeCell ref="A1:N1"/>
    <mergeCell ref="A2:N2"/>
    <mergeCell ref="A16:B16"/>
    <mergeCell ref="A19:J19"/>
    <mergeCell ref="J20:M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1" zeroHeight="false" outlineLevelRow="0" outlineLevelCol="0"/>
  <cols>
    <col collapsed="false" customWidth="true" hidden="false" outlineLevel="0" max="1" min="1" style="35" width="4.37"/>
    <col collapsed="false" customWidth="true" hidden="false" outlineLevel="0" max="2" min="2" style="35" width="7.24"/>
    <col collapsed="false" customWidth="true" hidden="false" outlineLevel="0" max="3" min="3" style="35" width="5.5"/>
    <col collapsed="false" customWidth="true" hidden="false" outlineLevel="0" max="4" min="4" style="35" width="5.74"/>
    <col collapsed="false" customWidth="false" hidden="false" outlineLevel="0" max="5" min="5" style="37" width="8.99"/>
    <col collapsed="false" customWidth="true" hidden="false" outlineLevel="0" max="6" min="6" style="38" width="8.36"/>
    <col collapsed="false" customWidth="true" hidden="false" outlineLevel="0" max="7" min="7" style="35" width="9.75"/>
    <col collapsed="false" customWidth="true" hidden="false" outlineLevel="0" max="8" min="8" style="37" width="9.99"/>
    <col collapsed="false" customWidth="true" hidden="false" outlineLevel="0" max="9" min="9" style="37" width="9.62"/>
    <col collapsed="false" customWidth="true" hidden="false" outlineLevel="0" max="10" min="10" style="37" width="9.24"/>
    <col collapsed="false" customWidth="true" hidden="false" outlineLevel="0" max="11" min="11" style="37" width="8.87"/>
    <col collapsed="false" customWidth="true" hidden="false" outlineLevel="0" max="12" min="12" style="38" width="8.87"/>
    <col collapsed="false" customWidth="true" hidden="false" outlineLevel="0" max="13" min="13" style="38" width="10.37"/>
    <col collapsed="false" customWidth="true" hidden="false" outlineLevel="0" max="14" min="14" style="35" width="12.24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90" customFormat="true" ht="25.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331</v>
      </c>
      <c r="C4" s="55" t="n">
        <v>25</v>
      </c>
      <c r="D4" s="55" t="n">
        <v>500</v>
      </c>
      <c r="E4" s="57" t="n">
        <f aca="false">C4*D4</f>
        <v>12500</v>
      </c>
      <c r="F4" s="54" t="n">
        <f aca="false">(H4+J4)*0.1</f>
        <v>284.4</v>
      </c>
      <c r="G4" s="57" t="n">
        <f aca="false">H4+I4+J4+K4</f>
        <v>3344</v>
      </c>
      <c r="H4" s="57" t="n">
        <v>2844</v>
      </c>
      <c r="I4" s="57" t="n">
        <v>500</v>
      </c>
      <c r="J4" s="57"/>
      <c r="K4" s="57"/>
      <c r="L4" s="54"/>
      <c r="M4" s="54" t="n">
        <f aca="false">E4+F4-G4</f>
        <v>9440.4</v>
      </c>
      <c r="N4" s="55"/>
    </row>
    <row r="5" customFormat="false" ht="15.95" hidden="false" customHeight="true" outlineLevel="0" collapsed="false">
      <c r="A5" s="47" t="n">
        <v>2</v>
      </c>
      <c r="B5" s="47" t="s">
        <v>332</v>
      </c>
      <c r="C5" s="55" t="n">
        <v>24</v>
      </c>
      <c r="D5" s="55" t="n">
        <v>640</v>
      </c>
      <c r="E5" s="57" t="n">
        <f aca="false">C5*D5</f>
        <v>15360</v>
      </c>
      <c r="F5" s="54" t="n">
        <f aca="false">(H5+J5)*0.1</f>
        <v>1292.48</v>
      </c>
      <c r="G5" s="57" t="n">
        <f aca="false">H5+I5+J5+K5</f>
        <v>13956.8</v>
      </c>
      <c r="H5" s="57" t="n">
        <v>8036</v>
      </c>
      <c r="I5" s="57" t="n">
        <v>552</v>
      </c>
      <c r="J5" s="57" t="n">
        <v>4888.8</v>
      </c>
      <c r="K5" s="57" t="n">
        <v>480</v>
      </c>
      <c r="L5" s="54"/>
      <c r="M5" s="54" t="n">
        <f aca="false">E5+F5-G5</f>
        <v>2695.68</v>
      </c>
      <c r="N5" s="55"/>
    </row>
    <row r="6" customFormat="false" ht="15.95" hidden="false" customHeight="true" outlineLevel="0" collapsed="false">
      <c r="A6" s="47" t="n">
        <v>3</v>
      </c>
      <c r="B6" s="47" t="s">
        <v>333</v>
      </c>
      <c r="C6" s="55" t="n">
        <v>39</v>
      </c>
      <c r="D6" s="55" t="n">
        <v>640</v>
      </c>
      <c r="E6" s="57" t="n">
        <f aca="false">C6*D6</f>
        <v>24960</v>
      </c>
      <c r="F6" s="54" t="n">
        <f aca="false">(H6+J6)*0.1</f>
        <v>2517.85</v>
      </c>
      <c r="G6" s="57" t="n">
        <f aca="false">H6+I6+J6+K6</f>
        <v>27296.8</v>
      </c>
      <c r="H6" s="57" t="n">
        <v>9575.1</v>
      </c>
      <c r="I6" s="57" t="n">
        <v>492</v>
      </c>
      <c r="J6" s="57" t="n">
        <v>15603.4</v>
      </c>
      <c r="K6" s="57" t="n">
        <v>1626.3</v>
      </c>
      <c r="L6" s="54"/>
      <c r="M6" s="54" t="n">
        <f aca="false">E6+F6-G6</f>
        <v>181.049999999999</v>
      </c>
      <c r="N6" s="55"/>
    </row>
    <row r="7" customFormat="false" ht="15.95" hidden="false" customHeight="true" outlineLevel="0" collapsed="false">
      <c r="A7" s="47" t="n">
        <v>4</v>
      </c>
      <c r="B7" s="47" t="s">
        <v>334</v>
      </c>
      <c r="C7" s="55" t="n">
        <v>30</v>
      </c>
      <c r="D7" s="55" t="n">
        <v>800</v>
      </c>
      <c r="E7" s="57" t="n">
        <f aca="false">C7*D7</f>
        <v>24000</v>
      </c>
      <c r="F7" s="54" t="n">
        <f aca="false">(H7+J7)*0.1</f>
        <v>2146.58</v>
      </c>
      <c r="G7" s="57" t="n">
        <f aca="false">H7+I7+J7+K7</f>
        <v>24623.8</v>
      </c>
      <c r="H7" s="57" t="n">
        <v>12909</v>
      </c>
      <c r="I7" s="57" t="n">
        <v>1868</v>
      </c>
      <c r="J7" s="57" t="n">
        <v>8556.8</v>
      </c>
      <c r="K7" s="57" t="n">
        <v>1290</v>
      </c>
      <c r="L7" s="54"/>
      <c r="M7" s="54" t="n">
        <f aca="false">E7+F7-G7</f>
        <v>1522.78</v>
      </c>
      <c r="N7" s="55"/>
    </row>
    <row r="8" customFormat="false" ht="15.95" hidden="false" customHeight="true" outlineLevel="0" collapsed="false">
      <c r="A8" s="47" t="n">
        <v>5</v>
      </c>
      <c r="B8" s="47" t="s">
        <v>335</v>
      </c>
      <c r="C8" s="55" t="n">
        <v>22</v>
      </c>
      <c r="D8" s="55" t="n">
        <v>500</v>
      </c>
      <c r="E8" s="57" t="n">
        <f aca="false">C8*D8</f>
        <v>11000</v>
      </c>
      <c r="F8" s="54" t="n">
        <f aca="false">(H8+J8)*0.1</f>
        <v>244.3</v>
      </c>
      <c r="G8" s="57" t="n">
        <f aca="false">H8+I8+J8+K8</f>
        <v>2883</v>
      </c>
      <c r="H8" s="57" t="n">
        <v>2443</v>
      </c>
      <c r="I8" s="57" t="n">
        <v>440</v>
      </c>
      <c r="J8" s="57"/>
      <c r="K8" s="57"/>
      <c r="L8" s="54"/>
      <c r="M8" s="54" t="n">
        <f aca="false">E8+F8-G8</f>
        <v>8361.3</v>
      </c>
      <c r="N8" s="55"/>
    </row>
    <row r="9" customFormat="false" ht="15.95" hidden="false" customHeight="true" outlineLevel="0" collapsed="false">
      <c r="A9" s="47" t="n">
        <v>6</v>
      </c>
      <c r="B9" s="47" t="s">
        <v>336</v>
      </c>
      <c r="C9" s="55" t="n">
        <v>41</v>
      </c>
      <c r="D9" s="55" t="n">
        <v>500</v>
      </c>
      <c r="E9" s="57" t="n">
        <f aca="false">C9*D9</f>
        <v>20500</v>
      </c>
      <c r="F9" s="54" t="n">
        <f aca="false">(H9+J9)*0.1</f>
        <v>761.3</v>
      </c>
      <c r="G9" s="57" t="n">
        <f aca="false">H9+I9+J9+K9</f>
        <v>8433</v>
      </c>
      <c r="H9" s="57" t="n">
        <v>7613</v>
      </c>
      <c r="I9" s="57" t="n">
        <v>820</v>
      </c>
      <c r="J9" s="57"/>
      <c r="K9" s="57"/>
      <c r="L9" s="54"/>
      <c r="M9" s="54" t="n">
        <f aca="false">E9+F9-G9</f>
        <v>12828.3</v>
      </c>
      <c r="N9" s="55"/>
    </row>
    <row r="10" customFormat="false" ht="15.95" hidden="false" customHeight="true" outlineLevel="0" collapsed="false">
      <c r="A10" s="47" t="n">
        <v>7</v>
      </c>
      <c r="B10" s="47" t="s">
        <v>337</v>
      </c>
      <c r="C10" s="55" t="n">
        <v>13</v>
      </c>
      <c r="D10" s="55" t="n">
        <v>640</v>
      </c>
      <c r="E10" s="57" t="n">
        <f aca="false">C10*D10</f>
        <v>8320</v>
      </c>
      <c r="F10" s="54" t="n">
        <f aca="false">(H10+J10)*0.1</f>
        <v>473.74</v>
      </c>
      <c r="G10" s="57" t="n">
        <f aca="false">H10+I10+J10+K10</f>
        <v>5372.7</v>
      </c>
      <c r="H10" s="57" t="n">
        <v>1773.8</v>
      </c>
      <c r="I10" s="57" t="n">
        <v>322</v>
      </c>
      <c r="J10" s="57" t="n">
        <v>2963.6</v>
      </c>
      <c r="K10" s="57" t="n">
        <v>313.3</v>
      </c>
      <c r="L10" s="54"/>
      <c r="M10" s="54" t="n">
        <f aca="false">E10+F10-G10</f>
        <v>3421.04</v>
      </c>
      <c r="N10" s="55"/>
    </row>
    <row r="11" customFormat="false" ht="15.95" hidden="false" customHeight="true" outlineLevel="0" collapsed="false">
      <c r="A11" s="47" t="n">
        <v>8</v>
      </c>
      <c r="B11" s="47" t="s">
        <v>338</v>
      </c>
      <c r="C11" s="55" t="n">
        <v>64</v>
      </c>
      <c r="D11" s="55" t="n">
        <v>640</v>
      </c>
      <c r="E11" s="57" t="n">
        <f aca="false">C11*D11</f>
        <v>40960</v>
      </c>
      <c r="F11" s="54" t="n">
        <f aca="false">(H11+J11)*0.1</f>
        <v>3630.74</v>
      </c>
      <c r="G11" s="57" t="n">
        <f aca="false">H11+I11+J11+K11</f>
        <v>39036.4</v>
      </c>
      <c r="H11" s="57" t="n">
        <v>16231.2</v>
      </c>
      <c r="I11" s="57" t="n">
        <v>1449</v>
      </c>
      <c r="J11" s="57" t="n">
        <v>20076.2</v>
      </c>
      <c r="K11" s="57" t="n">
        <v>1280</v>
      </c>
      <c r="L11" s="54"/>
      <c r="M11" s="54" t="n">
        <f aca="false">E11+F11-G11</f>
        <v>5554.34</v>
      </c>
      <c r="N11" s="55"/>
    </row>
    <row r="12" customFormat="false" ht="15.95" hidden="false" customHeight="true" outlineLevel="0" collapsed="false">
      <c r="A12" s="47" t="n">
        <v>9</v>
      </c>
      <c r="B12" s="47" t="s">
        <v>339</v>
      </c>
      <c r="C12" s="55" t="n">
        <v>38</v>
      </c>
      <c r="D12" s="55" t="n">
        <v>640</v>
      </c>
      <c r="E12" s="57" t="n">
        <f aca="false">C12*D12</f>
        <v>24320</v>
      </c>
      <c r="F12" s="54" t="n">
        <f aca="false">(H12+J12)*0.1</f>
        <v>2493.13</v>
      </c>
      <c r="G12" s="57" t="n">
        <f aca="false">H12+I12+J12+K12</f>
        <v>26914.9</v>
      </c>
      <c r="H12" s="57" t="n">
        <v>9356.3</v>
      </c>
      <c r="I12" s="57" t="n">
        <v>425.6</v>
      </c>
      <c r="J12" s="57" t="n">
        <v>15575</v>
      </c>
      <c r="K12" s="57" t="n">
        <v>1558</v>
      </c>
      <c r="L12" s="54" t="n">
        <v>101.8</v>
      </c>
      <c r="M12" s="54" t="n">
        <f aca="false">E12+F12-G12</f>
        <v>-101.77</v>
      </c>
      <c r="N12" s="55"/>
    </row>
    <row r="13" customFormat="false" ht="15.95" hidden="false" customHeight="true" outlineLevel="0" collapsed="false">
      <c r="A13" s="47" t="n">
        <v>10</v>
      </c>
      <c r="B13" s="47" t="s">
        <v>340</v>
      </c>
      <c r="C13" s="55" t="n">
        <v>37</v>
      </c>
      <c r="D13" s="55" t="n">
        <v>640</v>
      </c>
      <c r="E13" s="57" t="n">
        <f aca="false">C13*D13</f>
        <v>23680</v>
      </c>
      <c r="F13" s="54" t="n">
        <f aca="false">(H13+J13)*0.1</f>
        <v>2471.51</v>
      </c>
      <c r="G13" s="57" t="n">
        <f aca="false">H13+I13+J13+K13</f>
        <v>26646.5</v>
      </c>
      <c r="H13" s="57" t="n">
        <v>9754.6</v>
      </c>
      <c r="I13" s="57" t="n">
        <v>414.4</v>
      </c>
      <c r="J13" s="57" t="n">
        <v>14960.5</v>
      </c>
      <c r="K13" s="57" t="n">
        <v>1517</v>
      </c>
      <c r="L13" s="54" t="n">
        <v>495</v>
      </c>
      <c r="M13" s="54" t="n">
        <f aca="false">E13+F13-G13</f>
        <v>-494.989999999998</v>
      </c>
      <c r="N13" s="55"/>
    </row>
    <row r="14" customFormat="false" ht="15.95" hidden="false" customHeight="true" outlineLevel="0" collapsed="false">
      <c r="A14" s="47" t="n">
        <v>11</v>
      </c>
      <c r="B14" s="47" t="s">
        <v>341</v>
      </c>
      <c r="C14" s="55" t="n">
        <v>34</v>
      </c>
      <c r="D14" s="55" t="n">
        <v>800</v>
      </c>
      <c r="E14" s="57" t="n">
        <f aca="false">C14*D14</f>
        <v>27200</v>
      </c>
      <c r="F14" s="54" t="n">
        <f aca="false">(H14+J14)*0.1</f>
        <v>2426.62</v>
      </c>
      <c r="G14" s="57" t="n">
        <f aca="false">H14+I14+J14+K14</f>
        <v>27809</v>
      </c>
      <c r="H14" s="57" t="n">
        <v>14630.2</v>
      </c>
      <c r="I14" s="57" t="n">
        <v>2080.8</v>
      </c>
      <c r="J14" s="57" t="n">
        <v>9636</v>
      </c>
      <c r="K14" s="57" t="n">
        <v>1462</v>
      </c>
      <c r="L14" s="54"/>
      <c r="M14" s="54" t="n">
        <f aca="false">E14+F14-G14</f>
        <v>1817.62</v>
      </c>
      <c r="N14" s="55"/>
    </row>
    <row r="15" customFormat="false" ht="15.95" hidden="false" customHeight="true" outlineLevel="0" collapsed="false">
      <c r="A15" s="47" t="n">
        <v>12</v>
      </c>
      <c r="B15" s="47" t="s">
        <v>342</v>
      </c>
      <c r="C15" s="55" t="n">
        <v>35</v>
      </c>
      <c r="D15" s="55" t="n">
        <v>800</v>
      </c>
      <c r="E15" s="57" t="n">
        <f aca="false">C15*D15</f>
        <v>28000</v>
      </c>
      <c r="F15" s="54" t="n">
        <f aca="false">(H15+J15)*0.1</f>
        <v>2518.78</v>
      </c>
      <c r="G15" s="57" t="n">
        <f aca="false">H15+I15+J15+K15</f>
        <v>28834.8</v>
      </c>
      <c r="H15" s="57" t="n">
        <v>15060.5</v>
      </c>
      <c r="I15" s="57" t="n">
        <v>2142</v>
      </c>
      <c r="J15" s="57" t="n">
        <v>10127.3</v>
      </c>
      <c r="K15" s="57" t="n">
        <v>1505</v>
      </c>
      <c r="L15" s="54"/>
      <c r="M15" s="54" t="n">
        <f aca="false">E15+F15-G15</f>
        <v>1683.98</v>
      </c>
      <c r="N15" s="55"/>
    </row>
    <row r="16" customFormat="false" ht="15.95" hidden="false" customHeight="true" outlineLevel="0" collapsed="false">
      <c r="A16" s="47" t="n">
        <v>13</v>
      </c>
      <c r="B16" s="47" t="s">
        <v>343</v>
      </c>
      <c r="C16" s="55" t="n">
        <v>46</v>
      </c>
      <c r="D16" s="55" t="n">
        <v>500</v>
      </c>
      <c r="E16" s="57" t="n">
        <f aca="false">C16*D16</f>
        <v>23000</v>
      </c>
      <c r="F16" s="54" t="n">
        <f aca="false">(H16+J16)*0.1</f>
        <v>699.4</v>
      </c>
      <c r="G16" s="57" t="n">
        <f aca="false">H16+I16+J16+K16</f>
        <v>7914</v>
      </c>
      <c r="H16" s="57" t="n">
        <v>6994</v>
      </c>
      <c r="I16" s="57" t="n">
        <v>920</v>
      </c>
      <c r="J16" s="57"/>
      <c r="K16" s="57"/>
      <c r="L16" s="54"/>
      <c r="M16" s="54" t="n">
        <f aca="false">E16+F16-G16</f>
        <v>15785.4</v>
      </c>
      <c r="N16" s="55"/>
    </row>
    <row r="17" customFormat="false" ht="15.95" hidden="false" customHeight="true" outlineLevel="0" collapsed="false">
      <c r="A17" s="47" t="n">
        <v>14</v>
      </c>
      <c r="B17" s="47" t="s">
        <v>344</v>
      </c>
      <c r="C17" s="55" t="n">
        <v>47</v>
      </c>
      <c r="D17" s="55" t="n">
        <v>500</v>
      </c>
      <c r="E17" s="57" t="n">
        <f aca="false">C17*D17</f>
        <v>23500</v>
      </c>
      <c r="F17" s="54" t="n">
        <f aca="false">(H17+J17)*0.1</f>
        <v>714.5</v>
      </c>
      <c r="G17" s="57" t="n">
        <f aca="false">H17+I17+J17+K17</f>
        <v>8085</v>
      </c>
      <c r="H17" s="57" t="n">
        <v>7145</v>
      </c>
      <c r="I17" s="57" t="n">
        <v>940</v>
      </c>
      <c r="J17" s="57"/>
      <c r="K17" s="57"/>
      <c r="L17" s="54"/>
      <c r="M17" s="54" t="n">
        <f aca="false">E17+F17-G17</f>
        <v>16129.5</v>
      </c>
      <c r="N17" s="55"/>
    </row>
    <row r="18" customFormat="false" ht="15.95" hidden="false" customHeight="true" outlineLevel="0" collapsed="false">
      <c r="A18" s="47" t="n">
        <v>15</v>
      </c>
      <c r="B18" s="47" t="s">
        <v>345</v>
      </c>
      <c r="C18" s="55" t="n">
        <v>39</v>
      </c>
      <c r="D18" s="55" t="n">
        <v>640</v>
      </c>
      <c r="E18" s="57" t="n">
        <f aca="false">C18*D18</f>
        <v>24960</v>
      </c>
      <c r="F18" s="54" t="n">
        <f aca="false">(H18+J18)*0.1</f>
        <v>2457.83</v>
      </c>
      <c r="G18" s="57" t="n">
        <f aca="false">H18+I18+J18+K18</f>
        <v>26255.3</v>
      </c>
      <c r="H18" s="57" t="n">
        <v>13143</v>
      </c>
      <c r="I18" s="57" t="n">
        <v>897</v>
      </c>
      <c r="J18" s="57" t="n">
        <v>11435.3</v>
      </c>
      <c r="K18" s="57" t="n">
        <v>780</v>
      </c>
      <c r="L18" s="54"/>
      <c r="M18" s="54" t="n">
        <f aca="false">E18+F18-G18</f>
        <v>1162.53</v>
      </c>
      <c r="N18" s="55"/>
    </row>
    <row r="19" customFormat="false" ht="15.95" hidden="false" customHeight="true" outlineLevel="0" collapsed="false">
      <c r="A19" s="47" t="n">
        <v>16</v>
      </c>
      <c r="B19" s="47" t="s">
        <v>346</v>
      </c>
      <c r="C19" s="55" t="n">
        <v>36</v>
      </c>
      <c r="D19" s="55" t="n">
        <v>640</v>
      </c>
      <c r="E19" s="57" t="n">
        <f aca="false">C19*D19</f>
        <v>23040</v>
      </c>
      <c r="F19" s="54" t="n">
        <f aca="false">(H19+J19)*0.1</f>
        <v>2168.37</v>
      </c>
      <c r="G19" s="57" t="n">
        <f aca="false">H19+I19+J19+K19</f>
        <v>23231.7</v>
      </c>
      <c r="H19" s="57" t="n">
        <v>11908.8</v>
      </c>
      <c r="I19" s="57" t="n">
        <v>828</v>
      </c>
      <c r="J19" s="57" t="n">
        <v>9774.9</v>
      </c>
      <c r="K19" s="57" t="n">
        <v>720</v>
      </c>
      <c r="L19" s="54"/>
      <c r="M19" s="54" t="n">
        <f aca="false">E19+F19-G19</f>
        <v>1976.67</v>
      </c>
      <c r="N19" s="55"/>
    </row>
    <row r="20" customFormat="false" ht="15.95" hidden="false" customHeight="true" outlineLevel="0" collapsed="false">
      <c r="A20" s="47" t="n">
        <v>17</v>
      </c>
      <c r="B20" s="47" t="s">
        <v>347</v>
      </c>
      <c r="C20" s="55" t="n">
        <v>38</v>
      </c>
      <c r="D20" s="55" t="n">
        <v>640</v>
      </c>
      <c r="E20" s="57" t="n">
        <f aca="false">C20*D20</f>
        <v>24320</v>
      </c>
      <c r="F20" s="54" t="n">
        <f aca="false">(H20+J20)*0.1</f>
        <v>2470.02</v>
      </c>
      <c r="G20" s="57" t="n">
        <f aca="false">H20+I20+J20+K20</f>
        <v>26710.4</v>
      </c>
      <c r="H20" s="57" t="n">
        <v>9571.8</v>
      </c>
      <c r="I20" s="57" t="n">
        <v>425.6</v>
      </c>
      <c r="J20" s="57" t="n">
        <v>15128.4</v>
      </c>
      <c r="K20" s="57" t="n">
        <v>1584.6</v>
      </c>
      <c r="L20" s="54"/>
      <c r="M20" s="54" t="n">
        <f aca="false">E20+F20-G20</f>
        <v>79.6200000000026</v>
      </c>
      <c r="N20" s="55"/>
    </row>
    <row r="21" customFormat="false" ht="15.95" hidden="false" customHeight="true" outlineLevel="0" collapsed="false">
      <c r="A21" s="47" t="n">
        <v>18</v>
      </c>
      <c r="B21" s="47" t="s">
        <v>348</v>
      </c>
      <c r="C21" s="55" t="n">
        <v>35</v>
      </c>
      <c r="D21" s="55" t="n">
        <v>640</v>
      </c>
      <c r="E21" s="57" t="n">
        <f aca="false">C21*D21</f>
        <v>22400</v>
      </c>
      <c r="F21" s="54" t="n">
        <f aca="false">(H21+J21)*0.1</f>
        <v>2324.41</v>
      </c>
      <c r="G21" s="57" t="n">
        <f aca="false">H21+I21+J21+K21</f>
        <v>25106.8</v>
      </c>
      <c r="H21" s="57" t="n">
        <v>9149.6</v>
      </c>
      <c r="I21" s="57" t="n">
        <v>403.2</v>
      </c>
      <c r="J21" s="57" t="n">
        <v>14094.5</v>
      </c>
      <c r="K21" s="57" t="n">
        <v>1459.5</v>
      </c>
      <c r="L21" s="54" t="n">
        <v>382.4</v>
      </c>
      <c r="M21" s="54" t="n">
        <f aca="false">E21+F21-G21</f>
        <v>-382.390000000003</v>
      </c>
      <c r="N21" s="55"/>
    </row>
    <row r="22" customFormat="false" ht="15.95" hidden="false" customHeight="true" outlineLevel="0" collapsed="false">
      <c r="A22" s="47" t="n">
        <v>19</v>
      </c>
      <c r="B22" s="47" t="s">
        <v>349</v>
      </c>
      <c r="C22" s="55" t="n">
        <v>38</v>
      </c>
      <c r="D22" s="55" t="n">
        <v>800</v>
      </c>
      <c r="E22" s="57" t="n">
        <f aca="false">C22*D22</f>
        <v>30400</v>
      </c>
      <c r="F22" s="54" t="n">
        <f aca="false">(H22+J22)*0.1</f>
        <v>2699.1</v>
      </c>
      <c r="G22" s="57" t="n">
        <f aca="false">H22+I22+J22+K22</f>
        <v>30995.8</v>
      </c>
      <c r="H22" s="57" t="n">
        <v>16415.2</v>
      </c>
      <c r="I22" s="57" t="n">
        <v>2370.8</v>
      </c>
      <c r="J22" s="57" t="n">
        <v>10575.8</v>
      </c>
      <c r="K22" s="57" t="n">
        <v>1634</v>
      </c>
      <c r="L22" s="54"/>
      <c r="M22" s="54" t="n">
        <f aca="false">E22+F22-G22</f>
        <v>2103.3</v>
      </c>
      <c r="N22" s="55"/>
    </row>
    <row r="23" customFormat="false" ht="15.95" hidden="false" customHeight="true" outlineLevel="0" collapsed="false">
      <c r="A23" s="47" t="n">
        <v>20</v>
      </c>
      <c r="B23" s="47" t="s">
        <v>350</v>
      </c>
      <c r="C23" s="55" t="n">
        <v>36</v>
      </c>
      <c r="D23" s="55" t="n">
        <v>800</v>
      </c>
      <c r="E23" s="57" t="n">
        <f aca="false">C23*D23</f>
        <v>28800</v>
      </c>
      <c r="F23" s="54" t="n">
        <f aca="false">(H23+J23)*0.1</f>
        <v>2571.57</v>
      </c>
      <c r="G23" s="57" t="n">
        <f aca="false">H23+I23+J23+K23</f>
        <v>29506.4</v>
      </c>
      <c r="H23" s="57" t="n">
        <v>15490.8</v>
      </c>
      <c r="I23" s="57" t="n">
        <v>2242.7</v>
      </c>
      <c r="J23" s="57" t="n">
        <v>10224.9</v>
      </c>
      <c r="K23" s="57" t="n">
        <v>1548</v>
      </c>
      <c r="L23" s="54"/>
      <c r="M23" s="54" t="n">
        <f aca="false">E23+F23-G23</f>
        <v>1865.17</v>
      </c>
      <c r="N23" s="55"/>
    </row>
    <row r="24" customFormat="false" ht="15.95" hidden="false" customHeight="true" outlineLevel="0" collapsed="false">
      <c r="A24" s="47" t="n">
        <v>21</v>
      </c>
      <c r="B24" s="47" t="s">
        <v>351</v>
      </c>
      <c r="C24" s="55" t="n">
        <v>17</v>
      </c>
      <c r="D24" s="55" t="n">
        <v>500</v>
      </c>
      <c r="E24" s="57" t="n">
        <f aca="false">C24*D24</f>
        <v>8500</v>
      </c>
      <c r="F24" s="54" t="n">
        <f aca="false">(H24+J24)*0.1</f>
        <v>216.76</v>
      </c>
      <c r="G24" s="57" t="n">
        <f aca="false">H24+I24+J24+K24</f>
        <v>2507.6</v>
      </c>
      <c r="H24" s="57" t="n">
        <v>2167.6</v>
      </c>
      <c r="I24" s="57" t="n">
        <v>340</v>
      </c>
      <c r="J24" s="57"/>
      <c r="K24" s="57"/>
      <c r="L24" s="54"/>
      <c r="M24" s="54" t="n">
        <f aca="false">E24+F24-G24</f>
        <v>6209.16</v>
      </c>
      <c r="N24" s="55"/>
    </row>
    <row r="25" customFormat="false" ht="15.95" hidden="false" customHeight="true" outlineLevel="0" collapsed="false">
      <c r="A25" s="47" t="n">
        <v>22</v>
      </c>
      <c r="B25" s="47" t="s">
        <v>352</v>
      </c>
      <c r="C25" s="55" t="n">
        <v>15</v>
      </c>
      <c r="D25" s="55" t="n">
        <v>640</v>
      </c>
      <c r="E25" s="57" t="n">
        <f aca="false">C25*D25</f>
        <v>9600</v>
      </c>
      <c r="F25" s="54" t="n">
        <f aca="false">(H25+J25)*0.1</f>
        <v>924.68</v>
      </c>
      <c r="G25" s="57" t="n">
        <f aca="false">H25+I25+J25+K25</f>
        <v>9891.8</v>
      </c>
      <c r="H25" s="57" t="n">
        <v>2395</v>
      </c>
      <c r="I25" s="57" t="n">
        <v>345</v>
      </c>
      <c r="J25" s="57" t="n">
        <v>6851.8</v>
      </c>
      <c r="K25" s="57" t="n">
        <v>300</v>
      </c>
      <c r="L25" s="54"/>
      <c r="M25" s="54" t="n">
        <f aca="false">E25+F25-G25</f>
        <v>632.880000000001</v>
      </c>
      <c r="N25" s="55"/>
    </row>
    <row r="26" customFormat="false" ht="15.95" hidden="false" customHeight="true" outlineLevel="0" collapsed="false">
      <c r="A26" s="47" t="n">
        <v>23</v>
      </c>
      <c r="B26" s="47" t="s">
        <v>353</v>
      </c>
      <c r="C26" s="55" t="n">
        <v>33</v>
      </c>
      <c r="D26" s="55" t="n">
        <v>640</v>
      </c>
      <c r="E26" s="57" t="n">
        <f aca="false">C26*D26</f>
        <v>21120</v>
      </c>
      <c r="F26" s="54" t="n">
        <f aca="false">(H26+J26)*0.1</f>
        <v>2083.48</v>
      </c>
      <c r="G26" s="57" t="n">
        <f aca="false">H26+I26+J26+K26</f>
        <v>22618.7</v>
      </c>
      <c r="H26" s="57" t="n">
        <v>7914.4</v>
      </c>
      <c r="I26" s="57" t="n">
        <v>405.9</v>
      </c>
      <c r="J26" s="57" t="n">
        <v>12920.4</v>
      </c>
      <c r="K26" s="57" t="n">
        <v>1378</v>
      </c>
      <c r="L26" s="54"/>
      <c r="M26" s="54" t="n">
        <f aca="false">E26+F26-G26</f>
        <v>584.780000000003</v>
      </c>
      <c r="N26" s="55"/>
    </row>
    <row r="27" customFormat="false" ht="15.95" hidden="false" customHeight="true" outlineLevel="0" collapsed="false">
      <c r="A27" s="47" t="n">
        <v>24</v>
      </c>
      <c r="B27" s="47" t="s">
        <v>354</v>
      </c>
      <c r="C27" s="55" t="n">
        <v>29</v>
      </c>
      <c r="D27" s="55" t="n">
        <v>800</v>
      </c>
      <c r="E27" s="57" t="n">
        <f aca="false">C27*D27</f>
        <v>23200</v>
      </c>
      <c r="F27" s="54" t="n">
        <f aca="false">(H27+J27)*0.1</f>
        <v>2054.47</v>
      </c>
      <c r="G27" s="57" t="n">
        <f aca="false">H27+I27+J27+K27</f>
        <v>23598.7</v>
      </c>
      <c r="H27" s="57" t="n">
        <v>12506.7</v>
      </c>
      <c r="I27" s="57" t="n">
        <v>1850</v>
      </c>
      <c r="J27" s="57" t="n">
        <v>8038</v>
      </c>
      <c r="K27" s="57" t="n">
        <v>1204</v>
      </c>
      <c r="L27" s="54"/>
      <c r="M27" s="54" t="n">
        <f aca="false">E27+F27-G27</f>
        <v>1655.77</v>
      </c>
      <c r="N27" s="55"/>
    </row>
    <row r="28" customFormat="false" ht="15.95" hidden="false" customHeight="true" outlineLevel="0" collapsed="false">
      <c r="A28" s="47" t="n">
        <v>25</v>
      </c>
      <c r="B28" s="109" t="s">
        <v>355</v>
      </c>
      <c r="C28" s="55" t="n">
        <v>27</v>
      </c>
      <c r="D28" s="55" t="n">
        <v>800</v>
      </c>
      <c r="E28" s="57" t="n">
        <f aca="false">C28*D28</f>
        <v>21600</v>
      </c>
      <c r="F28" s="54" t="n">
        <f aca="false">(H28+J28)*0.1</f>
        <v>1935.71</v>
      </c>
      <c r="G28" s="57" t="n">
        <f aca="false">H28+I28+J28+K28</f>
        <v>22290.9</v>
      </c>
      <c r="H28" s="57" t="n">
        <v>11674.1</v>
      </c>
      <c r="I28" s="57" t="n">
        <v>1772.8</v>
      </c>
      <c r="J28" s="57" t="n">
        <v>7683</v>
      </c>
      <c r="K28" s="57" t="n">
        <v>1161</v>
      </c>
      <c r="L28" s="54"/>
      <c r="M28" s="54" t="n">
        <f aca="false">E28+F28-G28</f>
        <v>1244.81</v>
      </c>
      <c r="N28" s="55"/>
    </row>
    <row r="29" s="38" customFormat="true" ht="15.95" hidden="false" customHeight="true" outlineLevel="0" collapsed="false">
      <c r="A29" s="52" t="s">
        <v>31</v>
      </c>
      <c r="B29" s="52"/>
      <c r="C29" s="77" t="n">
        <f aca="false">SUM(C4:C28)</f>
        <v>838</v>
      </c>
      <c r="D29" s="88"/>
      <c r="E29" s="54" t="n">
        <f aca="false">SUM(E4:E28)</f>
        <v>545240</v>
      </c>
      <c r="F29" s="54" t="n">
        <f aca="false">SUM(F4:F28)</f>
        <v>44581.73</v>
      </c>
      <c r="G29" s="57" t="n">
        <f aca="false">SUM(G4:G28)</f>
        <v>493864.8</v>
      </c>
      <c r="H29" s="54" t="n">
        <f aca="false">SUM(H4:H28)</f>
        <v>236702.7</v>
      </c>
      <c r="I29" s="54" t="n">
        <f aca="false">SUM(I4:I28)</f>
        <v>25246.8</v>
      </c>
      <c r="J29" s="54" t="n">
        <f aca="false">SUM(J4:J28)</f>
        <v>209114.6</v>
      </c>
      <c r="K29" s="54" t="n">
        <f aca="false">SUM(K4:K28)</f>
        <v>22800.7</v>
      </c>
      <c r="L29" s="54" t="n">
        <f aca="false">SUM(L4:L28)</f>
        <v>979.2</v>
      </c>
      <c r="M29" s="54" t="n">
        <f aca="false">E29+F29-G29</f>
        <v>95956.93</v>
      </c>
      <c r="N29" s="54"/>
    </row>
    <row r="30" s="38" customFormat="true" ht="15.95" hidden="false" customHeight="true" outlineLevel="0" collapsed="false">
      <c r="A30" s="79"/>
      <c r="B30" s="79"/>
      <c r="C30" s="80"/>
      <c r="D30" s="92"/>
      <c r="E30" s="81"/>
      <c r="F30" s="81"/>
      <c r="G30" s="110"/>
      <c r="H30" s="61"/>
      <c r="I30" s="61"/>
      <c r="J30" s="61"/>
      <c r="K30" s="61"/>
      <c r="L30" s="61"/>
      <c r="M30" s="61"/>
      <c r="N30" s="61"/>
    </row>
    <row r="31" customFormat="false" ht="14.1" hidden="false" customHeight="true" outlineLevel="0" collapsed="false">
      <c r="A31" s="63" t="s">
        <v>69</v>
      </c>
      <c r="B31" s="63"/>
      <c r="C31" s="63"/>
      <c r="D31" s="63"/>
      <c r="E31" s="63"/>
      <c r="F31" s="63"/>
      <c r="G31" s="63"/>
      <c r="H31" s="65"/>
      <c r="I31" s="65"/>
      <c r="J31" s="65"/>
    </row>
    <row r="32" customFormat="false" ht="14.1" hidden="false" customHeight="true" outlineLevel="0" collapsed="false">
      <c r="A32" s="82" t="s">
        <v>98</v>
      </c>
      <c r="B32" s="82"/>
      <c r="C32" s="82"/>
      <c r="D32" s="82"/>
      <c r="E32" s="82"/>
      <c r="F32" s="82"/>
      <c r="G32" s="82"/>
      <c r="H32" s="82"/>
      <c r="I32" s="82"/>
      <c r="J32" s="68" t="s">
        <v>2</v>
      </c>
      <c r="K32" s="68"/>
      <c r="L32" s="68"/>
      <c r="M32" s="68"/>
      <c r="N32" s="68"/>
    </row>
    <row r="35" customFormat="false" ht="14.1" hidden="false" customHeight="true" outlineLevel="0" collapsed="false">
      <c r="J35" s="85" t="s">
        <v>356</v>
      </c>
    </row>
  </sheetData>
  <mergeCells count="5">
    <mergeCell ref="A1:N1"/>
    <mergeCell ref="A2:N2"/>
    <mergeCell ref="A29:B29"/>
    <mergeCell ref="A32:I32"/>
    <mergeCell ref="J32:N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6.5"/>
    <col collapsed="false" customWidth="true" hidden="false" outlineLevel="0" max="3" min="3" style="36" width="5.11"/>
    <col collapsed="false" customWidth="true" hidden="false" outlineLevel="0" max="4" min="4" style="35" width="5.11"/>
    <col collapsed="false" customWidth="true" hidden="false" outlineLevel="0" max="5" min="5" style="37" width="9.24"/>
    <col collapsed="false" customWidth="true" hidden="false" outlineLevel="0" max="6" min="6" style="38" width="7.74"/>
    <col collapsed="false" customWidth="true" hidden="false" outlineLevel="0" max="7" min="7" style="35" width="10.49"/>
    <col collapsed="false" customWidth="true" hidden="false" outlineLevel="0" max="8" min="8" style="37" width="9.62"/>
    <col collapsed="false" customWidth="true" hidden="false" outlineLevel="0" max="9" min="9" style="37" width="9.75"/>
    <col collapsed="false" customWidth="false" hidden="false" outlineLevel="0" max="10" min="10" style="37" width="8.99"/>
    <col collapsed="false" customWidth="true" hidden="false" outlineLevel="0" max="11" min="11" style="37" width="8.87"/>
    <col collapsed="false" customWidth="true" hidden="false" outlineLevel="0" max="12" min="12" style="37" width="7.5"/>
    <col collapsed="false" customWidth="true" hidden="false" outlineLevel="0" max="13" min="13" style="38" width="10.49"/>
    <col collapsed="false" customWidth="true" hidden="false" outlineLevel="0" max="14" min="14" style="35" width="13.37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90" customFormat="true" ht="24" hidden="false" customHeight="true" outlineLevel="0" collapsed="false">
      <c r="A3" s="73" t="s">
        <v>5</v>
      </c>
      <c r="B3" s="73" t="s">
        <v>37</v>
      </c>
      <c r="C3" s="10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74" t="s">
        <v>11</v>
      </c>
      <c r="M3" s="50" t="s">
        <v>13</v>
      </c>
      <c r="N3" s="73" t="s">
        <v>43</v>
      </c>
    </row>
    <row r="4" customFormat="false" ht="21.95" hidden="false" customHeight="true" outlineLevel="0" collapsed="false">
      <c r="A4" s="47" t="n">
        <v>1</v>
      </c>
      <c r="B4" s="47" t="s">
        <v>357</v>
      </c>
      <c r="C4" s="53" t="n">
        <v>37</v>
      </c>
      <c r="D4" s="55" t="n">
        <v>500</v>
      </c>
      <c r="E4" s="57" t="n">
        <f aca="false">C4*D4</f>
        <v>18500</v>
      </c>
      <c r="F4" s="54" t="n">
        <f aca="false">(H4+J4)*0.1</f>
        <v>413.07</v>
      </c>
      <c r="G4" s="57" t="n">
        <f aca="false">H4+J4+I4+K4</f>
        <v>4870.7</v>
      </c>
      <c r="H4" s="57" t="n">
        <v>4130.7</v>
      </c>
      <c r="I4" s="57" t="n">
        <v>740</v>
      </c>
      <c r="J4" s="57"/>
      <c r="K4" s="57"/>
      <c r="L4" s="57"/>
      <c r="M4" s="54" t="n">
        <f aca="false">E4+F4-G4</f>
        <v>14042.37</v>
      </c>
      <c r="N4" s="55"/>
    </row>
    <row r="5" customFormat="false" ht="21.95" hidden="false" customHeight="true" outlineLevel="0" collapsed="false">
      <c r="A5" s="47" t="n">
        <v>2</v>
      </c>
      <c r="B5" s="47" t="s">
        <v>358</v>
      </c>
      <c r="C5" s="53" t="n">
        <v>38</v>
      </c>
      <c r="D5" s="55" t="n">
        <v>500</v>
      </c>
      <c r="E5" s="57" t="n">
        <f aca="false">C5*D5</f>
        <v>19000</v>
      </c>
      <c r="F5" s="54" t="n">
        <f aca="false">(H5+J5)*0.1</f>
        <v>357.57</v>
      </c>
      <c r="G5" s="57" t="n">
        <f aca="false">H5+J5+I5+K5</f>
        <v>4335.7</v>
      </c>
      <c r="H5" s="57" t="n">
        <v>3575.7</v>
      </c>
      <c r="I5" s="57" t="n">
        <v>760</v>
      </c>
      <c r="J5" s="57"/>
      <c r="K5" s="57"/>
      <c r="L5" s="57"/>
      <c r="M5" s="54" t="n">
        <f aca="false">E5+F5-G5</f>
        <v>15021.87</v>
      </c>
      <c r="N5" s="55"/>
    </row>
    <row r="6" customFormat="false" ht="21.95" hidden="false" customHeight="true" outlineLevel="0" collapsed="false">
      <c r="A6" s="47" t="n">
        <v>3</v>
      </c>
      <c r="B6" s="47" t="s">
        <v>359</v>
      </c>
      <c r="C6" s="53" t="n">
        <v>47</v>
      </c>
      <c r="D6" s="55" t="n">
        <v>640</v>
      </c>
      <c r="E6" s="57" t="n">
        <f aca="false">C6*D6</f>
        <v>30080</v>
      </c>
      <c r="F6" s="54" t="n">
        <f aca="false">(H6+J6)*0.1</f>
        <v>1646.56</v>
      </c>
      <c r="G6" s="57" t="n">
        <f aca="false">H6+J6+I6+K6</f>
        <v>18486.6</v>
      </c>
      <c r="H6" s="57" t="n">
        <v>10891.4</v>
      </c>
      <c r="I6" s="57" t="n">
        <v>1081</v>
      </c>
      <c r="J6" s="57" t="n">
        <v>5574.2</v>
      </c>
      <c r="K6" s="57" t="n">
        <v>940</v>
      </c>
      <c r="L6" s="57"/>
      <c r="M6" s="54" t="n">
        <f aca="false">E6+F6-G6</f>
        <v>13239.96</v>
      </c>
      <c r="N6" s="55"/>
    </row>
    <row r="7" customFormat="false" ht="21.95" hidden="false" customHeight="true" outlineLevel="0" collapsed="false">
      <c r="A7" s="47" t="n">
        <v>4</v>
      </c>
      <c r="B7" s="47" t="s">
        <v>360</v>
      </c>
      <c r="C7" s="53" t="n">
        <v>49</v>
      </c>
      <c r="D7" s="55" t="n">
        <v>640</v>
      </c>
      <c r="E7" s="57" t="n">
        <f aca="false">C7*D7</f>
        <v>31360</v>
      </c>
      <c r="F7" s="54" t="n">
        <f aca="false">(H7+J7)*0.1</f>
        <v>1776.5</v>
      </c>
      <c r="G7" s="57" t="n">
        <f aca="false">H7+J7+I7+K7</f>
        <v>19872</v>
      </c>
      <c r="H7" s="57" t="n">
        <v>11305</v>
      </c>
      <c r="I7" s="57" t="n">
        <v>1127</v>
      </c>
      <c r="J7" s="57" t="n">
        <v>6460</v>
      </c>
      <c r="K7" s="57" t="n">
        <v>980</v>
      </c>
      <c r="L7" s="57"/>
      <c r="M7" s="54" t="n">
        <f aca="false">E7+F7-G7</f>
        <v>13264.5</v>
      </c>
      <c r="N7" s="55"/>
    </row>
    <row r="8" customFormat="false" ht="21.95" hidden="false" customHeight="true" outlineLevel="0" collapsed="false">
      <c r="A8" s="47" t="n">
        <v>5</v>
      </c>
      <c r="B8" s="47" t="s">
        <v>361</v>
      </c>
      <c r="C8" s="53" t="n">
        <v>48</v>
      </c>
      <c r="D8" s="55" t="n">
        <v>640</v>
      </c>
      <c r="E8" s="57" t="n">
        <f aca="false">C8*D8</f>
        <v>30720</v>
      </c>
      <c r="F8" s="54" t="n">
        <f aca="false">(H8+J8)*0.1</f>
        <v>3439.92</v>
      </c>
      <c r="G8" s="57" t="n">
        <f aca="false">H8+J8+I8+K8</f>
        <v>36367.2</v>
      </c>
      <c r="H8" s="57" t="n">
        <v>19503.3</v>
      </c>
      <c r="I8" s="57"/>
      <c r="J8" s="57" t="n">
        <v>14895.9</v>
      </c>
      <c r="K8" s="57" t="n">
        <v>1968</v>
      </c>
      <c r="L8" s="57" t="n">
        <v>2207.3</v>
      </c>
      <c r="M8" s="54" t="n">
        <f aca="false">E8+F8-G8</f>
        <v>-2207.28</v>
      </c>
      <c r="N8" s="55"/>
    </row>
    <row r="9" customFormat="false" ht="21.95" hidden="false" customHeight="true" outlineLevel="0" collapsed="false">
      <c r="A9" s="47" t="n">
        <v>6</v>
      </c>
      <c r="B9" s="47" t="s">
        <v>362</v>
      </c>
      <c r="C9" s="53" t="n">
        <v>50</v>
      </c>
      <c r="D9" s="55" t="n">
        <v>640</v>
      </c>
      <c r="E9" s="57" t="n">
        <f aca="false">C9*D9</f>
        <v>32000</v>
      </c>
      <c r="F9" s="54" t="n">
        <f aca="false">(H9+J9)*0.1</f>
        <v>3602.37</v>
      </c>
      <c r="G9" s="57" t="n">
        <f aca="false">H9+J9+I9+K9</f>
        <v>38073.7</v>
      </c>
      <c r="H9" s="57" t="n">
        <v>19930.1</v>
      </c>
      <c r="I9" s="57"/>
      <c r="J9" s="57" t="n">
        <v>16093.6</v>
      </c>
      <c r="K9" s="57" t="n">
        <v>2050</v>
      </c>
      <c r="L9" s="57" t="n">
        <v>2471.3</v>
      </c>
      <c r="M9" s="54" t="n">
        <f aca="false">E9+F9-G9</f>
        <v>-2471.32999999999</v>
      </c>
      <c r="N9" s="55"/>
    </row>
    <row r="10" customFormat="false" ht="21.95" hidden="false" customHeight="true" outlineLevel="0" collapsed="false">
      <c r="A10" s="47" t="n">
        <v>7</v>
      </c>
      <c r="B10" s="47" t="s">
        <v>363</v>
      </c>
      <c r="C10" s="53" t="n">
        <v>44</v>
      </c>
      <c r="D10" s="55" t="n">
        <v>800</v>
      </c>
      <c r="E10" s="57" t="n">
        <f aca="false">C10*D10</f>
        <v>35200</v>
      </c>
      <c r="F10" s="54" t="n">
        <f aca="false">(H10+J10)*0.1</f>
        <v>3527.74</v>
      </c>
      <c r="G10" s="57" t="n">
        <f aca="false">H10+J10+I10+K10</f>
        <v>39907.4</v>
      </c>
      <c r="H10" s="57" t="n">
        <v>18376</v>
      </c>
      <c r="I10" s="57" t="n">
        <v>2738</v>
      </c>
      <c r="J10" s="57" t="n">
        <v>16901.4</v>
      </c>
      <c r="K10" s="57" t="n">
        <v>1892</v>
      </c>
      <c r="L10" s="57" t="n">
        <v>1179.7</v>
      </c>
      <c r="M10" s="54" t="n">
        <f aca="false">E10+F10-G10</f>
        <v>-1179.66</v>
      </c>
      <c r="N10" s="55"/>
    </row>
    <row r="11" customFormat="false" ht="21.95" hidden="false" customHeight="true" outlineLevel="0" collapsed="false">
      <c r="A11" s="47" t="n">
        <v>8</v>
      </c>
      <c r="B11" s="47" t="s">
        <v>364</v>
      </c>
      <c r="C11" s="53" t="n">
        <v>44</v>
      </c>
      <c r="D11" s="55" t="n">
        <v>800</v>
      </c>
      <c r="E11" s="57" t="n">
        <f aca="false">C11*D11</f>
        <v>35200</v>
      </c>
      <c r="F11" s="54" t="n">
        <f aca="false">(H11+J11)*0.1</f>
        <v>3529.36</v>
      </c>
      <c r="G11" s="57" t="n">
        <f aca="false">H11+J11+I11+K11</f>
        <v>39984.8</v>
      </c>
      <c r="H11" s="57" t="n">
        <v>18765</v>
      </c>
      <c r="I11" s="57" t="n">
        <v>2799.2</v>
      </c>
      <c r="J11" s="57" t="n">
        <v>16528.6</v>
      </c>
      <c r="K11" s="57" t="n">
        <v>1892</v>
      </c>
      <c r="L11" s="57" t="n">
        <v>1255.4</v>
      </c>
      <c r="M11" s="54" t="n">
        <f aca="false">E11+F11-G11</f>
        <v>-1255.44</v>
      </c>
      <c r="N11" s="55"/>
    </row>
    <row r="12" s="38" customFormat="true" ht="21.95" hidden="false" customHeight="true" outlineLevel="0" collapsed="false">
      <c r="A12" s="52" t="s">
        <v>31</v>
      </c>
      <c r="B12" s="52"/>
      <c r="C12" s="53" t="n">
        <f aca="false">SUM(C4:C11)</f>
        <v>357</v>
      </c>
      <c r="D12" s="88"/>
      <c r="E12" s="54" t="n">
        <f aca="false">SUM(E4:E11)</f>
        <v>232060</v>
      </c>
      <c r="F12" s="54" t="n">
        <f aca="false">SUM(F4:F11)</f>
        <v>18293.09</v>
      </c>
      <c r="G12" s="54" t="n">
        <f aca="false">SUM(G4:G11)</f>
        <v>201898.1</v>
      </c>
      <c r="H12" s="54" t="n">
        <f aca="false">SUM(H4:H11)</f>
        <v>106477.2</v>
      </c>
      <c r="I12" s="54" t="n">
        <f aca="false">SUM(I4:I11)</f>
        <v>9245.2</v>
      </c>
      <c r="J12" s="54" t="n">
        <f aca="false">SUM(J4:J11)</f>
        <v>76453.7</v>
      </c>
      <c r="K12" s="54" t="n">
        <f aca="false">SUM(K4:K11)</f>
        <v>9722</v>
      </c>
      <c r="L12" s="54" t="n">
        <f aca="false">SUM(L4:L11)</f>
        <v>7113.7</v>
      </c>
      <c r="M12" s="54" t="n">
        <f aca="false">E12+F12-G12</f>
        <v>48454.99</v>
      </c>
      <c r="N12" s="54"/>
    </row>
    <row r="14" customFormat="false" ht="21.95" hidden="false" customHeight="true" outlineLevel="0" collapsed="false">
      <c r="A14" s="105" t="s">
        <v>69</v>
      </c>
      <c r="B14" s="105"/>
      <c r="C14" s="105"/>
      <c r="D14" s="105"/>
      <c r="E14" s="105"/>
      <c r="F14" s="105"/>
      <c r="G14" s="105"/>
    </row>
    <row r="15" customFormat="false" ht="16.5" hidden="false" customHeight="true" outlineLevel="0" collapsed="false">
      <c r="A15" s="82" t="s">
        <v>98</v>
      </c>
      <c r="B15" s="82"/>
      <c r="C15" s="82"/>
      <c r="D15" s="82"/>
      <c r="E15" s="82"/>
      <c r="F15" s="82"/>
      <c r="G15" s="82"/>
      <c r="H15" s="82"/>
      <c r="I15" s="82"/>
    </row>
    <row r="17" customFormat="false" ht="21.95" hidden="false" customHeight="true" outlineLevel="0" collapsed="false">
      <c r="J17" s="68" t="s">
        <v>318</v>
      </c>
      <c r="K17" s="68"/>
      <c r="L17" s="68"/>
      <c r="M17" s="68"/>
    </row>
  </sheetData>
  <mergeCells count="5">
    <mergeCell ref="A1:N1"/>
    <mergeCell ref="A2:N2"/>
    <mergeCell ref="A12:B12"/>
    <mergeCell ref="A15:I15"/>
    <mergeCell ref="J17:M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7.74"/>
    <col collapsed="false" customWidth="true" hidden="false" outlineLevel="0" max="3" min="3" style="36" width="6.12"/>
    <col collapsed="false" customWidth="true" hidden="false" outlineLevel="0" max="4" min="4" style="35" width="6.5"/>
    <col collapsed="false" customWidth="true" hidden="false" outlineLevel="0" max="5" min="5" style="37" width="9.24"/>
    <col collapsed="false" customWidth="true" hidden="false" outlineLevel="0" max="6" min="6" style="38" width="8.74"/>
    <col collapsed="false" customWidth="true" hidden="false" outlineLevel="0" max="7" min="7" style="35" width="10.99"/>
    <col collapsed="false" customWidth="true" hidden="false" outlineLevel="0" max="8" min="8" style="35" width="9.5"/>
    <col collapsed="false" customWidth="false" hidden="false" outlineLevel="0" max="9" min="9" style="35" width="8.99"/>
    <col collapsed="false" customWidth="true" hidden="false" outlineLevel="0" max="10" min="10" style="35" width="9.24"/>
    <col collapsed="false" customWidth="true" hidden="false" outlineLevel="0" max="11" min="11" style="35" width="9.12"/>
    <col collapsed="false" customWidth="true" hidden="false" outlineLevel="0" max="12" min="12" style="38" width="7.74"/>
    <col collapsed="false" customWidth="true" hidden="false" outlineLevel="0" max="13" min="13" style="38" width="8.74"/>
    <col collapsed="false" customWidth="true" hidden="false" outlineLevel="0" max="14" min="14" style="35" width="11.99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72" t="s">
        <v>2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90" customFormat="true" ht="24.75" hidden="false" customHeight="true" outlineLevel="0" collapsed="false">
      <c r="A3" s="73" t="s">
        <v>5</v>
      </c>
      <c r="B3" s="73" t="s">
        <v>37</v>
      </c>
      <c r="C3" s="103" t="s">
        <v>7</v>
      </c>
      <c r="D3" s="73" t="s">
        <v>73</v>
      </c>
      <c r="E3" s="74" t="s">
        <v>8</v>
      </c>
      <c r="F3" s="50" t="s">
        <v>365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24.95" hidden="false" customHeight="true" outlineLevel="0" collapsed="false">
      <c r="A4" s="47" t="n">
        <v>1</v>
      </c>
      <c r="B4" s="47" t="s">
        <v>366</v>
      </c>
      <c r="C4" s="53" t="n">
        <v>42</v>
      </c>
      <c r="D4" s="55" t="n">
        <v>500</v>
      </c>
      <c r="E4" s="57" t="n">
        <f aca="false">C4*D4</f>
        <v>21000</v>
      </c>
      <c r="F4" s="54" t="n">
        <f aca="false">(H4+J4)*0.1</f>
        <v>583.04</v>
      </c>
      <c r="G4" s="57" t="n">
        <f aca="false">H4+J4+I4+K4</f>
        <v>6670.4</v>
      </c>
      <c r="H4" s="57" t="n">
        <v>5830.4</v>
      </c>
      <c r="I4" s="57" t="n">
        <v>840</v>
      </c>
      <c r="J4" s="57"/>
      <c r="K4" s="57"/>
      <c r="L4" s="54"/>
      <c r="M4" s="54" t="n">
        <f aca="false">E4+F4-G4</f>
        <v>14912.64</v>
      </c>
      <c r="N4" s="55"/>
    </row>
    <row r="5" customFormat="false" ht="24.95" hidden="false" customHeight="true" outlineLevel="0" collapsed="false">
      <c r="A5" s="47" t="n">
        <v>2</v>
      </c>
      <c r="B5" s="47" t="s">
        <v>367</v>
      </c>
      <c r="C5" s="53" t="n">
        <v>20</v>
      </c>
      <c r="D5" s="55" t="n">
        <v>640</v>
      </c>
      <c r="E5" s="57" t="n">
        <f aca="false">C5*D5</f>
        <v>12800</v>
      </c>
      <c r="F5" s="54" t="n">
        <f aca="false">(H5+J5)*0.1</f>
        <v>549.26</v>
      </c>
      <c r="G5" s="57" t="n">
        <f aca="false">H5+J5+I5+K5</f>
        <v>6329.6</v>
      </c>
      <c r="H5" s="57" t="n">
        <v>4006.2</v>
      </c>
      <c r="I5" s="57" t="n">
        <v>437</v>
      </c>
      <c r="J5" s="57" t="n">
        <v>1486.4</v>
      </c>
      <c r="K5" s="57" t="n">
        <v>400</v>
      </c>
      <c r="L5" s="54"/>
      <c r="M5" s="54" t="n">
        <f aca="false">E5+F5-G5</f>
        <v>7019.66</v>
      </c>
      <c r="N5" s="55"/>
    </row>
    <row r="6" customFormat="false" ht="24.95" hidden="false" customHeight="true" outlineLevel="0" collapsed="false">
      <c r="A6" s="47" t="n">
        <v>3</v>
      </c>
      <c r="B6" s="47" t="s">
        <v>368</v>
      </c>
      <c r="C6" s="53" t="n">
        <v>42</v>
      </c>
      <c r="D6" s="55" t="n">
        <v>640</v>
      </c>
      <c r="E6" s="57" t="n">
        <f aca="false">C6*D6</f>
        <v>26880</v>
      </c>
      <c r="F6" s="54" t="n">
        <f aca="false">(H6+J6)*0.1</f>
        <v>1847.57</v>
      </c>
      <c r="G6" s="57" t="n">
        <f aca="false">H6+J6+I6+K6</f>
        <v>21163.7</v>
      </c>
      <c r="H6" s="57" t="n">
        <v>7179.9</v>
      </c>
      <c r="I6" s="57" t="n">
        <v>966</v>
      </c>
      <c r="J6" s="57" t="n">
        <v>11295.8</v>
      </c>
      <c r="K6" s="57" t="n">
        <v>1722</v>
      </c>
      <c r="L6" s="54"/>
      <c r="M6" s="54" t="n">
        <f aca="false">E6+F6-G6</f>
        <v>7563.87</v>
      </c>
      <c r="N6" s="55"/>
    </row>
    <row r="7" customFormat="false" ht="24.95" hidden="false" customHeight="true" outlineLevel="0" collapsed="false">
      <c r="A7" s="47" t="n">
        <v>4</v>
      </c>
      <c r="B7" s="47" t="s">
        <v>369</v>
      </c>
      <c r="C7" s="53" t="n">
        <v>36</v>
      </c>
      <c r="D7" s="55" t="n">
        <v>640</v>
      </c>
      <c r="E7" s="57" t="n">
        <f aca="false">C7*D7</f>
        <v>23040</v>
      </c>
      <c r="F7" s="54" t="n">
        <f aca="false">(H7+J7)*0.1</f>
        <v>1659.77</v>
      </c>
      <c r="G7" s="57" t="n">
        <f aca="false">H7+J7+I7+K7</f>
        <v>18901.7</v>
      </c>
      <c r="H7" s="57" t="n">
        <v>6634.5</v>
      </c>
      <c r="I7" s="57" t="n">
        <v>828</v>
      </c>
      <c r="J7" s="57" t="n">
        <v>9963.2</v>
      </c>
      <c r="K7" s="57" t="n">
        <v>1476</v>
      </c>
      <c r="L7" s="54"/>
      <c r="M7" s="54" t="n">
        <f aca="false">E7+F7-G7</f>
        <v>5798.07</v>
      </c>
      <c r="N7" s="55"/>
    </row>
    <row r="8" customFormat="false" ht="24.95" hidden="false" customHeight="true" outlineLevel="0" collapsed="false">
      <c r="A8" s="47" t="n">
        <v>5</v>
      </c>
      <c r="B8" s="47" t="s">
        <v>370</v>
      </c>
      <c r="C8" s="53" t="n">
        <v>48</v>
      </c>
      <c r="D8" s="55" t="n">
        <v>800</v>
      </c>
      <c r="E8" s="57" t="n">
        <f aca="false">C8*D8</f>
        <v>38400</v>
      </c>
      <c r="F8" s="54" t="n">
        <f aca="false">(H8+J8)*0.1</f>
        <v>2678.83</v>
      </c>
      <c r="G8" s="57" t="n">
        <f aca="false">H8+J8+I8+K8</f>
        <v>30685.9</v>
      </c>
      <c r="H8" s="57" t="n">
        <v>18518.4</v>
      </c>
      <c r="I8" s="57" t="n">
        <v>2169.6</v>
      </c>
      <c r="J8" s="57" t="n">
        <v>8269.9</v>
      </c>
      <c r="K8" s="57" t="n">
        <v>1728</v>
      </c>
      <c r="L8" s="54"/>
      <c r="M8" s="54" t="n">
        <f aca="false">E8+F8-G8</f>
        <v>10392.93</v>
      </c>
      <c r="N8" s="55"/>
    </row>
    <row r="9" customFormat="false" ht="24.95" hidden="false" customHeight="true" outlineLevel="0" collapsed="false">
      <c r="A9" s="47" t="n">
        <v>6</v>
      </c>
      <c r="B9" s="47" t="s">
        <v>371</v>
      </c>
      <c r="C9" s="53" t="n">
        <v>56</v>
      </c>
      <c r="D9" s="55" t="n">
        <v>800</v>
      </c>
      <c r="E9" s="57" t="n">
        <f aca="false">C9*D9</f>
        <v>44800</v>
      </c>
      <c r="F9" s="54" t="n">
        <f aca="false">(H9+J9)*0.1</f>
        <v>3758.64</v>
      </c>
      <c r="G9" s="57" t="n">
        <f aca="false">H9+J9+I9+K9</f>
        <v>42178.8</v>
      </c>
      <c r="H9" s="57" t="n">
        <v>26681.8</v>
      </c>
      <c r="I9" s="57" t="n">
        <v>2576.4</v>
      </c>
      <c r="J9" s="57" t="n">
        <v>10904.6</v>
      </c>
      <c r="K9" s="57" t="n">
        <v>2016</v>
      </c>
      <c r="L9" s="54"/>
      <c r="M9" s="54" t="n">
        <f aca="false">E9+F9-G9</f>
        <v>6379.84</v>
      </c>
      <c r="N9" s="55"/>
    </row>
    <row r="10" s="38" customFormat="true" ht="24.95" hidden="false" customHeight="true" outlineLevel="0" collapsed="false">
      <c r="A10" s="52" t="s">
        <v>68</v>
      </c>
      <c r="B10" s="52"/>
      <c r="C10" s="53" t="n">
        <f aca="false">SUM(C4:C9)</f>
        <v>244</v>
      </c>
      <c r="D10" s="54"/>
      <c r="E10" s="54" t="n">
        <f aca="false">SUM(E4:E9)</f>
        <v>166920</v>
      </c>
      <c r="F10" s="54" t="n">
        <f aca="false">SUM(F4:F9)</f>
        <v>11077.11</v>
      </c>
      <c r="G10" s="54" t="n">
        <f aca="false">SUM(G4:G9)</f>
        <v>125930.1</v>
      </c>
      <c r="H10" s="54" t="n">
        <f aca="false">SUM(H4:H9)</f>
        <v>68851.2</v>
      </c>
      <c r="I10" s="54" t="n">
        <f aca="false">SUM(I4:I9)</f>
        <v>7817</v>
      </c>
      <c r="J10" s="54" t="n">
        <f aca="false">SUM(J4:J9)</f>
        <v>41919.9</v>
      </c>
      <c r="K10" s="54" t="n">
        <f aca="false">SUM(K4:K9)</f>
        <v>7342</v>
      </c>
      <c r="L10" s="54" t="n">
        <f aca="false">SUM(L4:L9)</f>
        <v>0</v>
      </c>
      <c r="M10" s="54" t="n">
        <f aca="false">E10+F10-G10</f>
        <v>52067.01</v>
      </c>
      <c r="N10" s="54"/>
    </row>
    <row r="11" s="38" customFormat="true" ht="24.95" hidden="false" customHeight="true" outlineLevel="0" collapsed="false">
      <c r="A11" s="79"/>
      <c r="B11" s="79"/>
      <c r="C11" s="80"/>
      <c r="D11" s="81"/>
      <c r="E11" s="81"/>
      <c r="F11" s="81"/>
      <c r="G11" s="81"/>
      <c r="H11" s="61"/>
      <c r="I11" s="61"/>
      <c r="J11" s="61"/>
      <c r="K11" s="61"/>
      <c r="L11" s="61"/>
      <c r="M11" s="61"/>
      <c r="N11" s="61"/>
    </row>
    <row r="12" customFormat="false" ht="24.95" hidden="false" customHeight="true" outlineLevel="0" collapsed="false">
      <c r="A12" s="63" t="s">
        <v>69</v>
      </c>
      <c r="B12" s="63"/>
      <c r="C12" s="63"/>
      <c r="D12" s="63"/>
      <c r="E12" s="63"/>
      <c r="F12" s="63"/>
      <c r="G12" s="63"/>
      <c r="H12" s="67"/>
    </row>
    <row r="13" customFormat="false" ht="18.75" hidden="false" customHeight="true" outlineLevel="0" collapsed="false">
      <c r="A13" s="82" t="s">
        <v>372</v>
      </c>
      <c r="B13" s="82"/>
      <c r="C13" s="82"/>
      <c r="D13" s="82"/>
      <c r="E13" s="82"/>
      <c r="F13" s="82"/>
      <c r="G13" s="82"/>
      <c r="H13" s="82"/>
      <c r="I13" s="82"/>
      <c r="J13" s="63" t="s">
        <v>2</v>
      </c>
      <c r="K13" s="63"/>
      <c r="L13" s="63"/>
      <c r="M13" s="63"/>
    </row>
    <row r="15" customFormat="false" ht="24.95" hidden="false" customHeight="true" outlineLevel="0" collapsed="false">
      <c r="K15" s="63" t="s">
        <v>373</v>
      </c>
      <c r="L15" s="63"/>
      <c r="M15" s="63"/>
      <c r="N15" s="63"/>
    </row>
    <row r="16" customFormat="false" ht="24.95" hidden="false" customHeight="true" outlineLevel="0" collapsed="false">
      <c r="K16" s="63" t="s">
        <v>3</v>
      </c>
      <c r="L16" s="63"/>
      <c r="M16" s="63"/>
      <c r="N16" s="63"/>
    </row>
  </sheetData>
  <mergeCells count="7">
    <mergeCell ref="A1:N1"/>
    <mergeCell ref="A2:N2"/>
    <mergeCell ref="A10:B10"/>
    <mergeCell ref="A13:I13"/>
    <mergeCell ref="J13:M13"/>
    <mergeCell ref="K15:N15"/>
    <mergeCell ref="K16:N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22" width="9.12"/>
    <col collapsed="false" customWidth="true" hidden="false" outlineLevel="0" max="6" min="6" style="70" width="7.37"/>
    <col collapsed="false" customWidth="true" hidden="false" outlineLevel="0" max="7" min="7" style="0" width="9.62"/>
    <col collapsed="false" customWidth="true" hidden="false" outlineLevel="0" max="8" min="8" style="22" width="10.62"/>
    <col collapsed="false" customWidth="true" hidden="false" outlineLevel="0" max="9" min="9" style="22" width="8.24"/>
    <col collapsed="false" customWidth="true" hidden="false" outlineLevel="0" max="10" min="10" style="22" width="9.62"/>
    <col collapsed="false" customWidth="true" hidden="false" outlineLevel="0" max="11" min="11" style="22" width="8.74"/>
    <col collapsed="false" customWidth="true" hidden="false" outlineLevel="0" max="12" min="12" style="22" width="7.12"/>
    <col collapsed="false" customWidth="true" hidden="false" outlineLevel="0" max="13" min="13" style="70" width="9.87"/>
    <col collapsed="false" customWidth="true" hidden="false" outlineLevel="0" max="14" min="14" style="0" width="11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72" t="s">
        <v>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6" customFormat="true" ht="24.7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74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374</v>
      </c>
      <c r="C4" s="53" t="n">
        <v>31</v>
      </c>
      <c r="D4" s="55" t="n">
        <v>500</v>
      </c>
      <c r="E4" s="57" t="n">
        <f aca="false">C4*D4</f>
        <v>15500</v>
      </c>
      <c r="F4" s="54" t="n">
        <f aca="false">(H4+J4)*0.1</f>
        <v>719.62</v>
      </c>
      <c r="G4" s="57" t="n">
        <f aca="false">H4+J4+I4+K4</f>
        <v>7816.2</v>
      </c>
      <c r="H4" s="57" t="n">
        <v>7196.2</v>
      </c>
      <c r="I4" s="57" t="n">
        <v>620</v>
      </c>
      <c r="J4" s="57"/>
      <c r="K4" s="57"/>
      <c r="L4" s="56"/>
      <c r="M4" s="54" t="n">
        <f aca="false">E4+F4-G4</f>
        <v>8403.42</v>
      </c>
      <c r="N4" s="55"/>
    </row>
    <row r="5" customFormat="false" ht="15.95" hidden="false" customHeight="true" outlineLevel="0" collapsed="false">
      <c r="A5" s="47" t="n">
        <v>2</v>
      </c>
      <c r="B5" s="47" t="s">
        <v>375</v>
      </c>
      <c r="C5" s="53" t="n">
        <v>30</v>
      </c>
      <c r="D5" s="55" t="n">
        <v>500</v>
      </c>
      <c r="E5" s="57" t="n">
        <f aca="false">C5*D5</f>
        <v>15000</v>
      </c>
      <c r="F5" s="54" t="n">
        <f aca="false">(H5+J5)*0.1</f>
        <v>666.26</v>
      </c>
      <c r="G5" s="57" t="n">
        <f aca="false">H5+J5+I5+K5</f>
        <v>7262.6</v>
      </c>
      <c r="H5" s="57" t="n">
        <v>6662.6</v>
      </c>
      <c r="I5" s="57" t="n">
        <v>600</v>
      </c>
      <c r="J5" s="57"/>
      <c r="K5" s="57"/>
      <c r="L5" s="56"/>
      <c r="M5" s="54" t="n">
        <f aca="false">E5+F5-G5</f>
        <v>8403.66</v>
      </c>
      <c r="N5" s="55"/>
    </row>
    <row r="6" customFormat="false" ht="15.95" hidden="false" customHeight="true" outlineLevel="0" collapsed="false">
      <c r="A6" s="47" t="n">
        <v>3</v>
      </c>
      <c r="B6" s="47" t="s">
        <v>376</v>
      </c>
      <c r="C6" s="53" t="n">
        <v>30</v>
      </c>
      <c r="D6" s="55" t="n">
        <v>500</v>
      </c>
      <c r="E6" s="57" t="n">
        <f aca="false">C6*D6</f>
        <v>15000</v>
      </c>
      <c r="F6" s="54" t="n">
        <f aca="false">(H6+J6)*0.1</f>
        <v>687.75</v>
      </c>
      <c r="G6" s="57" t="n">
        <f aca="false">H6+J6+I6+K6</f>
        <v>7477.5</v>
      </c>
      <c r="H6" s="57" t="n">
        <v>6877.5</v>
      </c>
      <c r="I6" s="57" t="n">
        <v>600</v>
      </c>
      <c r="J6" s="57"/>
      <c r="K6" s="57"/>
      <c r="L6" s="56"/>
      <c r="M6" s="54" t="n">
        <f aca="false">E6+F6-G6</f>
        <v>8210.25</v>
      </c>
      <c r="N6" s="55"/>
    </row>
    <row r="7" customFormat="false" ht="15.95" hidden="false" customHeight="true" outlineLevel="0" collapsed="false">
      <c r="A7" s="47" t="n">
        <v>4</v>
      </c>
      <c r="B7" s="47" t="s">
        <v>377</v>
      </c>
      <c r="C7" s="53" t="n">
        <v>29</v>
      </c>
      <c r="D7" s="55" t="n">
        <v>640</v>
      </c>
      <c r="E7" s="57" t="n">
        <f aca="false">C7*D7</f>
        <v>18560</v>
      </c>
      <c r="F7" s="54" t="n">
        <f aca="false">(H7+J7)*0.1</f>
        <v>2046.45</v>
      </c>
      <c r="G7" s="57" t="n">
        <f aca="false">H7+J7+I7+K7</f>
        <v>21711.5</v>
      </c>
      <c r="H7" s="57" t="n">
        <v>10735</v>
      </c>
      <c r="I7" s="57" t="n">
        <v>667</v>
      </c>
      <c r="J7" s="57" t="n">
        <v>9729.5</v>
      </c>
      <c r="K7" s="57" t="n">
        <v>580</v>
      </c>
      <c r="L7" s="56" t="n">
        <v>1105.1</v>
      </c>
      <c r="M7" s="54" t="n">
        <f aca="false">E7+F7-G7</f>
        <v>-1105.05</v>
      </c>
      <c r="N7" s="55"/>
    </row>
    <row r="8" customFormat="false" ht="15.95" hidden="false" customHeight="true" outlineLevel="0" collapsed="false">
      <c r="A8" s="47" t="n">
        <v>5</v>
      </c>
      <c r="B8" s="47" t="s">
        <v>378</v>
      </c>
      <c r="C8" s="53" t="n">
        <v>31</v>
      </c>
      <c r="D8" s="55" t="n">
        <v>640</v>
      </c>
      <c r="E8" s="57" t="n">
        <f aca="false">C8*D8</f>
        <v>19840</v>
      </c>
      <c r="F8" s="54" t="n">
        <f aca="false">(H8+J8)*0.1</f>
        <v>2152.89</v>
      </c>
      <c r="G8" s="57" t="n">
        <f aca="false">H8+J8+I8+K8</f>
        <v>22861.9</v>
      </c>
      <c r="H8" s="57" t="n">
        <v>11534</v>
      </c>
      <c r="I8" s="57" t="n">
        <v>713</v>
      </c>
      <c r="J8" s="57" t="n">
        <v>9994.9</v>
      </c>
      <c r="K8" s="57" t="n">
        <v>620</v>
      </c>
      <c r="L8" s="56" t="n">
        <v>869</v>
      </c>
      <c r="M8" s="54" t="n">
        <f aca="false">E8+F8-G8</f>
        <v>-869.010000000002</v>
      </c>
      <c r="N8" s="55"/>
    </row>
    <row r="9" customFormat="false" ht="15.95" hidden="false" customHeight="true" outlineLevel="0" collapsed="false">
      <c r="A9" s="47" t="n">
        <v>6</v>
      </c>
      <c r="B9" s="47" t="s">
        <v>379</v>
      </c>
      <c r="C9" s="53" t="n">
        <v>32</v>
      </c>
      <c r="D9" s="55" t="n">
        <v>640</v>
      </c>
      <c r="E9" s="57" t="n">
        <f aca="false">C9*D9</f>
        <v>20480</v>
      </c>
      <c r="F9" s="54" t="n">
        <f aca="false">(H9+J9)*0.1</f>
        <v>2215.97</v>
      </c>
      <c r="G9" s="57" t="n">
        <f aca="false">H9+J9+I9+K9</f>
        <v>23535.7</v>
      </c>
      <c r="H9" s="57" t="n">
        <v>11774.7</v>
      </c>
      <c r="I9" s="57" t="n">
        <v>736</v>
      </c>
      <c r="J9" s="57" t="n">
        <v>10385</v>
      </c>
      <c r="K9" s="57" t="n">
        <v>640</v>
      </c>
      <c r="L9" s="56" t="n">
        <v>839.7</v>
      </c>
      <c r="M9" s="54" t="n">
        <f aca="false">E9+F9-G9</f>
        <v>-839.73</v>
      </c>
      <c r="N9" s="55"/>
    </row>
    <row r="10" customFormat="false" ht="15.95" hidden="false" customHeight="true" outlineLevel="0" collapsed="false">
      <c r="A10" s="47" t="n">
        <v>7</v>
      </c>
      <c r="B10" s="47" t="s">
        <v>380</v>
      </c>
      <c r="C10" s="53" t="n">
        <v>29</v>
      </c>
      <c r="D10" s="55" t="n">
        <v>640</v>
      </c>
      <c r="E10" s="57" t="n">
        <f aca="false">C10*D10</f>
        <v>18560</v>
      </c>
      <c r="F10" s="54" t="n">
        <f aca="false">(H10+J10)*0.1</f>
        <v>1423.54</v>
      </c>
      <c r="G10" s="57" t="n">
        <f aca="false">H10+J10+I10+K10</f>
        <v>15427.4</v>
      </c>
      <c r="H10" s="57" t="n">
        <v>9223.4</v>
      </c>
      <c r="I10" s="57" t="n">
        <v>3</v>
      </c>
      <c r="J10" s="57" t="n">
        <v>5012</v>
      </c>
      <c r="K10" s="57" t="n">
        <v>1189</v>
      </c>
      <c r="L10" s="56"/>
      <c r="M10" s="54" t="n">
        <f aca="false">E10+F10-G10</f>
        <v>4556.14</v>
      </c>
      <c r="N10" s="55"/>
    </row>
    <row r="11" customFormat="false" ht="15.95" hidden="false" customHeight="true" outlineLevel="0" collapsed="false">
      <c r="A11" s="47" t="n">
        <v>8</v>
      </c>
      <c r="B11" s="47" t="s">
        <v>381</v>
      </c>
      <c r="C11" s="53" t="n">
        <v>28</v>
      </c>
      <c r="D11" s="55" t="n">
        <v>640</v>
      </c>
      <c r="E11" s="57" t="n">
        <f aca="false">C11*D11</f>
        <v>17920</v>
      </c>
      <c r="F11" s="54" t="n">
        <f aca="false">(H11+J11)*0.1</f>
        <v>1410.35</v>
      </c>
      <c r="G11" s="57" t="n">
        <f aca="false">H11+J11+I11+K11</f>
        <v>15254.5</v>
      </c>
      <c r="H11" s="57" t="n">
        <v>8816.8</v>
      </c>
      <c r="I11" s="57" t="n">
        <v>3</v>
      </c>
      <c r="J11" s="57" t="n">
        <v>5286.7</v>
      </c>
      <c r="K11" s="57" t="n">
        <v>1148</v>
      </c>
      <c r="L11" s="56"/>
      <c r="M11" s="54" t="n">
        <f aca="false">E11+F11-G11</f>
        <v>4075.85</v>
      </c>
      <c r="N11" s="55"/>
    </row>
    <row r="12" customFormat="false" ht="15.95" hidden="false" customHeight="true" outlineLevel="0" collapsed="false">
      <c r="A12" s="47" t="n">
        <v>9</v>
      </c>
      <c r="B12" s="47" t="s">
        <v>382</v>
      </c>
      <c r="C12" s="53" t="n">
        <v>31</v>
      </c>
      <c r="D12" s="55" t="n">
        <v>800</v>
      </c>
      <c r="E12" s="57" t="n">
        <f aca="false">C12*D12</f>
        <v>24800</v>
      </c>
      <c r="F12" s="54" t="n">
        <f aca="false">(H12+J12)*0.1</f>
        <v>1846.41</v>
      </c>
      <c r="G12" s="57" t="n">
        <f aca="false">H12+J12+I12+K12</f>
        <v>21628.3</v>
      </c>
      <c r="H12" s="57" t="n">
        <v>10964.7</v>
      </c>
      <c r="I12" s="57" t="n">
        <v>1897.2</v>
      </c>
      <c r="J12" s="57" t="n">
        <v>7499.4</v>
      </c>
      <c r="K12" s="57" t="n">
        <v>1267</v>
      </c>
      <c r="L12" s="56"/>
      <c r="M12" s="54" t="n">
        <f aca="false">E12+F12-G12</f>
        <v>5018.11</v>
      </c>
      <c r="N12" s="55"/>
    </row>
    <row r="13" customFormat="false" ht="15.95" hidden="false" customHeight="true" outlineLevel="0" collapsed="false">
      <c r="A13" s="47" t="n">
        <v>10</v>
      </c>
      <c r="B13" s="47" t="s">
        <v>383</v>
      </c>
      <c r="C13" s="53" t="n">
        <v>30</v>
      </c>
      <c r="D13" s="55" t="n">
        <v>800</v>
      </c>
      <c r="E13" s="57" t="n">
        <f aca="false">C13*D13</f>
        <v>24000</v>
      </c>
      <c r="F13" s="54" t="n">
        <f aca="false">(H13+J13)*0.1</f>
        <v>1862.76</v>
      </c>
      <c r="G13" s="57" t="n">
        <f aca="false">H13+J13+I13+K13</f>
        <v>21798.8</v>
      </c>
      <c r="H13" s="57" t="n">
        <v>10639</v>
      </c>
      <c r="I13" s="57" t="n">
        <v>1881.2</v>
      </c>
      <c r="J13" s="57" t="n">
        <v>7988.6</v>
      </c>
      <c r="K13" s="57" t="n">
        <v>1290</v>
      </c>
      <c r="L13" s="56"/>
      <c r="M13" s="54" t="n">
        <f aca="false">E13+F13-G13</f>
        <v>4063.96</v>
      </c>
      <c r="N13" s="55"/>
    </row>
    <row r="14" customFormat="false" ht="15.95" hidden="false" customHeight="true" outlineLevel="0" collapsed="false">
      <c r="A14" s="47" t="n">
        <v>11</v>
      </c>
      <c r="B14" s="47" t="s">
        <v>384</v>
      </c>
      <c r="C14" s="53" t="n">
        <v>23</v>
      </c>
      <c r="D14" s="55" t="n">
        <v>640</v>
      </c>
      <c r="E14" s="57" t="n">
        <f aca="false">C14*D14</f>
        <v>14720</v>
      </c>
      <c r="F14" s="54" t="n">
        <f aca="false">(H14+J14)*0.1</f>
        <v>940.72</v>
      </c>
      <c r="G14" s="57" t="n">
        <f aca="false">H14+J14+I14+K14</f>
        <v>10353.2</v>
      </c>
      <c r="H14" s="57" t="n">
        <v>5697.3</v>
      </c>
      <c r="I14" s="57" t="n">
        <v>3</v>
      </c>
      <c r="J14" s="57" t="n">
        <v>3709.9</v>
      </c>
      <c r="K14" s="57" t="n">
        <v>943</v>
      </c>
      <c r="L14" s="56"/>
      <c r="M14" s="54" t="n">
        <f aca="false">E14+F14-G14</f>
        <v>5307.52</v>
      </c>
      <c r="N14" s="55"/>
    </row>
    <row r="15" customFormat="false" ht="15.95" hidden="false" customHeight="true" outlineLevel="0" collapsed="false">
      <c r="A15" s="47" t="n">
        <v>12</v>
      </c>
      <c r="B15" s="47" t="s">
        <v>385</v>
      </c>
      <c r="C15" s="53" t="n">
        <v>28</v>
      </c>
      <c r="D15" s="55" t="n">
        <v>800</v>
      </c>
      <c r="E15" s="57" t="n">
        <f aca="false">C15*D15</f>
        <v>22400</v>
      </c>
      <c r="F15" s="54" t="n">
        <f aca="false">(H15+J15)*0.1</f>
        <v>1014.28</v>
      </c>
      <c r="G15" s="57" t="n">
        <f aca="false">H15+J15+I15+K15</f>
        <v>13105.6</v>
      </c>
      <c r="H15" s="57" t="n">
        <v>5062.4</v>
      </c>
      <c r="I15" s="57" t="n">
        <v>1758.8</v>
      </c>
      <c r="J15" s="57" t="n">
        <v>5080.4</v>
      </c>
      <c r="K15" s="57" t="n">
        <v>1204</v>
      </c>
      <c r="L15" s="56"/>
      <c r="M15" s="54" t="n">
        <f aca="false">E15+F15-G15</f>
        <v>10308.68</v>
      </c>
      <c r="N15" s="55"/>
    </row>
    <row r="16" s="70" customFormat="true" ht="15.95" hidden="false" customHeight="true" outlineLevel="0" collapsed="false">
      <c r="A16" s="52" t="s">
        <v>31</v>
      </c>
      <c r="B16" s="52"/>
      <c r="C16" s="53" t="n">
        <f aca="false">SUM(C4:C15)</f>
        <v>352</v>
      </c>
      <c r="D16" s="88"/>
      <c r="E16" s="54" t="n">
        <f aca="false">SUM(E4:E15)</f>
        <v>226780</v>
      </c>
      <c r="F16" s="54" t="n">
        <f aca="false">SUM(F4:F15)</f>
        <v>16987</v>
      </c>
      <c r="G16" s="54" t="n">
        <f aca="false">SUM(G4:G15)</f>
        <v>188233.2</v>
      </c>
      <c r="H16" s="54" t="n">
        <f aca="false">SUM(H4:H15)</f>
        <v>105183.6</v>
      </c>
      <c r="I16" s="54" t="n">
        <f aca="false">SUM(I4:I15)</f>
        <v>9482.2</v>
      </c>
      <c r="J16" s="54" t="n">
        <f aca="false">SUM(J4:J15)</f>
        <v>64686.4</v>
      </c>
      <c r="K16" s="54" t="n">
        <f aca="false">SUM(K4:K15)</f>
        <v>8881</v>
      </c>
      <c r="L16" s="54" t="n">
        <f aca="false">SUM(L4:L15)</f>
        <v>2813.8</v>
      </c>
      <c r="M16" s="54" t="n">
        <f aca="false">E16+F16-G16</f>
        <v>55533.8</v>
      </c>
      <c r="N16" s="54"/>
    </row>
    <row r="17" s="70" customFormat="true" ht="15.95" hidden="false" customHeight="true" outlineLevel="0" collapsed="false">
      <c r="A17" s="79"/>
      <c r="B17" s="79"/>
      <c r="C17" s="80"/>
      <c r="D17" s="92"/>
      <c r="E17" s="81"/>
      <c r="F17" s="81"/>
      <c r="G17" s="81"/>
      <c r="H17" s="61"/>
      <c r="I17" s="61"/>
      <c r="J17" s="61"/>
      <c r="K17" s="61"/>
      <c r="L17" s="61"/>
      <c r="M17" s="61"/>
      <c r="N17" s="61"/>
    </row>
    <row r="18" customFormat="false" ht="15.95" hidden="false" customHeight="true" outlineLevel="0" collapsed="false">
      <c r="A18" s="63" t="s">
        <v>69</v>
      </c>
      <c r="B18" s="63"/>
      <c r="C18" s="63"/>
      <c r="D18" s="63"/>
      <c r="E18" s="63"/>
      <c r="F18" s="63"/>
      <c r="G18" s="63"/>
      <c r="H18" s="65"/>
      <c r="I18" s="65"/>
      <c r="J18" s="65"/>
      <c r="K18" s="65"/>
      <c r="L18" s="65"/>
      <c r="M18" s="66"/>
      <c r="N18" s="67"/>
    </row>
    <row r="19" customFormat="false" ht="15.95" hidden="false" customHeight="true" outlineLevel="0" collapsed="false">
      <c r="A19" s="82" t="s">
        <v>98</v>
      </c>
      <c r="B19" s="82"/>
      <c r="C19" s="82"/>
      <c r="D19" s="82"/>
      <c r="E19" s="82"/>
      <c r="F19" s="82"/>
      <c r="G19" s="82"/>
      <c r="H19" s="82"/>
      <c r="I19" s="82"/>
      <c r="J19" s="37"/>
      <c r="K19" s="37"/>
      <c r="L19" s="37"/>
      <c r="M19" s="38"/>
      <c r="N19" s="35"/>
    </row>
    <row r="20" customFormat="false" ht="15.95" hidden="false" customHeight="true" outlineLevel="0" collapsed="false">
      <c r="J20" s="84"/>
    </row>
    <row r="21" customFormat="false" ht="15.95" hidden="false" customHeight="true" outlineLevel="0" collapsed="false">
      <c r="A21" s="95" t="s">
        <v>281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</sheetData>
  <mergeCells count="5">
    <mergeCell ref="A1:N1"/>
    <mergeCell ref="A2:N2"/>
    <mergeCell ref="A16:B16"/>
    <mergeCell ref="A19:I19"/>
    <mergeCell ref="A21:N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4" min="3" style="0" width="5.5"/>
    <col collapsed="false" customWidth="true" hidden="false" outlineLevel="0" max="5" min="5" style="22" width="9.62"/>
    <col collapsed="false" customWidth="true" hidden="false" outlineLevel="0" max="6" min="6" style="70" width="9.12"/>
    <col collapsed="false" customWidth="true" hidden="false" outlineLevel="0" max="7" min="7" style="0" width="10.24"/>
    <col collapsed="false" customWidth="true" hidden="false" outlineLevel="0" max="8" min="8" style="22" width="10.12"/>
    <col collapsed="false" customWidth="true" hidden="false" outlineLevel="0" max="9" min="9" style="22" width="8.5"/>
    <col collapsed="false" customWidth="true" hidden="false" outlineLevel="0" max="10" min="10" style="22" width="9.62"/>
    <col collapsed="false" customWidth="true" hidden="false" outlineLevel="0" max="11" min="11" style="22" width="8.36"/>
    <col collapsed="false" customWidth="true" hidden="false" outlineLevel="0" max="12" min="12" style="70" width="8.24"/>
    <col collapsed="false" customWidth="true" hidden="false" outlineLevel="0" max="13" min="13" style="70" width="9.36"/>
    <col collapsed="false" customWidth="true" hidden="false" outlineLevel="0" max="14" min="14" style="0" width="12.24"/>
    <col collapsed="false" customWidth="true" hidden="false" outlineLevel="0" max="15" min="15" style="0" width="10.4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72" t="s">
        <v>2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6" customFormat="true" ht="24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65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386</v>
      </c>
      <c r="C4" s="53" t="n">
        <v>33</v>
      </c>
      <c r="D4" s="55" t="n">
        <v>500</v>
      </c>
      <c r="E4" s="57" t="n">
        <f aca="false">C4*D4</f>
        <v>16500</v>
      </c>
      <c r="F4" s="54" t="n">
        <f aca="false">(H4+J4)*0.1</f>
        <v>563.32</v>
      </c>
      <c r="G4" s="57" t="n">
        <f aca="false">H4+J4+I4+K4</f>
        <v>6293.2</v>
      </c>
      <c r="H4" s="57" t="n">
        <v>5633.2</v>
      </c>
      <c r="I4" s="57" t="n">
        <v>660</v>
      </c>
      <c r="J4" s="57"/>
      <c r="K4" s="57"/>
      <c r="L4" s="54"/>
      <c r="M4" s="54" t="n">
        <f aca="false">E4+F4-G4</f>
        <v>10770.12</v>
      </c>
      <c r="N4" s="55"/>
    </row>
    <row r="5" customFormat="false" ht="15.95" hidden="false" customHeight="true" outlineLevel="0" collapsed="false">
      <c r="A5" s="47" t="n">
        <v>2</v>
      </c>
      <c r="B5" s="47" t="s">
        <v>387</v>
      </c>
      <c r="C5" s="53" t="n">
        <v>32</v>
      </c>
      <c r="D5" s="55" t="n">
        <v>500</v>
      </c>
      <c r="E5" s="57" t="n">
        <f aca="false">C5*D5</f>
        <v>16000</v>
      </c>
      <c r="F5" s="54" t="n">
        <f aca="false">(H5+J5)*0.1</f>
        <v>574.66</v>
      </c>
      <c r="G5" s="57" t="n">
        <f aca="false">H5+J5+I5+K5</f>
        <v>6386.6</v>
      </c>
      <c r="H5" s="57" t="n">
        <v>5746.6</v>
      </c>
      <c r="I5" s="57" t="n">
        <v>640</v>
      </c>
      <c r="J5" s="57"/>
      <c r="K5" s="57"/>
      <c r="L5" s="54"/>
      <c r="M5" s="54" t="n">
        <f aca="false">E5+F5-G5</f>
        <v>10188.06</v>
      </c>
      <c r="N5" s="55"/>
    </row>
    <row r="6" customFormat="false" ht="15.95" hidden="false" customHeight="true" outlineLevel="0" collapsed="false">
      <c r="A6" s="47" t="n">
        <v>3</v>
      </c>
      <c r="B6" s="47" t="s">
        <v>388</v>
      </c>
      <c r="C6" s="53" t="n">
        <v>33</v>
      </c>
      <c r="D6" s="55" t="n">
        <v>500</v>
      </c>
      <c r="E6" s="57" t="n">
        <f aca="false">C6*D6</f>
        <v>16500</v>
      </c>
      <c r="F6" s="54" t="n">
        <f aca="false">(H6+J6)*0.1</f>
        <v>570.18</v>
      </c>
      <c r="G6" s="57" t="n">
        <f aca="false">H6+J6+I6+K6</f>
        <v>6361.8</v>
      </c>
      <c r="H6" s="57" t="n">
        <v>5701.8</v>
      </c>
      <c r="I6" s="57" t="n">
        <v>660</v>
      </c>
      <c r="J6" s="57"/>
      <c r="K6" s="57"/>
      <c r="L6" s="54"/>
      <c r="M6" s="54" t="n">
        <f aca="false">E6+F6-G6</f>
        <v>10708.38</v>
      </c>
      <c r="N6" s="55"/>
    </row>
    <row r="7" customFormat="false" ht="15.95" hidden="false" customHeight="true" outlineLevel="0" collapsed="false">
      <c r="A7" s="47" t="n">
        <v>4</v>
      </c>
      <c r="B7" s="47" t="s">
        <v>389</v>
      </c>
      <c r="C7" s="53" t="n">
        <v>35</v>
      </c>
      <c r="D7" s="55" t="n">
        <v>500</v>
      </c>
      <c r="E7" s="57" t="n">
        <f aca="false">C7*D7</f>
        <v>17500</v>
      </c>
      <c r="F7" s="54" t="n">
        <f aca="false">(H7+J7)*0.1</f>
        <v>538.4</v>
      </c>
      <c r="G7" s="57" t="n">
        <f aca="false">H7+J7+I7+K7</f>
        <v>6084</v>
      </c>
      <c r="H7" s="57" t="n">
        <v>5384</v>
      </c>
      <c r="I7" s="57" t="n">
        <v>700</v>
      </c>
      <c r="J7" s="57"/>
      <c r="K7" s="57"/>
      <c r="L7" s="54"/>
      <c r="M7" s="54" t="n">
        <f aca="false">E7+F7-G7</f>
        <v>11954.4</v>
      </c>
      <c r="N7" s="55"/>
    </row>
    <row r="8" customFormat="false" ht="15.95" hidden="false" customHeight="true" outlineLevel="0" collapsed="false">
      <c r="A8" s="47" t="n">
        <v>5</v>
      </c>
      <c r="B8" s="47" t="s">
        <v>390</v>
      </c>
      <c r="C8" s="53" t="n">
        <v>36</v>
      </c>
      <c r="D8" s="55" t="n">
        <v>640</v>
      </c>
      <c r="E8" s="57" t="n">
        <f aca="false">C8*D8</f>
        <v>23040</v>
      </c>
      <c r="F8" s="54" t="n">
        <f aca="false">(H8+J8)*0.1</f>
        <v>1353.18</v>
      </c>
      <c r="G8" s="57" t="n">
        <f aca="false">H8+J8+I8+K8</f>
        <v>15079.8</v>
      </c>
      <c r="H8" s="57" t="n">
        <v>8299.8</v>
      </c>
      <c r="I8" s="57" t="n">
        <v>828</v>
      </c>
      <c r="J8" s="57" t="n">
        <v>5232</v>
      </c>
      <c r="K8" s="57" t="n">
        <v>720</v>
      </c>
      <c r="L8" s="54"/>
      <c r="M8" s="54" t="n">
        <f aca="false">E8+F8-G8</f>
        <v>9313.38</v>
      </c>
      <c r="N8" s="55"/>
    </row>
    <row r="9" customFormat="false" ht="15.95" hidden="false" customHeight="true" outlineLevel="0" collapsed="false">
      <c r="A9" s="47" t="n">
        <v>6</v>
      </c>
      <c r="B9" s="47" t="s">
        <v>391</v>
      </c>
      <c r="C9" s="53" t="n">
        <v>36</v>
      </c>
      <c r="D9" s="55" t="n">
        <v>640</v>
      </c>
      <c r="E9" s="57" t="n">
        <f aca="false">C9*D9</f>
        <v>23040</v>
      </c>
      <c r="F9" s="54" t="n">
        <f aca="false">(H9+J9)*0.1</f>
        <v>1311.68</v>
      </c>
      <c r="G9" s="57" t="n">
        <f aca="false">H9+J9+I9+K9</f>
        <v>14664.8</v>
      </c>
      <c r="H9" s="57" t="n">
        <v>8053.8</v>
      </c>
      <c r="I9" s="57" t="n">
        <v>828</v>
      </c>
      <c r="J9" s="57" t="n">
        <v>5063</v>
      </c>
      <c r="K9" s="57" t="n">
        <v>720</v>
      </c>
      <c r="L9" s="54"/>
      <c r="M9" s="54" t="n">
        <f aca="false">E9+F9-G9</f>
        <v>9686.88</v>
      </c>
      <c r="N9" s="55"/>
      <c r="O9" s="22"/>
    </row>
    <row r="10" customFormat="false" ht="15.95" hidden="false" customHeight="true" outlineLevel="0" collapsed="false">
      <c r="A10" s="47" t="n">
        <v>7</v>
      </c>
      <c r="B10" s="47" t="s">
        <v>392</v>
      </c>
      <c r="C10" s="53" t="n">
        <v>36</v>
      </c>
      <c r="D10" s="55" t="n">
        <v>640</v>
      </c>
      <c r="E10" s="57" t="n">
        <f aca="false">C10*D10</f>
        <v>23040</v>
      </c>
      <c r="F10" s="54" t="n">
        <f aca="false">(H10+J10)*0.1</f>
        <v>1262.4</v>
      </c>
      <c r="G10" s="57" t="n">
        <f aca="false">H10+J10+I10+K10</f>
        <v>14172</v>
      </c>
      <c r="H10" s="57" t="n">
        <v>8268</v>
      </c>
      <c r="I10" s="57" t="n">
        <v>828</v>
      </c>
      <c r="J10" s="57" t="n">
        <v>4356</v>
      </c>
      <c r="K10" s="57" t="n">
        <v>720</v>
      </c>
      <c r="L10" s="54"/>
      <c r="M10" s="54" t="n">
        <f aca="false">E10+F10-G10</f>
        <v>10130.4</v>
      </c>
      <c r="N10" s="55"/>
      <c r="O10" s="22"/>
    </row>
    <row r="11" customFormat="false" ht="15.95" hidden="false" customHeight="true" outlineLevel="0" collapsed="false">
      <c r="A11" s="47" t="n">
        <v>8</v>
      </c>
      <c r="B11" s="47" t="s">
        <v>393</v>
      </c>
      <c r="C11" s="53" t="n">
        <v>21</v>
      </c>
      <c r="D11" s="55" t="n">
        <v>640</v>
      </c>
      <c r="E11" s="57" t="n">
        <f aca="false">C11*D11</f>
        <v>13440</v>
      </c>
      <c r="F11" s="54" t="n">
        <f aca="false">(H11+J11)*0.1</f>
        <v>716.26</v>
      </c>
      <c r="G11" s="57" t="n">
        <f aca="false">H11+J11+I11+K11</f>
        <v>8065.6</v>
      </c>
      <c r="H11" s="57" t="n">
        <v>3028.6</v>
      </c>
      <c r="I11" s="57" t="n">
        <v>483</v>
      </c>
      <c r="J11" s="57" t="n">
        <v>4134</v>
      </c>
      <c r="K11" s="57" t="n">
        <v>420</v>
      </c>
      <c r="L11" s="54"/>
      <c r="M11" s="54" t="n">
        <f aca="false">E11+F11-G11</f>
        <v>6090.66</v>
      </c>
      <c r="N11" s="55"/>
      <c r="O11" s="22"/>
    </row>
    <row r="12" customFormat="false" ht="15.95" hidden="false" customHeight="true" outlineLevel="0" collapsed="false">
      <c r="A12" s="47" t="n">
        <v>9</v>
      </c>
      <c r="B12" s="47" t="s">
        <v>394</v>
      </c>
      <c r="C12" s="53" t="n">
        <v>21</v>
      </c>
      <c r="D12" s="55" t="n">
        <v>640</v>
      </c>
      <c r="E12" s="57" t="n">
        <f aca="false">C12*D12</f>
        <v>13440</v>
      </c>
      <c r="F12" s="54" t="n">
        <f aca="false">(H12+J12)*0.1</f>
        <v>671.48</v>
      </c>
      <c r="G12" s="57" t="n">
        <f aca="false">H12+J12+I12+K12</f>
        <v>7617.8</v>
      </c>
      <c r="H12" s="57" t="n">
        <v>2697.8</v>
      </c>
      <c r="I12" s="57" t="n">
        <v>483</v>
      </c>
      <c r="J12" s="57" t="n">
        <v>4017</v>
      </c>
      <c r="K12" s="57" t="n">
        <v>420</v>
      </c>
      <c r="L12" s="54"/>
      <c r="M12" s="54" t="n">
        <f aca="false">E12+F12-G12</f>
        <v>6493.68</v>
      </c>
      <c r="N12" s="55"/>
      <c r="O12" s="22"/>
    </row>
    <row r="13" customFormat="false" ht="15.95" hidden="false" customHeight="true" outlineLevel="0" collapsed="false">
      <c r="A13" s="47" t="n">
        <v>10</v>
      </c>
      <c r="B13" s="47" t="s">
        <v>395</v>
      </c>
      <c r="C13" s="53" t="n">
        <v>30</v>
      </c>
      <c r="D13" s="55" t="n">
        <v>640</v>
      </c>
      <c r="E13" s="57" t="n">
        <f aca="false">C13*D13</f>
        <v>19200</v>
      </c>
      <c r="F13" s="54" t="n">
        <f aca="false">(H13+J13)*0.1</f>
        <v>2601.01</v>
      </c>
      <c r="G13" s="57" t="n">
        <f aca="false">H13+J13+I13+K13</f>
        <v>27243.1</v>
      </c>
      <c r="H13" s="57" t="n">
        <v>12623.2</v>
      </c>
      <c r="I13" s="57" t="n">
        <v>3</v>
      </c>
      <c r="J13" s="57" t="n">
        <v>13386.9</v>
      </c>
      <c r="K13" s="57" t="n">
        <v>1230</v>
      </c>
      <c r="L13" s="54" t="n">
        <v>5442.1</v>
      </c>
      <c r="M13" s="54" t="n">
        <f aca="false">E13+F13-G13</f>
        <v>-5442.09</v>
      </c>
      <c r="N13" s="55"/>
      <c r="O13" s="22"/>
    </row>
    <row r="14" customFormat="false" ht="15.95" hidden="false" customHeight="true" outlineLevel="0" collapsed="false">
      <c r="A14" s="47" t="n">
        <v>11</v>
      </c>
      <c r="B14" s="47" t="s">
        <v>396</v>
      </c>
      <c r="C14" s="53" t="n">
        <v>30</v>
      </c>
      <c r="D14" s="55" t="n">
        <v>640</v>
      </c>
      <c r="E14" s="57" t="n">
        <f aca="false">C14*D14</f>
        <v>19200</v>
      </c>
      <c r="F14" s="54" t="n">
        <f aca="false">(H14+J14)*0.1</f>
        <v>2557.93</v>
      </c>
      <c r="G14" s="57" t="n">
        <f aca="false">H14+J14+I14+K14</f>
        <v>26809.3</v>
      </c>
      <c r="H14" s="57" t="n">
        <v>12370.5</v>
      </c>
      <c r="I14" s="57"/>
      <c r="J14" s="57" t="n">
        <v>13208.8</v>
      </c>
      <c r="K14" s="57" t="n">
        <v>1230</v>
      </c>
      <c r="L14" s="54" t="n">
        <v>5051.4</v>
      </c>
      <c r="M14" s="54" t="n">
        <f aca="false">E14+F14-G14</f>
        <v>-5051.37</v>
      </c>
      <c r="N14" s="55"/>
      <c r="O14" s="22"/>
    </row>
    <row r="15" customFormat="false" ht="15.95" hidden="false" customHeight="true" outlineLevel="0" collapsed="false">
      <c r="A15" s="47" t="n">
        <v>12</v>
      </c>
      <c r="B15" s="47" t="s">
        <v>397</v>
      </c>
      <c r="C15" s="53" t="n">
        <v>30</v>
      </c>
      <c r="D15" s="55" t="n">
        <v>640</v>
      </c>
      <c r="E15" s="57" t="n">
        <f aca="false">C15*D15</f>
        <v>19200</v>
      </c>
      <c r="F15" s="54" t="n">
        <f aca="false">(H15+J15)*0.1</f>
        <v>2026.36</v>
      </c>
      <c r="G15" s="57" t="n">
        <f aca="false">H15+J15+I15+K15</f>
        <v>21493.6</v>
      </c>
      <c r="H15" s="57" t="n">
        <v>12441.7</v>
      </c>
      <c r="I15" s="57"/>
      <c r="J15" s="57" t="n">
        <v>7821.9</v>
      </c>
      <c r="K15" s="57" t="n">
        <v>1230</v>
      </c>
      <c r="L15" s="54" t="n">
        <v>267.2</v>
      </c>
      <c r="M15" s="54" t="n">
        <f aca="false">E15+F15-G15</f>
        <v>-267.239999999998</v>
      </c>
      <c r="N15" s="55"/>
      <c r="O15" s="22"/>
    </row>
    <row r="16" customFormat="false" ht="15.95" hidden="false" customHeight="true" outlineLevel="0" collapsed="false">
      <c r="A16" s="47" t="n">
        <v>13</v>
      </c>
      <c r="B16" s="47" t="s">
        <v>398</v>
      </c>
      <c r="C16" s="53" t="n">
        <v>20</v>
      </c>
      <c r="D16" s="55" t="n">
        <v>640</v>
      </c>
      <c r="E16" s="57" t="n">
        <f aca="false">C16*D16</f>
        <v>12800</v>
      </c>
      <c r="F16" s="54" t="n">
        <f aca="false">(H16+J16)*0.1</f>
        <v>2059.06</v>
      </c>
      <c r="G16" s="57" t="n">
        <f aca="false">H16+J16+I16+K16</f>
        <v>21410.6</v>
      </c>
      <c r="H16" s="57" t="n">
        <v>11676.6</v>
      </c>
      <c r="I16" s="57"/>
      <c r="J16" s="57" t="n">
        <v>8914</v>
      </c>
      <c r="K16" s="57" t="n">
        <v>820</v>
      </c>
      <c r="L16" s="54" t="n">
        <v>6551.5</v>
      </c>
      <c r="M16" s="54" t="n">
        <f aca="false">E16+F16-G16</f>
        <v>-6551.54</v>
      </c>
      <c r="N16" s="55"/>
      <c r="O16" s="22"/>
    </row>
    <row r="17" customFormat="false" ht="15.95" hidden="false" customHeight="true" outlineLevel="0" collapsed="false">
      <c r="A17" s="47" t="n">
        <v>14</v>
      </c>
      <c r="B17" s="47" t="s">
        <v>399</v>
      </c>
      <c r="C17" s="53" t="n">
        <v>20</v>
      </c>
      <c r="D17" s="55" t="n">
        <v>640</v>
      </c>
      <c r="E17" s="57" t="n">
        <f aca="false">C17*D17</f>
        <v>12800</v>
      </c>
      <c r="F17" s="54" t="n">
        <f aca="false">(H17+J17)*0.1</f>
        <v>1965.88</v>
      </c>
      <c r="G17" s="57" t="n">
        <f aca="false">H17+J17+I17+K17</f>
        <v>20478.8</v>
      </c>
      <c r="H17" s="57" t="n">
        <v>11881.9</v>
      </c>
      <c r="I17" s="57"/>
      <c r="J17" s="57" t="n">
        <v>7776.9</v>
      </c>
      <c r="K17" s="57" t="n">
        <v>820</v>
      </c>
      <c r="L17" s="54" t="n">
        <v>5712.9</v>
      </c>
      <c r="M17" s="54" t="n">
        <f aca="false">E17+F17-G17</f>
        <v>-5712.92</v>
      </c>
      <c r="N17" s="55"/>
      <c r="O17" s="22"/>
    </row>
    <row r="18" customFormat="false" ht="15.95" hidden="false" customHeight="true" outlineLevel="0" collapsed="false">
      <c r="A18" s="47" t="n">
        <v>15</v>
      </c>
      <c r="B18" s="47" t="s">
        <v>400</v>
      </c>
      <c r="C18" s="53" t="n">
        <v>33</v>
      </c>
      <c r="D18" s="55" t="n">
        <v>800</v>
      </c>
      <c r="E18" s="57" t="n">
        <f aca="false">C18*D18</f>
        <v>26400</v>
      </c>
      <c r="F18" s="54" t="n">
        <f aca="false">(H18+J18)*0.1</f>
        <v>2974.87</v>
      </c>
      <c r="G18" s="57" t="n">
        <f aca="false">H18+J18+I18+K18</f>
        <v>33187.3</v>
      </c>
      <c r="H18" s="57" t="n">
        <v>12005.4</v>
      </c>
      <c r="I18" s="57" t="n">
        <v>2019.6</v>
      </c>
      <c r="J18" s="57" t="n">
        <v>17743.3</v>
      </c>
      <c r="K18" s="57" t="n">
        <v>1419</v>
      </c>
      <c r="L18" s="54" t="n">
        <v>3812.4</v>
      </c>
      <c r="M18" s="54" t="n">
        <f aca="false">E18+F18-G18</f>
        <v>-3812.43</v>
      </c>
      <c r="N18" s="55"/>
      <c r="O18" s="22"/>
    </row>
    <row r="19" customFormat="false" ht="15.95" hidden="false" customHeight="true" outlineLevel="0" collapsed="false">
      <c r="A19" s="47" t="n">
        <v>16</v>
      </c>
      <c r="B19" s="47" t="s">
        <v>401</v>
      </c>
      <c r="C19" s="53" t="n">
        <v>33</v>
      </c>
      <c r="D19" s="55" t="n">
        <v>800</v>
      </c>
      <c r="E19" s="57" t="n">
        <f aca="false">C19*D19</f>
        <v>26400</v>
      </c>
      <c r="F19" s="54" t="n">
        <f aca="false">(H19+J19)*0.1</f>
        <v>2771.63</v>
      </c>
      <c r="G19" s="57" t="n">
        <f aca="false">H19+J19+I19+K19</f>
        <v>31154.9</v>
      </c>
      <c r="H19" s="57" t="n">
        <v>12005.4</v>
      </c>
      <c r="I19" s="57" t="n">
        <v>2019.6</v>
      </c>
      <c r="J19" s="57" t="n">
        <v>15710.9</v>
      </c>
      <c r="K19" s="57" t="n">
        <v>1419</v>
      </c>
      <c r="L19" s="54" t="n">
        <v>1983.3</v>
      </c>
      <c r="M19" s="54" t="n">
        <f aca="false">E19+F19-G19</f>
        <v>-1983.27</v>
      </c>
      <c r="N19" s="55"/>
      <c r="O19" s="22"/>
    </row>
    <row r="20" customFormat="false" ht="15.95" hidden="false" customHeight="true" outlineLevel="0" collapsed="false">
      <c r="A20" s="47" t="n">
        <v>17</v>
      </c>
      <c r="B20" s="47" t="s">
        <v>402</v>
      </c>
      <c r="C20" s="53" t="n">
        <v>33</v>
      </c>
      <c r="D20" s="55" t="n">
        <v>800</v>
      </c>
      <c r="E20" s="57" t="n">
        <f aca="false">C20*D20</f>
        <v>26400</v>
      </c>
      <c r="F20" s="54" t="n">
        <f aca="false">(H20+J20)*0.1</f>
        <v>2904.68</v>
      </c>
      <c r="G20" s="57" t="n">
        <f aca="false">H20+J20+I20+K20</f>
        <v>32485.4</v>
      </c>
      <c r="H20" s="57" t="n">
        <v>13209.9</v>
      </c>
      <c r="I20" s="57" t="n">
        <v>2019.6</v>
      </c>
      <c r="J20" s="57" t="n">
        <v>15836.9</v>
      </c>
      <c r="K20" s="57" t="n">
        <v>1419</v>
      </c>
      <c r="L20" s="54" t="n">
        <v>3180.7</v>
      </c>
      <c r="M20" s="54" t="n">
        <f aca="false">E20+F20-G20</f>
        <v>-3180.72</v>
      </c>
      <c r="N20" s="55"/>
      <c r="O20" s="22"/>
    </row>
    <row r="21" customFormat="false" ht="15.95" hidden="false" customHeight="true" outlineLevel="0" collapsed="false">
      <c r="A21" s="47" t="n">
        <v>18</v>
      </c>
      <c r="B21" s="47" t="s">
        <v>403</v>
      </c>
      <c r="C21" s="53" t="n">
        <v>34</v>
      </c>
      <c r="D21" s="55" t="n">
        <v>800</v>
      </c>
      <c r="E21" s="57" t="n">
        <f aca="false">C21*D21</f>
        <v>27200</v>
      </c>
      <c r="F21" s="54" t="n">
        <f aca="false">(H21+J21)*0.1</f>
        <v>2865.48</v>
      </c>
      <c r="G21" s="57" t="n">
        <f aca="false">H21+J21+I21+K21</f>
        <v>32197.6</v>
      </c>
      <c r="H21" s="57" t="n">
        <v>13610.2</v>
      </c>
      <c r="I21" s="57" t="n">
        <v>2080.8</v>
      </c>
      <c r="J21" s="57" t="n">
        <v>15044.6</v>
      </c>
      <c r="K21" s="57" t="n">
        <v>1462</v>
      </c>
      <c r="L21" s="54" t="n">
        <v>2132.1</v>
      </c>
      <c r="M21" s="54" t="n">
        <f aca="false">E21+F21-G21</f>
        <v>-2132.12</v>
      </c>
      <c r="N21" s="55"/>
      <c r="O21" s="22"/>
    </row>
    <row r="22" customFormat="false" ht="15.95" hidden="false" customHeight="true" outlineLevel="0" collapsed="false">
      <c r="A22" s="47" t="n">
        <v>19</v>
      </c>
      <c r="B22" s="47" t="s">
        <v>404</v>
      </c>
      <c r="C22" s="53" t="n">
        <v>21</v>
      </c>
      <c r="D22" s="55" t="n">
        <v>500</v>
      </c>
      <c r="E22" s="57" t="n">
        <f aca="false">C22*D22</f>
        <v>10500</v>
      </c>
      <c r="F22" s="54" t="n">
        <f aca="false">(H22+J22)*0.1</f>
        <v>159.38</v>
      </c>
      <c r="G22" s="57" t="n">
        <f aca="false">H22+J22+I22+K22</f>
        <v>2013.8</v>
      </c>
      <c r="H22" s="57" t="n">
        <v>1593.8</v>
      </c>
      <c r="I22" s="57" t="n">
        <v>420</v>
      </c>
      <c r="J22" s="57"/>
      <c r="K22" s="57"/>
      <c r="L22" s="54"/>
      <c r="M22" s="54" t="n">
        <f aca="false">E22+F22-G22</f>
        <v>8645.58</v>
      </c>
      <c r="N22" s="55"/>
      <c r="O22" s="22"/>
    </row>
    <row r="23" customFormat="false" ht="15.95" hidden="false" customHeight="true" outlineLevel="0" collapsed="false">
      <c r="A23" s="47" t="n">
        <v>20</v>
      </c>
      <c r="B23" s="47" t="s">
        <v>405</v>
      </c>
      <c r="C23" s="53" t="n">
        <v>19</v>
      </c>
      <c r="D23" s="55" t="n">
        <v>500</v>
      </c>
      <c r="E23" s="57" t="n">
        <f aca="false">C23*D23</f>
        <v>9500</v>
      </c>
      <c r="F23" s="54" t="n">
        <f aca="false">(H23+J23)*0.1</f>
        <v>139.33</v>
      </c>
      <c r="G23" s="57" t="n">
        <f aca="false">H23+J23+I23+K23</f>
        <v>1773.3</v>
      </c>
      <c r="H23" s="57" t="n">
        <v>1393.3</v>
      </c>
      <c r="I23" s="57" t="n">
        <v>380</v>
      </c>
      <c r="J23" s="57"/>
      <c r="K23" s="57"/>
      <c r="L23" s="54"/>
      <c r="M23" s="54" t="n">
        <f aca="false">E23+F23-G23</f>
        <v>7866.03</v>
      </c>
      <c r="N23" s="55"/>
      <c r="O23" s="22"/>
    </row>
    <row r="24" customFormat="false" ht="15.95" hidden="false" customHeight="true" outlineLevel="0" collapsed="false">
      <c r="A24" s="47" t="n">
        <v>21</v>
      </c>
      <c r="B24" s="47" t="s">
        <v>406</v>
      </c>
      <c r="C24" s="53" t="n">
        <v>30</v>
      </c>
      <c r="D24" s="55" t="n">
        <v>640</v>
      </c>
      <c r="E24" s="57" t="n">
        <f aca="false">C24*D24</f>
        <v>19200</v>
      </c>
      <c r="F24" s="54" t="n">
        <f aca="false">(H24+J24)*0.1</f>
        <v>1259.56</v>
      </c>
      <c r="G24" s="57" t="n">
        <f aca="false">H24+J24+I24+K24</f>
        <v>13885.6</v>
      </c>
      <c r="H24" s="57" t="n">
        <v>9511.6</v>
      </c>
      <c r="I24" s="57" t="n">
        <v>690</v>
      </c>
      <c r="J24" s="57" t="n">
        <v>3084</v>
      </c>
      <c r="K24" s="57" t="n">
        <v>600</v>
      </c>
      <c r="L24" s="54"/>
      <c r="M24" s="54" t="n">
        <f aca="false">E24+F24-G24</f>
        <v>6573.96</v>
      </c>
      <c r="N24" s="55"/>
      <c r="O24" s="22"/>
    </row>
    <row r="25" customFormat="false" ht="15.95" hidden="false" customHeight="true" outlineLevel="0" collapsed="false">
      <c r="A25" s="47" t="n">
        <v>22</v>
      </c>
      <c r="B25" s="47" t="s">
        <v>407</v>
      </c>
      <c r="C25" s="53" t="n">
        <v>27</v>
      </c>
      <c r="D25" s="55" t="n">
        <v>640</v>
      </c>
      <c r="E25" s="57" t="n">
        <f aca="false">C25*D25</f>
        <v>17280</v>
      </c>
      <c r="F25" s="54" t="n">
        <f aca="false">(H25+J25)*0.1</f>
        <v>2379.5</v>
      </c>
      <c r="G25" s="57" t="n">
        <f aca="false">H25+J25+I25+K25</f>
        <v>24914</v>
      </c>
      <c r="H25" s="57" t="n">
        <v>12953.4</v>
      </c>
      <c r="I25" s="57" t="n">
        <v>12</v>
      </c>
      <c r="J25" s="57" t="n">
        <v>10841.6</v>
      </c>
      <c r="K25" s="57" t="n">
        <v>1107</v>
      </c>
      <c r="L25" s="54" t="n">
        <v>5254.5</v>
      </c>
      <c r="M25" s="54" t="n">
        <f aca="false">E25+F25-G25</f>
        <v>-5254.5</v>
      </c>
      <c r="N25" s="55"/>
      <c r="O25" s="22"/>
    </row>
    <row r="26" customFormat="false" ht="15.95" hidden="false" customHeight="true" outlineLevel="0" collapsed="false">
      <c r="A26" s="47" t="n">
        <v>23</v>
      </c>
      <c r="B26" s="47" t="s">
        <v>408</v>
      </c>
      <c r="C26" s="53" t="n">
        <v>29</v>
      </c>
      <c r="D26" s="55" t="n">
        <v>640</v>
      </c>
      <c r="E26" s="57" t="n">
        <f aca="false">C26*D26</f>
        <v>18560</v>
      </c>
      <c r="F26" s="54" t="n">
        <f aca="false">(H26+J26)*0.1</f>
        <v>2211.18</v>
      </c>
      <c r="G26" s="57" t="n">
        <f aca="false">H26+J26+I26+K26</f>
        <v>23309.8</v>
      </c>
      <c r="H26" s="57" t="n">
        <v>13031</v>
      </c>
      <c r="I26" s="57" t="n">
        <v>9</v>
      </c>
      <c r="J26" s="57" t="n">
        <v>9080.8</v>
      </c>
      <c r="K26" s="57" t="n">
        <v>1189</v>
      </c>
      <c r="L26" s="54" t="n">
        <v>2538.6</v>
      </c>
      <c r="M26" s="54" t="n">
        <f aca="false">E26+F26-G26</f>
        <v>-2538.62</v>
      </c>
      <c r="N26" s="55"/>
      <c r="O26" s="22"/>
    </row>
    <row r="27" customFormat="false" ht="15.95" hidden="false" customHeight="true" outlineLevel="0" collapsed="false">
      <c r="A27" s="47" t="n">
        <v>24</v>
      </c>
      <c r="B27" s="47" t="s">
        <v>409</v>
      </c>
      <c r="C27" s="53" t="n">
        <v>27</v>
      </c>
      <c r="D27" s="55" t="n">
        <v>800</v>
      </c>
      <c r="E27" s="57" t="n">
        <f aca="false">C27*D27</f>
        <v>21600</v>
      </c>
      <c r="F27" s="54" t="n">
        <f aca="false">(H27+J27)*0.1</f>
        <v>2312.01</v>
      </c>
      <c r="G27" s="57" t="n">
        <f aca="false">H27+J27+I27+K27</f>
        <v>25933.5</v>
      </c>
      <c r="H27" s="57" t="n">
        <v>9822.6</v>
      </c>
      <c r="I27" s="57" t="n">
        <v>1652.4</v>
      </c>
      <c r="J27" s="57" t="n">
        <v>13297.5</v>
      </c>
      <c r="K27" s="57" t="n">
        <v>1161</v>
      </c>
      <c r="L27" s="54" t="n">
        <v>2021.5</v>
      </c>
      <c r="M27" s="54" t="n">
        <f aca="false">E27+F27-G27</f>
        <v>-2021.49</v>
      </c>
      <c r="N27" s="55"/>
      <c r="O27" s="22"/>
    </row>
    <row r="28" customFormat="false" ht="15.95" hidden="false" customHeight="true" outlineLevel="0" collapsed="false">
      <c r="A28" s="47" t="n">
        <v>25</v>
      </c>
      <c r="B28" s="47" t="s">
        <v>410</v>
      </c>
      <c r="C28" s="53" t="n">
        <v>26</v>
      </c>
      <c r="D28" s="55" t="n">
        <v>800</v>
      </c>
      <c r="E28" s="57" t="n">
        <f aca="false">C28*D28</f>
        <v>20800</v>
      </c>
      <c r="F28" s="54" t="n">
        <f aca="false">(H28+J28)*0.1</f>
        <v>2235.32</v>
      </c>
      <c r="G28" s="57" t="n">
        <f aca="false">H28+J28+I28+K28</f>
        <v>25062.4</v>
      </c>
      <c r="H28" s="57" t="n">
        <v>9458.8</v>
      </c>
      <c r="I28" s="57" t="n">
        <v>1591.2</v>
      </c>
      <c r="J28" s="57" t="n">
        <v>12894.4</v>
      </c>
      <c r="K28" s="57" t="n">
        <v>1118</v>
      </c>
      <c r="L28" s="54" t="n">
        <v>2027.1</v>
      </c>
      <c r="M28" s="54" t="n">
        <f aca="false">E28+F28-G28</f>
        <v>-2027.08</v>
      </c>
      <c r="N28" s="55"/>
      <c r="O28" s="22"/>
    </row>
    <row r="29" s="70" customFormat="true" ht="15.95" hidden="false" customHeight="true" outlineLevel="0" collapsed="false">
      <c r="A29" s="52" t="s">
        <v>68</v>
      </c>
      <c r="B29" s="52"/>
      <c r="C29" s="53" t="n">
        <f aca="false">SUM(C4:C28)</f>
        <v>725</v>
      </c>
      <c r="D29" s="88"/>
      <c r="E29" s="54" t="n">
        <f aca="false">SUM(E4:E28)</f>
        <v>469540</v>
      </c>
      <c r="F29" s="54" t="n">
        <f aca="false">SUM(F4:F28)</f>
        <v>40984.74</v>
      </c>
      <c r="G29" s="54" t="n">
        <f aca="false">SUM(G4:G28)</f>
        <v>448078.6</v>
      </c>
      <c r="H29" s="54" t="n">
        <f aca="false">SUM(H4:H28)</f>
        <v>222402.9</v>
      </c>
      <c r="I29" s="54" t="n">
        <f aca="false">SUM(I4:I28)</f>
        <v>19007.2</v>
      </c>
      <c r="J29" s="54" t="n">
        <f aca="false">SUM(J4:J28)</f>
        <v>187444.5</v>
      </c>
      <c r="K29" s="53" t="n">
        <f aca="false">SUM(K4:K28)</f>
        <v>19224</v>
      </c>
      <c r="L29" s="54" t="n">
        <f aca="false">SUM(L4:L28)</f>
        <v>45975.3</v>
      </c>
      <c r="M29" s="54" t="n">
        <f aca="false">E29+F29-G29</f>
        <v>62446.14</v>
      </c>
      <c r="N29" s="54"/>
    </row>
    <row r="31" customFormat="false" ht="15.95" hidden="false" customHeight="true" outlineLevel="0" collapsed="false">
      <c r="A31" s="105" t="s">
        <v>69</v>
      </c>
      <c r="B31" s="105"/>
      <c r="C31" s="105"/>
      <c r="D31" s="105"/>
      <c r="E31" s="105"/>
      <c r="F31" s="105"/>
      <c r="G31" s="105"/>
      <c r="H31" s="37"/>
      <c r="I31" s="37"/>
      <c r="J31" s="37"/>
      <c r="K31" s="37"/>
      <c r="L31" s="38"/>
      <c r="M31" s="38"/>
      <c r="N31" s="35"/>
    </row>
    <row r="32" customFormat="false" ht="15.95" hidden="false" customHeight="true" outlineLevel="0" collapsed="false">
      <c r="A32" s="82" t="s">
        <v>411</v>
      </c>
      <c r="B32" s="82"/>
      <c r="C32" s="82"/>
      <c r="D32" s="82"/>
      <c r="E32" s="82"/>
      <c r="F32" s="82"/>
      <c r="G32" s="82"/>
      <c r="H32" s="82"/>
      <c r="I32" s="82"/>
      <c r="J32" s="68" t="s">
        <v>412</v>
      </c>
      <c r="K32" s="68"/>
      <c r="L32" s="68"/>
      <c r="M32" s="68"/>
      <c r="N32" s="68"/>
    </row>
    <row r="33" customFormat="false" ht="15.95" hidden="false" customHeight="true" outlineLevel="0" collapsed="false">
      <c r="J33" s="111" t="s">
        <v>145</v>
      </c>
      <c r="K33" s="111"/>
      <c r="L33" s="111"/>
      <c r="M33" s="111"/>
      <c r="N33" s="111"/>
    </row>
    <row r="35" customFormat="false" ht="15.95" hidden="false" customHeight="true" outlineLevel="0" collapsed="false">
      <c r="A35" s="95" t="s">
        <v>413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</sheetData>
  <mergeCells count="7">
    <mergeCell ref="A1:N1"/>
    <mergeCell ref="A2:N2"/>
    <mergeCell ref="A29:B29"/>
    <mergeCell ref="A32:I32"/>
    <mergeCell ref="J32:N32"/>
    <mergeCell ref="J33:N33"/>
    <mergeCell ref="A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22" width="9.36"/>
    <col collapsed="false" customWidth="true" hidden="false" outlineLevel="0" max="6" min="6" style="70" width="9.36"/>
    <col collapsed="false" customWidth="true" hidden="false" outlineLevel="0" max="7" min="7" style="0" width="10.37"/>
    <col collapsed="false" customWidth="true" hidden="false" outlineLevel="0" max="8" min="8" style="22" width="9.36"/>
    <col collapsed="false" customWidth="false" hidden="false" outlineLevel="0" max="9" min="9" style="22" width="8.99"/>
    <col collapsed="false" customWidth="true" hidden="false" outlineLevel="0" max="10" min="10" style="22" width="8.87"/>
    <col collapsed="false" customWidth="true" hidden="false" outlineLevel="0" max="11" min="11" style="22" width="8.11"/>
    <col collapsed="false" customWidth="true" hidden="false" outlineLevel="0" max="12" min="12" style="70" width="8.5"/>
    <col collapsed="false" customWidth="true" hidden="false" outlineLevel="0" max="13" min="13" style="70" width="9.12"/>
    <col collapsed="false" customWidth="true" hidden="false" outlineLevel="0" max="14" min="14" style="0" width="12.36"/>
    <col collapsed="false" customWidth="true" hidden="false" outlineLevel="0" max="15" min="15" style="0" width="10.4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72" t="s">
        <v>3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6" customFormat="true" ht="29.2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65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8" hidden="false" customHeight="true" outlineLevel="0" collapsed="false">
      <c r="A4" s="47" t="n">
        <v>1</v>
      </c>
      <c r="B4" s="47" t="s">
        <v>414</v>
      </c>
      <c r="C4" s="53" t="n">
        <v>42</v>
      </c>
      <c r="D4" s="55" t="n">
        <v>500</v>
      </c>
      <c r="E4" s="57" t="n">
        <f aca="false">C4*D4</f>
        <v>21000</v>
      </c>
      <c r="F4" s="54" t="n">
        <f aca="false">(H4+J4)*0.1</f>
        <v>564.5</v>
      </c>
      <c r="G4" s="57" t="n">
        <f aca="false">H4+J4+I4+K4</f>
        <v>6485</v>
      </c>
      <c r="H4" s="57" t="n">
        <v>5645</v>
      </c>
      <c r="I4" s="57" t="n">
        <v>840</v>
      </c>
      <c r="J4" s="57"/>
      <c r="K4" s="57"/>
      <c r="L4" s="54"/>
      <c r="M4" s="54" t="n">
        <f aca="false">E4+F4-G4</f>
        <v>15079.5</v>
      </c>
      <c r="N4" s="55"/>
      <c r="O4" s="22"/>
    </row>
    <row r="5" customFormat="false" ht="18" hidden="false" customHeight="true" outlineLevel="0" collapsed="false">
      <c r="A5" s="47" t="n">
        <v>2</v>
      </c>
      <c r="B5" s="47" t="s">
        <v>415</v>
      </c>
      <c r="C5" s="53" t="n">
        <v>45</v>
      </c>
      <c r="D5" s="55" t="n">
        <v>500</v>
      </c>
      <c r="E5" s="57" t="n">
        <f aca="false">C5*D5</f>
        <v>22500</v>
      </c>
      <c r="F5" s="54" t="n">
        <f aca="false">(H5+J5)*0.1</f>
        <v>621.48</v>
      </c>
      <c r="G5" s="57" t="n">
        <f aca="false">H5+J5+I5+K5</f>
        <v>7114.8</v>
      </c>
      <c r="H5" s="57" t="n">
        <v>6214.8</v>
      </c>
      <c r="I5" s="57" t="n">
        <v>900</v>
      </c>
      <c r="J5" s="57"/>
      <c r="K5" s="57"/>
      <c r="L5" s="54"/>
      <c r="M5" s="54" t="n">
        <f aca="false">E5+F5-G5</f>
        <v>16006.68</v>
      </c>
      <c r="N5" s="55"/>
      <c r="O5" s="22"/>
    </row>
    <row r="6" customFormat="false" ht="18" hidden="false" customHeight="true" outlineLevel="0" collapsed="false">
      <c r="A6" s="47" t="n">
        <v>3</v>
      </c>
      <c r="B6" s="47" t="s">
        <v>416</v>
      </c>
      <c r="C6" s="53" t="n">
        <v>36</v>
      </c>
      <c r="D6" s="55" t="n">
        <v>640</v>
      </c>
      <c r="E6" s="57" t="n">
        <f aca="false">C6*D6</f>
        <v>23040</v>
      </c>
      <c r="F6" s="54" t="n">
        <f aca="false">(H6+J6)*0.1</f>
        <v>2287.09</v>
      </c>
      <c r="G6" s="57" t="n">
        <f aca="false">H6+J6+I6+K6</f>
        <v>24418.9</v>
      </c>
      <c r="H6" s="57" t="n">
        <v>12827.8</v>
      </c>
      <c r="I6" s="57" t="n">
        <v>828</v>
      </c>
      <c r="J6" s="57" t="n">
        <v>10043.1</v>
      </c>
      <c r="K6" s="57" t="n">
        <v>720</v>
      </c>
      <c r="L6" s="54"/>
      <c r="M6" s="54" t="n">
        <f aca="false">E6+F6-G6</f>
        <v>908.189999999999</v>
      </c>
      <c r="N6" s="55"/>
      <c r="O6" s="22"/>
    </row>
    <row r="7" customFormat="false" ht="18" hidden="false" customHeight="true" outlineLevel="0" collapsed="false">
      <c r="A7" s="47" t="n">
        <v>4</v>
      </c>
      <c r="B7" s="47" t="s">
        <v>417</v>
      </c>
      <c r="C7" s="53" t="n">
        <v>34</v>
      </c>
      <c r="D7" s="55" t="n">
        <v>640</v>
      </c>
      <c r="E7" s="57" t="n">
        <f aca="false">C7*D7</f>
        <v>21760</v>
      </c>
      <c r="F7" s="54" t="n">
        <f aca="false">(H7+J7)*0.1</f>
        <v>2059.32</v>
      </c>
      <c r="G7" s="57" t="n">
        <f aca="false">H7+J7+I7+K7</f>
        <v>22012.2</v>
      </c>
      <c r="H7" s="57" t="n">
        <v>11705.5</v>
      </c>
      <c r="I7" s="57" t="n">
        <v>759</v>
      </c>
      <c r="J7" s="57" t="n">
        <v>8887.7</v>
      </c>
      <c r="K7" s="57" t="n">
        <v>660</v>
      </c>
      <c r="L7" s="54"/>
      <c r="M7" s="54" t="n">
        <f aca="false">E7+F7-G7</f>
        <v>1807.12</v>
      </c>
      <c r="N7" s="55"/>
      <c r="O7" s="22"/>
    </row>
    <row r="8" customFormat="false" ht="18" hidden="false" customHeight="true" outlineLevel="0" collapsed="false">
      <c r="A8" s="47" t="n">
        <v>5</v>
      </c>
      <c r="B8" s="47" t="s">
        <v>418</v>
      </c>
      <c r="C8" s="53" t="n">
        <v>40</v>
      </c>
      <c r="D8" s="55" t="n">
        <v>640</v>
      </c>
      <c r="E8" s="57" t="n">
        <f aca="false">C8*D8</f>
        <v>25600</v>
      </c>
      <c r="F8" s="54" t="n">
        <f aca="false">(H8+J8)*0.1</f>
        <v>2873.15</v>
      </c>
      <c r="G8" s="57" t="n">
        <f aca="false">H8+J8+I8+K8</f>
        <v>30386.5</v>
      </c>
      <c r="H8" s="57" t="n">
        <v>15191.1</v>
      </c>
      <c r="I8" s="57" t="n">
        <v>15</v>
      </c>
      <c r="J8" s="57" t="n">
        <v>13540.4</v>
      </c>
      <c r="K8" s="57" t="n">
        <v>1640</v>
      </c>
      <c r="L8" s="54" t="n">
        <v>1913.4</v>
      </c>
      <c r="M8" s="54" t="n">
        <f aca="false">E8+F8-G8</f>
        <v>-1913.35</v>
      </c>
      <c r="N8" s="55"/>
      <c r="O8" s="22"/>
    </row>
    <row r="9" customFormat="false" ht="18" hidden="false" customHeight="true" outlineLevel="0" collapsed="false">
      <c r="A9" s="47" t="n">
        <v>6</v>
      </c>
      <c r="B9" s="47" t="s">
        <v>419</v>
      </c>
      <c r="C9" s="53" t="n">
        <v>40</v>
      </c>
      <c r="D9" s="55" t="n">
        <v>640</v>
      </c>
      <c r="E9" s="57" t="n">
        <f aca="false">C9*D9</f>
        <v>25600</v>
      </c>
      <c r="F9" s="54" t="n">
        <f aca="false">(H9+J9)*0.1</f>
        <v>2821.82</v>
      </c>
      <c r="G9" s="57" t="n">
        <f aca="false">H9+J9+I9+K9</f>
        <v>29897.2</v>
      </c>
      <c r="H9" s="57" t="n">
        <v>14508.6</v>
      </c>
      <c r="I9" s="57" t="n">
        <v>39</v>
      </c>
      <c r="J9" s="57" t="n">
        <v>13709.6</v>
      </c>
      <c r="K9" s="57" t="n">
        <v>1640</v>
      </c>
      <c r="L9" s="54" t="n">
        <v>1475.4</v>
      </c>
      <c r="M9" s="54" t="n">
        <f aca="false">E9+F9-G9</f>
        <v>-1475.38</v>
      </c>
      <c r="N9" s="55"/>
      <c r="O9" s="22"/>
    </row>
    <row r="10" customFormat="false" ht="18" hidden="false" customHeight="true" outlineLevel="0" collapsed="false">
      <c r="A10" s="47" t="n">
        <v>7</v>
      </c>
      <c r="B10" s="47" t="s">
        <v>420</v>
      </c>
      <c r="C10" s="53" t="n">
        <v>46</v>
      </c>
      <c r="D10" s="55" t="n">
        <v>800</v>
      </c>
      <c r="E10" s="57" t="n">
        <f aca="false">C10*D10</f>
        <v>36800</v>
      </c>
      <c r="F10" s="54" t="n">
        <f aca="false">(H10+J10)*0.1</f>
        <v>3483</v>
      </c>
      <c r="G10" s="57" t="n">
        <f aca="false">H10+J10+I10+K10</f>
        <v>39623.2</v>
      </c>
      <c r="H10" s="57" t="n">
        <v>21045</v>
      </c>
      <c r="I10" s="57" t="n">
        <v>2815.2</v>
      </c>
      <c r="J10" s="57" t="n">
        <v>13785</v>
      </c>
      <c r="K10" s="57" t="n">
        <v>1978</v>
      </c>
      <c r="L10" s="54"/>
      <c r="M10" s="54" t="n">
        <f aca="false">E10+F10-G10</f>
        <v>659.800000000003</v>
      </c>
      <c r="N10" s="55"/>
      <c r="O10" s="22"/>
    </row>
    <row r="11" customFormat="false" ht="18" hidden="false" customHeight="true" outlineLevel="0" collapsed="false">
      <c r="A11" s="47" t="n">
        <v>8</v>
      </c>
      <c r="B11" s="47" t="s">
        <v>421</v>
      </c>
      <c r="C11" s="53" t="n">
        <v>47</v>
      </c>
      <c r="D11" s="55" t="n">
        <v>500</v>
      </c>
      <c r="E11" s="57" t="n">
        <f aca="false">C11*D11</f>
        <v>23500</v>
      </c>
      <c r="F11" s="54" t="n">
        <f aca="false">(H11+J11)*0.1</f>
        <v>395.18</v>
      </c>
      <c r="G11" s="57" t="n">
        <f aca="false">H11+J11+I11+K11</f>
        <v>4891.8</v>
      </c>
      <c r="H11" s="57" t="n">
        <v>3951.8</v>
      </c>
      <c r="I11" s="57" t="n">
        <v>940</v>
      </c>
      <c r="J11" s="57"/>
      <c r="K11" s="57"/>
      <c r="L11" s="54"/>
      <c r="M11" s="54" t="n">
        <f aca="false">E11+F11-G11</f>
        <v>19003.38</v>
      </c>
      <c r="N11" s="55"/>
      <c r="O11" s="22"/>
    </row>
    <row r="12" customFormat="false" ht="18" hidden="false" customHeight="true" outlineLevel="0" collapsed="false">
      <c r="A12" s="47" t="n">
        <v>9</v>
      </c>
      <c r="B12" s="47" t="s">
        <v>422</v>
      </c>
      <c r="C12" s="53" t="n">
        <v>41</v>
      </c>
      <c r="D12" s="55" t="n">
        <v>500</v>
      </c>
      <c r="E12" s="57" t="n">
        <f aca="false">C12*D12</f>
        <v>20500</v>
      </c>
      <c r="F12" s="54" t="n">
        <f aca="false">(H12+J12)*0.1</f>
        <v>443</v>
      </c>
      <c r="G12" s="57" t="n">
        <f aca="false">H12+J12+I12+K12</f>
        <v>5250</v>
      </c>
      <c r="H12" s="57" t="n">
        <v>4430</v>
      </c>
      <c r="I12" s="57" t="n">
        <v>820</v>
      </c>
      <c r="J12" s="57"/>
      <c r="K12" s="57"/>
      <c r="L12" s="54"/>
      <c r="M12" s="54" t="n">
        <f aca="false">E12+F12-G12</f>
        <v>15693</v>
      </c>
      <c r="N12" s="55"/>
      <c r="O12" s="22"/>
    </row>
    <row r="13" customFormat="false" ht="18" hidden="false" customHeight="true" outlineLevel="0" collapsed="false">
      <c r="A13" s="47" t="n">
        <v>10</v>
      </c>
      <c r="B13" s="47" t="s">
        <v>423</v>
      </c>
      <c r="C13" s="53" t="n">
        <v>46</v>
      </c>
      <c r="D13" s="55" t="n">
        <v>640</v>
      </c>
      <c r="E13" s="57" t="n">
        <f aca="false">C13*D13</f>
        <v>29440</v>
      </c>
      <c r="F13" s="54" t="n">
        <f aca="false">(H13+J13)*0.1</f>
        <v>2371.56</v>
      </c>
      <c r="G13" s="57" t="n">
        <f aca="false">H13+J13+I13+K13</f>
        <v>25693.6</v>
      </c>
      <c r="H13" s="57" t="n">
        <v>14879.2</v>
      </c>
      <c r="I13" s="57" t="n">
        <v>1058</v>
      </c>
      <c r="J13" s="57" t="n">
        <v>8836.4</v>
      </c>
      <c r="K13" s="57" t="n">
        <v>920</v>
      </c>
      <c r="L13" s="54"/>
      <c r="M13" s="54" t="n">
        <f aca="false">E13+F13-G13</f>
        <v>6117.96</v>
      </c>
      <c r="N13" s="55"/>
      <c r="O13" s="22"/>
    </row>
    <row r="14" customFormat="false" ht="18" hidden="false" customHeight="true" outlineLevel="0" collapsed="false">
      <c r="A14" s="47" t="n">
        <v>11</v>
      </c>
      <c r="B14" s="47" t="s">
        <v>424</v>
      </c>
      <c r="C14" s="53" t="n">
        <v>51</v>
      </c>
      <c r="D14" s="55" t="n">
        <v>640</v>
      </c>
      <c r="E14" s="57" t="n">
        <f aca="false">C14*D14</f>
        <v>32640</v>
      </c>
      <c r="F14" s="54" t="n">
        <f aca="false">(H14+J14)*0.1</f>
        <v>3807.6</v>
      </c>
      <c r="G14" s="57" t="n">
        <f aca="false">H14+J14+I14+K14</f>
        <v>40215</v>
      </c>
      <c r="H14" s="57" t="n">
        <v>18534.4</v>
      </c>
      <c r="I14" s="57" t="n">
        <v>48</v>
      </c>
      <c r="J14" s="57" t="n">
        <v>19541.6</v>
      </c>
      <c r="K14" s="57" t="n">
        <v>2091</v>
      </c>
      <c r="L14" s="54" t="n">
        <v>3767.4</v>
      </c>
      <c r="M14" s="54" t="n">
        <f aca="false">E14+F14-G14</f>
        <v>-3767.4</v>
      </c>
      <c r="N14" s="55"/>
      <c r="O14" s="22"/>
    </row>
    <row r="15" customFormat="false" ht="18" hidden="false" customHeight="true" outlineLevel="0" collapsed="false">
      <c r="A15" s="47" t="n">
        <v>12</v>
      </c>
      <c r="B15" s="47" t="s">
        <v>425</v>
      </c>
      <c r="C15" s="53" t="n">
        <v>47</v>
      </c>
      <c r="D15" s="55" t="n">
        <v>800</v>
      </c>
      <c r="E15" s="57" t="n">
        <f aca="false">C15*D15</f>
        <v>37600</v>
      </c>
      <c r="F15" s="54" t="n">
        <f aca="false">(H15+J15)*0.1</f>
        <v>3725.49</v>
      </c>
      <c r="G15" s="57" t="n">
        <f aca="false">H15+J15+I15+K15</f>
        <v>42242.7</v>
      </c>
      <c r="H15" s="57" t="n">
        <v>21852.3</v>
      </c>
      <c r="I15" s="57" t="n">
        <v>2966.8</v>
      </c>
      <c r="J15" s="57" t="n">
        <v>15402.6</v>
      </c>
      <c r="K15" s="57" t="n">
        <v>2021</v>
      </c>
      <c r="L15" s="54" t="n">
        <v>917.2</v>
      </c>
      <c r="M15" s="54" t="n">
        <f aca="false">E15+F15-G15</f>
        <v>-917.210000000006</v>
      </c>
      <c r="N15" s="55"/>
      <c r="O15" s="22"/>
    </row>
    <row r="16" customFormat="false" ht="18" hidden="false" customHeight="true" outlineLevel="0" collapsed="false">
      <c r="A16" s="47" t="n">
        <v>13</v>
      </c>
      <c r="B16" s="47" t="s">
        <v>426</v>
      </c>
      <c r="C16" s="53" t="n">
        <v>45</v>
      </c>
      <c r="D16" s="55" t="n">
        <v>800</v>
      </c>
      <c r="E16" s="57" t="n">
        <f aca="false">C16*D16</f>
        <v>36000</v>
      </c>
      <c r="F16" s="54" t="n">
        <f aca="false">(H16+J16)*0.1</f>
        <v>3300.25</v>
      </c>
      <c r="G16" s="57" t="n">
        <f aca="false">H16+J16+I16+K16</f>
        <v>37691.5</v>
      </c>
      <c r="H16" s="57" t="n">
        <v>20587.5</v>
      </c>
      <c r="I16" s="57" t="n">
        <v>2754</v>
      </c>
      <c r="J16" s="57" t="n">
        <v>12415</v>
      </c>
      <c r="K16" s="57" t="n">
        <v>1935</v>
      </c>
      <c r="L16" s="54"/>
      <c r="M16" s="54" t="n">
        <f aca="false">E16+F16-G16</f>
        <v>1608.75</v>
      </c>
      <c r="N16" s="55"/>
      <c r="O16" s="22"/>
    </row>
    <row r="17" s="70" customFormat="true" ht="18" hidden="false" customHeight="true" outlineLevel="0" collapsed="false">
      <c r="A17" s="52" t="s">
        <v>31</v>
      </c>
      <c r="B17" s="52"/>
      <c r="C17" s="53" t="n">
        <f aca="false">SUM(C4:C16)</f>
        <v>560</v>
      </c>
      <c r="D17" s="54"/>
      <c r="E17" s="54" t="n">
        <f aca="false">SUM(E4:E16)</f>
        <v>355980</v>
      </c>
      <c r="F17" s="54" t="n">
        <f aca="false">SUM(F4:F16)</f>
        <v>28753.44</v>
      </c>
      <c r="G17" s="54" t="n">
        <f aca="false">SUM(G4:G16)</f>
        <v>315922.4</v>
      </c>
      <c r="H17" s="54" t="n">
        <f aca="false">SUM(H4:H16)</f>
        <v>171373</v>
      </c>
      <c r="I17" s="54" t="n">
        <f aca="false">SUM(I4:I16)</f>
        <v>14783</v>
      </c>
      <c r="J17" s="54" t="n">
        <f aca="false">SUM(J4:J16)</f>
        <v>116161.4</v>
      </c>
      <c r="K17" s="54" t="n">
        <f aca="false">SUM(K4:K16)</f>
        <v>13605</v>
      </c>
      <c r="L17" s="54" t="n">
        <f aca="false">SUM(L4:L16)</f>
        <v>8073.4</v>
      </c>
      <c r="M17" s="54" t="n">
        <f aca="false">E17+F17-G17</f>
        <v>68811.04</v>
      </c>
      <c r="N17" s="54"/>
    </row>
    <row r="18" s="70" customFormat="true" ht="18" hidden="false" customHeight="true" outlineLevel="0" collapsed="false">
      <c r="A18" s="79"/>
      <c r="B18" s="79"/>
      <c r="C18" s="80"/>
      <c r="D18" s="81"/>
      <c r="E18" s="81"/>
      <c r="F18" s="81"/>
      <c r="G18" s="81"/>
      <c r="H18" s="61"/>
      <c r="I18" s="61"/>
      <c r="J18" s="61"/>
      <c r="K18" s="61"/>
      <c r="L18" s="61"/>
      <c r="M18" s="61"/>
      <c r="N18" s="61"/>
    </row>
    <row r="19" customFormat="false" ht="18" hidden="false" customHeight="true" outlineLevel="0" collapsed="false">
      <c r="A19" s="63" t="s">
        <v>69</v>
      </c>
      <c r="B19" s="63"/>
      <c r="C19" s="63"/>
      <c r="D19" s="63"/>
      <c r="E19" s="63"/>
      <c r="F19" s="63"/>
      <c r="G19" s="63"/>
      <c r="H19" s="65"/>
      <c r="I19" s="65"/>
      <c r="J19" s="65"/>
      <c r="K19" s="65"/>
      <c r="L19" s="66"/>
      <c r="M19" s="66"/>
      <c r="N19" s="67"/>
    </row>
    <row r="20" customFormat="false" ht="13.5" hidden="false" customHeight="true" outlineLevel="0" collapsed="false">
      <c r="A20" s="82" t="s">
        <v>98</v>
      </c>
      <c r="B20" s="82"/>
      <c r="C20" s="82"/>
      <c r="D20" s="82"/>
      <c r="E20" s="82"/>
      <c r="F20" s="82"/>
      <c r="G20" s="82"/>
      <c r="H20" s="82"/>
      <c r="I20" s="37"/>
      <c r="J20" s="68" t="s">
        <v>412</v>
      </c>
      <c r="K20" s="68"/>
      <c r="L20" s="68"/>
      <c r="M20" s="68"/>
      <c r="N20" s="68"/>
    </row>
    <row r="21" customFormat="false" ht="18" hidden="false" customHeight="true" outlineLevel="0" collapsed="false">
      <c r="A21" s="95" t="s">
        <v>42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</sheetData>
  <mergeCells count="6">
    <mergeCell ref="A1:N1"/>
    <mergeCell ref="A2:N2"/>
    <mergeCell ref="A17:B17"/>
    <mergeCell ref="A20:H20"/>
    <mergeCell ref="J20:N20"/>
    <mergeCell ref="A21:N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6" width="7.74"/>
    <col collapsed="false" customWidth="true" hidden="false" outlineLevel="0" max="4" min="4" style="6" width="11.87"/>
    <col collapsed="false" customWidth="true" hidden="false" outlineLevel="0" max="5" min="5" style="7" width="11.87"/>
    <col collapsed="false" customWidth="true" hidden="false" outlineLevel="0" max="6" min="6" style="6" width="12.62"/>
    <col collapsed="false" customWidth="true" hidden="false" outlineLevel="0" max="7" min="7" style="7" width="10.99"/>
    <col collapsed="false" customWidth="true" hidden="false" outlineLevel="0" max="8" min="8" style="7" width="11.62"/>
    <col collapsed="false" customWidth="true" hidden="false" outlineLevel="0" max="9" min="9" style="0" width="13.87"/>
    <col collapsed="false" customWidth="true" hidden="false" outlineLevel="0" max="10" min="10" style="0" width="14.36"/>
    <col collapsed="false" customWidth="true" hidden="false" outlineLevel="0" max="12" min="12" style="0" width="12.99"/>
  </cols>
  <sheetData>
    <row r="1" customFormat="false" ht="36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9" t="s">
        <v>5</v>
      </c>
      <c r="B2" s="9" t="s">
        <v>6</v>
      </c>
      <c r="C2" s="9" t="s">
        <v>7</v>
      </c>
      <c r="D2" s="10" t="s">
        <v>8</v>
      </c>
      <c r="E2" s="11" t="s">
        <v>9</v>
      </c>
      <c r="F2" s="9" t="s">
        <v>10</v>
      </c>
      <c r="G2" s="12" t="s">
        <v>11</v>
      </c>
      <c r="H2" s="12" t="s">
        <v>12</v>
      </c>
      <c r="I2" s="13" t="s">
        <v>13</v>
      </c>
      <c r="J2" s="13" t="s">
        <v>14</v>
      </c>
    </row>
    <row r="3" customFormat="false" ht="18" hidden="false" customHeight="true" outlineLevel="0" collapsed="false">
      <c r="A3" s="9" t="n">
        <v>1</v>
      </c>
      <c r="B3" s="14" t="s">
        <v>15</v>
      </c>
      <c r="C3" s="15" t="n">
        <v>1146</v>
      </c>
      <c r="D3" s="16" t="n">
        <v>734060</v>
      </c>
      <c r="E3" s="17" t="n">
        <v>39932.5</v>
      </c>
      <c r="F3" s="18" t="n">
        <v>449611.9</v>
      </c>
      <c r="G3" s="19" t="n">
        <v>18589.4</v>
      </c>
      <c r="H3" s="19" t="n">
        <f aca="false">G3+I3</f>
        <v>342970</v>
      </c>
      <c r="I3" s="20" t="n">
        <f aca="false">D3+E3-F3</f>
        <v>324380.6</v>
      </c>
      <c r="J3" s="21"/>
      <c r="L3" s="22"/>
    </row>
    <row r="4" customFormat="false" ht="18" hidden="false" customHeight="true" outlineLevel="0" collapsed="false">
      <c r="A4" s="9" t="n">
        <v>2</v>
      </c>
      <c r="B4" s="14" t="s">
        <v>16</v>
      </c>
      <c r="C4" s="15" t="n">
        <v>991</v>
      </c>
      <c r="D4" s="16" t="n">
        <v>661460</v>
      </c>
      <c r="E4" s="17" t="n">
        <v>65807.4</v>
      </c>
      <c r="F4" s="18" t="n">
        <v>715515.9</v>
      </c>
      <c r="G4" s="19" t="n">
        <v>74286.7</v>
      </c>
      <c r="H4" s="19" t="n">
        <f aca="false">G4+I4</f>
        <v>86038.2</v>
      </c>
      <c r="I4" s="20" t="n">
        <f aca="false">D4+E4-F4</f>
        <v>11751.5</v>
      </c>
      <c r="J4" s="21"/>
      <c r="L4" s="23"/>
    </row>
    <row r="5" customFormat="false" ht="18" hidden="false" customHeight="true" outlineLevel="0" collapsed="false">
      <c r="A5" s="9" t="n">
        <v>3</v>
      </c>
      <c r="B5" s="14" t="s">
        <v>17</v>
      </c>
      <c r="C5" s="24" t="n">
        <v>891</v>
      </c>
      <c r="D5" s="16" t="n">
        <v>597020</v>
      </c>
      <c r="E5" s="17" t="n">
        <v>57889.6</v>
      </c>
      <c r="F5" s="18" t="n">
        <v>632915.6</v>
      </c>
      <c r="G5" s="19" t="n">
        <v>45126.4</v>
      </c>
      <c r="H5" s="19" t="n">
        <f aca="false">G5+I5</f>
        <v>67120.4</v>
      </c>
      <c r="I5" s="20" t="n">
        <f aca="false">D5+E5-F5</f>
        <v>21994</v>
      </c>
      <c r="J5" s="21"/>
      <c r="L5" s="22"/>
    </row>
    <row r="6" customFormat="false" ht="18" hidden="false" customHeight="true" outlineLevel="0" collapsed="false">
      <c r="A6" s="9" t="n">
        <v>4</v>
      </c>
      <c r="B6" s="14" t="s">
        <v>18</v>
      </c>
      <c r="C6" s="24" t="n">
        <v>884</v>
      </c>
      <c r="D6" s="16" t="n">
        <v>600860</v>
      </c>
      <c r="E6" s="17" t="n">
        <v>57877.2</v>
      </c>
      <c r="F6" s="18" t="n">
        <v>630695.4</v>
      </c>
      <c r="G6" s="19" t="n">
        <v>44033.2</v>
      </c>
      <c r="H6" s="19" t="n">
        <f aca="false">G6+I6</f>
        <v>72074.9999999999</v>
      </c>
      <c r="I6" s="20" t="n">
        <f aca="false">D6+E6-F6</f>
        <v>28041.7999999999</v>
      </c>
      <c r="J6" s="21"/>
      <c r="L6" s="23"/>
    </row>
    <row r="7" customFormat="false" ht="18" hidden="false" customHeight="true" outlineLevel="0" collapsed="false">
      <c r="A7" s="9" t="n">
        <v>5</v>
      </c>
      <c r="B7" s="14" t="s">
        <v>19</v>
      </c>
      <c r="C7" s="24" t="n">
        <v>3539</v>
      </c>
      <c r="D7" s="16" t="n">
        <v>2209940</v>
      </c>
      <c r="E7" s="17" t="n">
        <v>189825.8</v>
      </c>
      <c r="F7" s="18" t="n">
        <v>2059047.5</v>
      </c>
      <c r="G7" s="19" t="n">
        <v>117145.3</v>
      </c>
      <c r="H7" s="19" t="n">
        <f aca="false">G7+I7</f>
        <v>457863.6</v>
      </c>
      <c r="I7" s="20" t="n">
        <f aca="false">D7+E7-F7</f>
        <v>340718.3</v>
      </c>
      <c r="J7" s="21"/>
      <c r="L7" s="22"/>
    </row>
    <row r="8" customFormat="false" ht="18" hidden="false" customHeight="true" outlineLevel="0" collapsed="false">
      <c r="A8" s="9" t="n">
        <v>6</v>
      </c>
      <c r="B8" s="14" t="s">
        <v>20</v>
      </c>
      <c r="C8" s="24" t="n">
        <v>2197</v>
      </c>
      <c r="D8" s="16" t="n">
        <v>1387080</v>
      </c>
      <c r="E8" s="17" t="n">
        <v>128056.3</v>
      </c>
      <c r="F8" s="18" t="n">
        <v>1390368.8</v>
      </c>
      <c r="G8" s="19" t="n">
        <v>119524.3</v>
      </c>
      <c r="H8" s="19" t="n">
        <f aca="false">G8+I8</f>
        <v>244291.8</v>
      </c>
      <c r="I8" s="20" t="n">
        <f aca="false">D8+E8-F8</f>
        <v>124767.5</v>
      </c>
      <c r="J8" s="21"/>
      <c r="L8" s="23"/>
    </row>
    <row r="9" customFormat="false" ht="18" hidden="false" customHeight="true" outlineLevel="0" collapsed="false">
      <c r="A9" s="9" t="n">
        <v>7</v>
      </c>
      <c r="B9" s="14" t="s">
        <v>21</v>
      </c>
      <c r="C9" s="24" t="n">
        <v>761</v>
      </c>
      <c r="D9" s="16" t="n">
        <v>498460</v>
      </c>
      <c r="E9" s="17" t="n">
        <v>45978.9</v>
      </c>
      <c r="F9" s="18" t="n">
        <v>504344.1</v>
      </c>
      <c r="G9" s="19" t="n">
        <v>37181.2</v>
      </c>
      <c r="H9" s="19" t="n">
        <f aca="false">G9+I9</f>
        <v>77276</v>
      </c>
      <c r="I9" s="20" t="n">
        <f aca="false">D9+E9-F9</f>
        <v>40094.8000000001</v>
      </c>
      <c r="J9" s="21"/>
      <c r="L9" s="22"/>
    </row>
    <row r="10" customFormat="false" ht="18" hidden="false" customHeight="true" outlineLevel="0" collapsed="false">
      <c r="A10" s="9" t="n">
        <v>8</v>
      </c>
      <c r="B10" s="14" t="s">
        <v>22</v>
      </c>
      <c r="C10" s="24" t="n">
        <v>623</v>
      </c>
      <c r="D10" s="16" t="n">
        <v>403720</v>
      </c>
      <c r="E10" s="17" t="n">
        <v>35434.5</v>
      </c>
      <c r="F10" s="18" t="n">
        <v>387648.8</v>
      </c>
      <c r="G10" s="19" t="n">
        <v>22152.8</v>
      </c>
      <c r="H10" s="19" t="n">
        <f aca="false">G10+I10</f>
        <v>73658.5</v>
      </c>
      <c r="I10" s="20" t="n">
        <f aca="false">D10+E10-F10</f>
        <v>51505.7</v>
      </c>
      <c r="J10" s="21"/>
      <c r="L10" s="23"/>
    </row>
    <row r="11" customFormat="false" ht="18" hidden="false" customHeight="true" outlineLevel="0" collapsed="false">
      <c r="A11" s="9" t="n">
        <v>9</v>
      </c>
      <c r="B11" s="14" t="s">
        <v>23</v>
      </c>
      <c r="C11" s="24" t="n">
        <v>682</v>
      </c>
      <c r="D11" s="16" t="n">
        <v>436780</v>
      </c>
      <c r="E11" s="17" t="n">
        <v>32876.7</v>
      </c>
      <c r="F11" s="18" t="n">
        <v>367618.3</v>
      </c>
      <c r="G11" s="19" t="n">
        <v>13861.8</v>
      </c>
      <c r="H11" s="19" t="n">
        <f aca="false">G11+I11</f>
        <v>115900.2</v>
      </c>
      <c r="I11" s="20" t="n">
        <f aca="false">D11+E11-F11</f>
        <v>102038.4</v>
      </c>
      <c r="J11" s="21"/>
      <c r="L11" s="22"/>
    </row>
    <row r="12" customFormat="false" ht="18" hidden="false" customHeight="true" outlineLevel="0" collapsed="false">
      <c r="A12" s="9" t="n">
        <v>10</v>
      </c>
      <c r="B12" s="14" t="s">
        <v>24</v>
      </c>
      <c r="C12" s="24" t="n">
        <v>459</v>
      </c>
      <c r="D12" s="16" t="n">
        <v>300500</v>
      </c>
      <c r="E12" s="17" t="n">
        <v>26788.9</v>
      </c>
      <c r="F12" s="18" t="n">
        <v>295199</v>
      </c>
      <c r="G12" s="19" t="n">
        <v>14760</v>
      </c>
      <c r="H12" s="19" t="n">
        <f aca="false">G12+I12</f>
        <v>46849.9</v>
      </c>
      <c r="I12" s="20" t="n">
        <f aca="false">D12+E12-F12</f>
        <v>32089.9</v>
      </c>
      <c r="J12" s="21"/>
      <c r="L12" s="23"/>
    </row>
    <row r="13" customFormat="false" ht="18" hidden="false" customHeight="true" outlineLevel="0" collapsed="false">
      <c r="A13" s="9" t="n">
        <v>11</v>
      </c>
      <c r="B13" s="14" t="s">
        <v>25</v>
      </c>
      <c r="C13" s="24" t="n">
        <v>838</v>
      </c>
      <c r="D13" s="16" t="n">
        <v>545240</v>
      </c>
      <c r="E13" s="17" t="n">
        <v>44581.7</v>
      </c>
      <c r="F13" s="18" t="n">
        <v>493864.8</v>
      </c>
      <c r="G13" s="19" t="n">
        <v>979.2</v>
      </c>
      <c r="H13" s="19" t="n">
        <f aca="false">G13+I13</f>
        <v>96936.1</v>
      </c>
      <c r="I13" s="20" t="n">
        <f aca="false">D13+E13-F13</f>
        <v>95956.9</v>
      </c>
      <c r="J13" s="21"/>
      <c r="L13" s="22"/>
    </row>
    <row r="14" customFormat="false" ht="18" hidden="false" customHeight="true" outlineLevel="0" collapsed="false">
      <c r="A14" s="9" t="n">
        <v>12</v>
      </c>
      <c r="B14" s="25" t="s">
        <v>26</v>
      </c>
      <c r="C14" s="24" t="n">
        <v>357</v>
      </c>
      <c r="D14" s="16" t="n">
        <v>232060</v>
      </c>
      <c r="E14" s="17" t="n">
        <v>18293.1</v>
      </c>
      <c r="F14" s="18" t="n">
        <v>201898.1</v>
      </c>
      <c r="G14" s="19" t="n">
        <v>7113.7</v>
      </c>
      <c r="H14" s="19" t="n">
        <f aca="false">G14+I14</f>
        <v>55568.7</v>
      </c>
      <c r="I14" s="20" t="n">
        <f aca="false">D14+E14-F14</f>
        <v>48455</v>
      </c>
      <c r="J14" s="21"/>
      <c r="L14" s="23"/>
    </row>
    <row r="15" customFormat="false" ht="18" hidden="false" customHeight="true" outlineLevel="0" collapsed="false">
      <c r="A15" s="9" t="n">
        <v>13</v>
      </c>
      <c r="B15" s="14" t="s">
        <v>27</v>
      </c>
      <c r="C15" s="24" t="n">
        <v>244</v>
      </c>
      <c r="D15" s="16" t="n">
        <v>166920</v>
      </c>
      <c r="E15" s="17" t="n">
        <v>11077.1</v>
      </c>
      <c r="F15" s="18" t="n">
        <v>125930.1</v>
      </c>
      <c r="G15" s="19" t="n">
        <v>0</v>
      </c>
      <c r="H15" s="19" t="n">
        <f aca="false">G15+I15</f>
        <v>52067</v>
      </c>
      <c r="I15" s="20" t="n">
        <f aca="false">D15+E15-F15</f>
        <v>52067</v>
      </c>
      <c r="J15" s="21"/>
      <c r="L15" s="22"/>
    </row>
    <row r="16" customFormat="false" ht="18" hidden="false" customHeight="true" outlineLevel="0" collapsed="false">
      <c r="A16" s="9" t="n">
        <v>14</v>
      </c>
      <c r="B16" s="14" t="s">
        <v>28</v>
      </c>
      <c r="C16" s="24" t="n">
        <v>352</v>
      </c>
      <c r="D16" s="16" t="n">
        <v>226780</v>
      </c>
      <c r="E16" s="17" t="n">
        <v>16987</v>
      </c>
      <c r="F16" s="18" t="n">
        <v>188233.2</v>
      </c>
      <c r="G16" s="19" t="n">
        <v>2813.8</v>
      </c>
      <c r="H16" s="19" t="n">
        <f aca="false">G16+I16</f>
        <v>58347.6</v>
      </c>
      <c r="I16" s="20" t="n">
        <f aca="false">D16+E16-F16</f>
        <v>55533.8</v>
      </c>
      <c r="J16" s="21"/>
      <c r="L16" s="23"/>
    </row>
    <row r="17" customFormat="false" ht="18" hidden="false" customHeight="true" outlineLevel="0" collapsed="false">
      <c r="A17" s="9" t="n">
        <v>15</v>
      </c>
      <c r="B17" s="14" t="s">
        <v>29</v>
      </c>
      <c r="C17" s="24" t="n">
        <v>725</v>
      </c>
      <c r="D17" s="16" t="n">
        <v>469540</v>
      </c>
      <c r="E17" s="17" t="n">
        <v>40984.7</v>
      </c>
      <c r="F17" s="18" t="n">
        <v>448078.6</v>
      </c>
      <c r="G17" s="19" t="n">
        <v>45975.3</v>
      </c>
      <c r="H17" s="19" t="n">
        <f aca="false">G17+I17</f>
        <v>108421.4</v>
      </c>
      <c r="I17" s="20" t="n">
        <f aca="false">D17+E17-F17</f>
        <v>62446.1</v>
      </c>
      <c r="J17" s="21"/>
      <c r="L17" s="22"/>
    </row>
    <row r="18" customFormat="false" ht="18" hidden="false" customHeight="true" outlineLevel="0" collapsed="false">
      <c r="A18" s="9" t="n">
        <v>16</v>
      </c>
      <c r="B18" s="14" t="s">
        <v>30</v>
      </c>
      <c r="C18" s="24" t="n">
        <v>560</v>
      </c>
      <c r="D18" s="16" t="n">
        <v>355980</v>
      </c>
      <c r="E18" s="17" t="n">
        <v>28753.4</v>
      </c>
      <c r="F18" s="18" t="n">
        <v>315922.4</v>
      </c>
      <c r="G18" s="19" t="n">
        <v>8073.4</v>
      </c>
      <c r="H18" s="19" t="n">
        <f aca="false">G18+I18</f>
        <v>76884.4</v>
      </c>
      <c r="I18" s="20" t="n">
        <f aca="false">D18+E18-F18</f>
        <v>68811</v>
      </c>
      <c r="J18" s="21"/>
      <c r="L18" s="23"/>
    </row>
    <row r="19" customFormat="false" ht="18" hidden="false" customHeight="true" outlineLevel="0" collapsed="false">
      <c r="A19" s="9" t="s">
        <v>31</v>
      </c>
      <c r="B19" s="9"/>
      <c r="C19" s="15" t="n">
        <f aca="false">SUM(C3:C18)</f>
        <v>15249</v>
      </c>
      <c r="D19" s="16" t="n">
        <f aca="false">SUM(D3:D18)</f>
        <v>9826400</v>
      </c>
      <c r="E19" s="17" t="n">
        <f aca="false">SUM(E3:E18)</f>
        <v>841144.8</v>
      </c>
      <c r="F19" s="18" t="n">
        <f aca="false">SUM(F3:F18)</f>
        <v>9206892.5</v>
      </c>
      <c r="G19" s="19" t="n">
        <f aca="false">SUM(G3:G18)</f>
        <v>571616.5</v>
      </c>
      <c r="H19" s="19" t="n">
        <f aca="false">SUM(H3:H18)</f>
        <v>2032268.8</v>
      </c>
      <c r="I19" s="20" t="n">
        <f aca="false">D19+E19-F19</f>
        <v>1460652.3</v>
      </c>
      <c r="J19" s="21"/>
      <c r="L19" s="22"/>
    </row>
    <row r="20" customFormat="false" ht="18" hidden="false" customHeight="true" outlineLevel="0" collapsed="false">
      <c r="A20" s="26"/>
      <c r="B20" s="27"/>
      <c r="C20" s="28"/>
      <c r="D20" s="28"/>
      <c r="E20" s="29"/>
      <c r="F20" s="30"/>
      <c r="G20" s="31"/>
      <c r="H20" s="31"/>
      <c r="I20" s="32"/>
    </row>
    <row r="21" customFormat="false" ht="18" hidden="false" customHeight="true" outlineLevel="0" collapsed="false">
      <c r="A21" s="33" t="s">
        <v>32</v>
      </c>
      <c r="B21" s="34" t="s">
        <v>33</v>
      </c>
      <c r="C21" s="34"/>
      <c r="D21" s="34"/>
      <c r="E21" s="34"/>
      <c r="F21" s="34"/>
      <c r="G21" s="34"/>
      <c r="H21" s="31"/>
      <c r="I21" s="32"/>
    </row>
    <row r="22" customFormat="false" ht="18" hidden="false" customHeight="true" outlineLevel="0" collapsed="false">
      <c r="A22" s="5" t="s">
        <v>34</v>
      </c>
      <c r="B22" s="34" t="s">
        <v>35</v>
      </c>
      <c r="C22" s="34"/>
      <c r="D22" s="34"/>
      <c r="E22" s="34"/>
      <c r="F22" s="34"/>
      <c r="G22" s="34"/>
      <c r="H22" s="34"/>
    </row>
    <row r="25" customFormat="false" ht="18" hidden="false" customHeight="true" outlineLevel="0" collapsed="false">
      <c r="I25" s="7"/>
    </row>
    <row r="28" customFormat="false" ht="18" hidden="false" customHeight="true" outlineLevel="0" collapsed="false">
      <c r="I28" s="22"/>
    </row>
  </sheetData>
  <mergeCells count="4">
    <mergeCell ref="A1:I1"/>
    <mergeCell ref="A19:B19"/>
    <mergeCell ref="B21:G21"/>
    <mergeCell ref="B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3.36"/>
    <col collapsed="false" customWidth="true" hidden="false" outlineLevel="0" max="2" min="2" style="35" width="6.99"/>
    <col collapsed="false" customWidth="true" hidden="false" outlineLevel="0" max="3" min="3" style="36" width="5.24"/>
    <col collapsed="false" customWidth="true" hidden="false" outlineLevel="0" max="4" min="4" style="35" width="5.74"/>
    <col collapsed="false" customWidth="true" hidden="false" outlineLevel="0" max="5" min="5" style="37" width="8.62"/>
    <col collapsed="false" customWidth="true" hidden="false" outlineLevel="0" max="6" min="6" style="38" width="8.11"/>
    <col collapsed="false" customWidth="true" hidden="false" outlineLevel="0" max="7" min="7" style="39" width="10.12"/>
    <col collapsed="false" customWidth="true" hidden="false" outlineLevel="0" max="8" min="8" style="37" width="9.36"/>
    <col collapsed="false" customWidth="true" hidden="false" outlineLevel="0" max="9" min="9" style="37" width="7.87"/>
    <col collapsed="false" customWidth="true" hidden="false" outlineLevel="0" max="10" min="10" style="37" width="9.5"/>
    <col collapsed="false" customWidth="true" hidden="false" outlineLevel="0" max="11" min="11" style="37" width="8.74"/>
    <col collapsed="false" customWidth="true" hidden="false" outlineLevel="0" max="12" min="12" style="38" width="8.74"/>
    <col collapsed="false" customWidth="true" hidden="false" outlineLevel="0" max="13" min="13" style="38" width="8.62"/>
    <col collapsed="false" customWidth="true" hidden="false" outlineLevel="0" max="14" min="14" style="35" width="13.62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41" t="s">
        <v>15</v>
      </c>
      <c r="B2" s="42"/>
      <c r="C2" s="43"/>
      <c r="D2" s="42"/>
      <c r="E2" s="44"/>
      <c r="F2" s="45"/>
      <c r="G2" s="46"/>
      <c r="H2" s="44"/>
      <c r="I2" s="44"/>
      <c r="J2" s="44"/>
      <c r="K2" s="44"/>
      <c r="L2" s="45"/>
      <c r="M2" s="45"/>
    </row>
    <row r="3" customFormat="false" ht="24.75" hidden="false" customHeight="true" outlineLevel="0" collapsed="false">
      <c r="A3" s="47" t="s">
        <v>5</v>
      </c>
      <c r="B3" s="47" t="s">
        <v>37</v>
      </c>
      <c r="C3" s="48" t="s">
        <v>7</v>
      </c>
      <c r="D3" s="47" t="s">
        <v>38</v>
      </c>
      <c r="E3" s="49" t="s">
        <v>8</v>
      </c>
      <c r="F3" s="50" t="s">
        <v>39</v>
      </c>
      <c r="G3" s="51" t="s">
        <v>10</v>
      </c>
      <c r="H3" s="49" t="s">
        <v>40</v>
      </c>
      <c r="I3" s="49" t="s">
        <v>41</v>
      </c>
      <c r="J3" s="49" t="s">
        <v>42</v>
      </c>
      <c r="K3" s="49" t="s">
        <v>41</v>
      </c>
      <c r="L3" s="52" t="s">
        <v>11</v>
      </c>
      <c r="M3" s="52" t="s">
        <v>13</v>
      </c>
      <c r="N3" s="47" t="s">
        <v>43</v>
      </c>
    </row>
    <row r="4" customFormat="false" ht="18" hidden="false" customHeight="true" outlineLevel="0" collapsed="false">
      <c r="A4" s="47" t="n">
        <v>1</v>
      </c>
      <c r="B4" s="47" t="s">
        <v>44</v>
      </c>
      <c r="C4" s="53" t="n">
        <v>43</v>
      </c>
      <c r="D4" s="53" t="n">
        <v>500</v>
      </c>
      <c r="E4" s="54" t="n">
        <f aca="false">C4*D4</f>
        <v>21500</v>
      </c>
      <c r="F4" s="54" t="n">
        <f aca="false">(H4+J4)*0.1</f>
        <v>128.72</v>
      </c>
      <c r="G4" s="54" t="n">
        <f aca="false">(H4+I4+J4+K4)</f>
        <v>2147.2</v>
      </c>
      <c r="H4" s="54" t="n">
        <v>1287.2</v>
      </c>
      <c r="I4" s="54" t="n">
        <v>860</v>
      </c>
      <c r="J4" s="54"/>
      <c r="K4" s="54"/>
      <c r="L4" s="54"/>
      <c r="M4" s="54" t="n">
        <f aca="false">E4+F4-G4</f>
        <v>19481.52</v>
      </c>
      <c r="N4" s="55"/>
    </row>
    <row r="5" customFormat="false" ht="18" hidden="false" customHeight="true" outlineLevel="0" collapsed="false">
      <c r="A5" s="47" t="n">
        <v>2</v>
      </c>
      <c r="B5" s="47" t="s">
        <v>45</v>
      </c>
      <c r="C5" s="53" t="n">
        <v>44</v>
      </c>
      <c r="D5" s="53" t="n">
        <v>500</v>
      </c>
      <c r="E5" s="54" t="n">
        <f aca="false">C5*D5</f>
        <v>22000</v>
      </c>
      <c r="F5" s="54" t="n">
        <f aca="false">(H5+J5)*0.1</f>
        <v>179.31</v>
      </c>
      <c r="G5" s="54" t="n">
        <f aca="false">(H5+I5+J5+K5)</f>
        <v>2673.1</v>
      </c>
      <c r="H5" s="54" t="n">
        <v>1793.1</v>
      </c>
      <c r="I5" s="54" t="n">
        <v>880</v>
      </c>
      <c r="J5" s="56"/>
      <c r="K5" s="56"/>
      <c r="L5" s="54"/>
      <c r="M5" s="54" t="n">
        <f aca="false">E5+F5-G5</f>
        <v>19506.21</v>
      </c>
      <c r="N5" s="55"/>
    </row>
    <row r="6" customFormat="false" ht="18" hidden="false" customHeight="true" outlineLevel="0" collapsed="false">
      <c r="A6" s="47" t="n">
        <v>3</v>
      </c>
      <c r="B6" s="47" t="s">
        <v>46</v>
      </c>
      <c r="C6" s="53" t="n">
        <v>46</v>
      </c>
      <c r="D6" s="53" t="n">
        <v>640</v>
      </c>
      <c r="E6" s="54" t="n">
        <f aca="false">C6*D6</f>
        <v>29440</v>
      </c>
      <c r="F6" s="54" t="n">
        <f aca="false">(H6+J6)*0.1</f>
        <v>2208.22</v>
      </c>
      <c r="G6" s="54" t="n">
        <f aca="false">(H6+I6+J6+K6)</f>
        <v>24060.2</v>
      </c>
      <c r="H6" s="54" t="n">
        <v>10166.8</v>
      </c>
      <c r="I6" s="54" t="n">
        <v>1058</v>
      </c>
      <c r="J6" s="57" t="n">
        <v>11915.4</v>
      </c>
      <c r="K6" s="57" t="n">
        <v>920</v>
      </c>
      <c r="L6" s="54"/>
      <c r="M6" s="54" t="n">
        <f aca="false">E6+F6-G6</f>
        <v>7588.02</v>
      </c>
      <c r="N6" s="55"/>
    </row>
    <row r="7" customFormat="false" ht="18" hidden="false" customHeight="true" outlineLevel="0" collapsed="false">
      <c r="A7" s="47" t="n">
        <v>4</v>
      </c>
      <c r="B7" s="47" t="s">
        <v>47</v>
      </c>
      <c r="C7" s="53" t="n">
        <v>43</v>
      </c>
      <c r="D7" s="53" t="n">
        <v>640</v>
      </c>
      <c r="E7" s="54" t="n">
        <f aca="false">C7*D7</f>
        <v>27520</v>
      </c>
      <c r="F7" s="54" t="n">
        <f aca="false">(H7+J7)*0.1</f>
        <v>2047.14</v>
      </c>
      <c r="G7" s="54" t="n">
        <f aca="false">(H7+I7+J7+K7)</f>
        <v>22297.4</v>
      </c>
      <c r="H7" s="54" t="n">
        <v>9541.4</v>
      </c>
      <c r="I7" s="54" t="n">
        <v>966</v>
      </c>
      <c r="J7" s="57" t="n">
        <v>10930</v>
      </c>
      <c r="K7" s="57" t="n">
        <v>860</v>
      </c>
      <c r="L7" s="54"/>
      <c r="M7" s="54" t="n">
        <f aca="false">E7+F7-G7</f>
        <v>7269.74</v>
      </c>
      <c r="N7" s="55"/>
    </row>
    <row r="8" customFormat="false" ht="18" hidden="false" customHeight="true" outlineLevel="0" collapsed="false">
      <c r="A8" s="47" t="n">
        <v>5</v>
      </c>
      <c r="B8" s="47" t="s">
        <v>48</v>
      </c>
      <c r="C8" s="53" t="n">
        <v>47</v>
      </c>
      <c r="D8" s="53" t="n">
        <v>640</v>
      </c>
      <c r="E8" s="54" t="n">
        <f aca="false">C8*D8</f>
        <v>30080</v>
      </c>
      <c r="F8" s="54" t="n">
        <f aca="false">(H8+J8)*0.1</f>
        <v>3506.42</v>
      </c>
      <c r="G8" s="54" t="n">
        <f aca="false">(H8+I8+J8+K8)</f>
        <v>38095.2</v>
      </c>
      <c r="H8" s="54" t="n">
        <v>17663.8</v>
      </c>
      <c r="I8" s="54" t="n">
        <v>1104</v>
      </c>
      <c r="J8" s="57" t="n">
        <v>17400.4</v>
      </c>
      <c r="K8" s="57" t="n">
        <v>1927</v>
      </c>
      <c r="L8" s="54" t="n">
        <v>4508.8</v>
      </c>
      <c r="M8" s="54" t="n">
        <f aca="false">E8+F8-G8</f>
        <v>-4508.78</v>
      </c>
      <c r="N8" s="55"/>
    </row>
    <row r="9" customFormat="false" ht="18" hidden="false" customHeight="true" outlineLevel="0" collapsed="false">
      <c r="A9" s="47" t="n">
        <v>6</v>
      </c>
      <c r="B9" s="47" t="s">
        <v>49</v>
      </c>
      <c r="C9" s="53" t="n">
        <v>49</v>
      </c>
      <c r="D9" s="53" t="n">
        <v>640</v>
      </c>
      <c r="E9" s="54" t="n">
        <f aca="false">C9*D9</f>
        <v>31360</v>
      </c>
      <c r="F9" s="54" t="n">
        <f aca="false">(H9+J9)*0.1</f>
        <v>3625.85</v>
      </c>
      <c r="G9" s="54" t="n">
        <f aca="false">(H9+I9+J9+K9)</f>
        <v>39394.5</v>
      </c>
      <c r="H9" s="54" t="n">
        <v>18503</v>
      </c>
      <c r="I9" s="54" t="n">
        <v>1127</v>
      </c>
      <c r="J9" s="57" t="n">
        <v>17755.5</v>
      </c>
      <c r="K9" s="57" t="n">
        <v>2009</v>
      </c>
      <c r="L9" s="54" t="n">
        <v>4408.7</v>
      </c>
      <c r="M9" s="54" t="n">
        <f aca="false">E9+F9-G9</f>
        <v>-4408.65</v>
      </c>
      <c r="N9" s="55"/>
    </row>
    <row r="10" customFormat="false" ht="18" hidden="false" customHeight="true" outlineLevel="0" collapsed="false">
      <c r="A10" s="47" t="n">
        <v>7</v>
      </c>
      <c r="B10" s="47" t="s">
        <v>50</v>
      </c>
      <c r="C10" s="53" t="n">
        <v>52</v>
      </c>
      <c r="D10" s="53" t="n">
        <v>500</v>
      </c>
      <c r="E10" s="54" t="n">
        <f aca="false">C10*D10</f>
        <v>26000</v>
      </c>
      <c r="F10" s="54" t="n">
        <f aca="false">(H10+J10)*0.1</f>
        <v>187.54</v>
      </c>
      <c r="G10" s="54" t="n">
        <f aca="false">(H10+I10+J10+K10)</f>
        <v>2915.4</v>
      </c>
      <c r="H10" s="54" t="n">
        <v>1875.4</v>
      </c>
      <c r="I10" s="54" t="n">
        <v>1040</v>
      </c>
      <c r="J10" s="57"/>
      <c r="K10" s="56"/>
      <c r="L10" s="54"/>
      <c r="M10" s="54" t="n">
        <f aca="false">E10+F10-G10</f>
        <v>23272.14</v>
      </c>
      <c r="N10" s="55"/>
    </row>
    <row r="11" customFormat="false" ht="18" hidden="false" customHeight="true" outlineLevel="0" collapsed="false">
      <c r="A11" s="47" t="n">
        <v>8</v>
      </c>
      <c r="B11" s="47" t="s">
        <v>51</v>
      </c>
      <c r="C11" s="53" t="n">
        <v>58</v>
      </c>
      <c r="D11" s="53" t="n">
        <v>500</v>
      </c>
      <c r="E11" s="54" t="n">
        <f aca="false">C11*D11</f>
        <v>29000</v>
      </c>
      <c r="F11" s="54" t="n">
        <f aca="false">(H11+J11)*0.1</f>
        <v>169.71</v>
      </c>
      <c r="G11" s="54" t="n">
        <f aca="false">(H11+I11+J11+K11)</f>
        <v>2857.1</v>
      </c>
      <c r="H11" s="54" t="n">
        <v>1697.1</v>
      </c>
      <c r="I11" s="54" t="n">
        <v>1160</v>
      </c>
      <c r="J11" s="57"/>
      <c r="K11" s="56"/>
      <c r="L11" s="54"/>
      <c r="M11" s="54" t="n">
        <f aca="false">E11+F11-G11</f>
        <v>26312.61</v>
      </c>
      <c r="N11" s="55"/>
    </row>
    <row r="12" customFormat="false" ht="18" hidden="false" customHeight="true" outlineLevel="0" collapsed="false">
      <c r="A12" s="47" t="n">
        <v>9</v>
      </c>
      <c r="B12" s="47" t="s">
        <v>52</v>
      </c>
      <c r="C12" s="53" t="n">
        <v>55</v>
      </c>
      <c r="D12" s="53" t="n">
        <v>500</v>
      </c>
      <c r="E12" s="54" t="n">
        <f aca="false">C12*D12</f>
        <v>27500</v>
      </c>
      <c r="F12" s="54" t="n">
        <f aca="false">(H12+J12)*0.1</f>
        <v>219.76</v>
      </c>
      <c r="G12" s="54" t="n">
        <f aca="false">(H12+I12+J12+K12)</f>
        <v>3297.6</v>
      </c>
      <c r="H12" s="54" t="n">
        <v>2197.6</v>
      </c>
      <c r="I12" s="54" t="n">
        <v>1100</v>
      </c>
      <c r="J12" s="57"/>
      <c r="K12" s="57"/>
      <c r="L12" s="54"/>
      <c r="M12" s="54" t="n">
        <f aca="false">E12+F12-G12</f>
        <v>24422.16</v>
      </c>
      <c r="N12" s="55"/>
    </row>
    <row r="13" customFormat="false" ht="18" hidden="false" customHeight="true" outlineLevel="0" collapsed="false">
      <c r="A13" s="47" t="n">
        <v>10</v>
      </c>
      <c r="B13" s="47" t="s">
        <v>53</v>
      </c>
      <c r="C13" s="53" t="n">
        <v>39</v>
      </c>
      <c r="D13" s="53" t="n">
        <v>640</v>
      </c>
      <c r="E13" s="54" t="n">
        <f aca="false">C13*D13</f>
        <v>24960</v>
      </c>
      <c r="F13" s="54" t="n">
        <f aca="false">(H13+J13)*0.1</f>
        <v>1778.36</v>
      </c>
      <c r="G13" s="54" t="n">
        <f aca="false">(H13+I13+J13+K13)</f>
        <v>19460.6</v>
      </c>
      <c r="H13" s="54" t="n">
        <v>8667.1</v>
      </c>
      <c r="I13" s="54" t="n">
        <v>897</v>
      </c>
      <c r="J13" s="57" t="n">
        <v>9116.5</v>
      </c>
      <c r="K13" s="57" t="n">
        <v>780</v>
      </c>
      <c r="L13" s="54"/>
      <c r="M13" s="54" t="n">
        <f aca="false">E13+F13-G13</f>
        <v>7277.76</v>
      </c>
      <c r="N13" s="55"/>
    </row>
    <row r="14" customFormat="false" ht="18" hidden="false" customHeight="true" outlineLevel="0" collapsed="false">
      <c r="A14" s="47" t="n">
        <v>11</v>
      </c>
      <c r="B14" s="47" t="s">
        <v>54</v>
      </c>
      <c r="C14" s="53" t="n">
        <v>50</v>
      </c>
      <c r="D14" s="53" t="n">
        <v>640</v>
      </c>
      <c r="E14" s="54" t="n">
        <f aca="false">C14*D14</f>
        <v>32000</v>
      </c>
      <c r="F14" s="54" t="n">
        <f aca="false">(H14+J14)*0.1</f>
        <v>3805.36</v>
      </c>
      <c r="G14" s="54" t="n">
        <f aca="false">(H14+I14+J14+K14)</f>
        <v>41276.6</v>
      </c>
      <c r="H14" s="54" t="n">
        <v>19184.9</v>
      </c>
      <c r="I14" s="54" t="n">
        <v>1173</v>
      </c>
      <c r="J14" s="57" t="n">
        <v>18868.7</v>
      </c>
      <c r="K14" s="57" t="n">
        <v>2050</v>
      </c>
      <c r="L14" s="54" t="n">
        <v>5471.2</v>
      </c>
      <c r="M14" s="54" t="n">
        <f aca="false">E14+F14-G14</f>
        <v>-5471.24000000001</v>
      </c>
      <c r="N14" s="55"/>
    </row>
    <row r="15" customFormat="false" ht="18" hidden="false" customHeight="true" outlineLevel="0" collapsed="false">
      <c r="A15" s="47" t="n">
        <v>12</v>
      </c>
      <c r="B15" s="47" t="s">
        <v>55</v>
      </c>
      <c r="C15" s="53" t="n">
        <v>49</v>
      </c>
      <c r="D15" s="53" t="n">
        <v>640</v>
      </c>
      <c r="E15" s="54" t="n">
        <f aca="false">C15*D15</f>
        <v>31360</v>
      </c>
      <c r="F15" s="54" t="n">
        <f aca="false">(H15+J15)*0.1</f>
        <v>3607.41</v>
      </c>
      <c r="G15" s="54" t="n">
        <f aca="false">(H15+I15+J15+K15)</f>
        <v>39168.1</v>
      </c>
      <c r="H15" s="54" t="n">
        <v>18401.1</v>
      </c>
      <c r="I15" s="54" t="n">
        <v>1127</v>
      </c>
      <c r="J15" s="57" t="n">
        <v>17673</v>
      </c>
      <c r="K15" s="57" t="n">
        <v>1967</v>
      </c>
      <c r="L15" s="54" t="n">
        <v>4200.7</v>
      </c>
      <c r="M15" s="54" t="n">
        <f aca="false">E15+F15-G15</f>
        <v>-4200.69</v>
      </c>
      <c r="N15" s="55"/>
    </row>
    <row r="16" customFormat="false" ht="18" hidden="false" customHeight="true" outlineLevel="0" collapsed="false">
      <c r="A16" s="47" t="n">
        <v>13</v>
      </c>
      <c r="B16" s="47" t="s">
        <v>56</v>
      </c>
      <c r="C16" s="53" t="n">
        <v>52</v>
      </c>
      <c r="D16" s="53" t="n">
        <v>800</v>
      </c>
      <c r="E16" s="54" t="n">
        <f aca="false">C16*D16</f>
        <v>41600</v>
      </c>
      <c r="F16" s="54" t="n">
        <f aca="false">(H16+J16)*0.1</f>
        <v>3799.64</v>
      </c>
      <c r="G16" s="54" t="n">
        <f aca="false">(H16+I16+J16+K16)</f>
        <v>42173.6</v>
      </c>
      <c r="H16" s="54" t="n">
        <v>23077.5</v>
      </c>
      <c r="I16" s="54" t="n">
        <v>2305.2</v>
      </c>
      <c r="J16" s="57" t="n">
        <v>14918.9</v>
      </c>
      <c r="K16" s="57" t="n">
        <v>1872</v>
      </c>
      <c r="L16" s="54"/>
      <c r="M16" s="54" t="n">
        <f aca="false">E16+F16-G16</f>
        <v>3226.04</v>
      </c>
      <c r="N16" s="55"/>
    </row>
    <row r="17" customFormat="false" ht="18" hidden="false" customHeight="true" outlineLevel="0" collapsed="false">
      <c r="A17" s="47" t="n">
        <v>14</v>
      </c>
      <c r="B17" s="47" t="s">
        <v>57</v>
      </c>
      <c r="C17" s="53" t="n">
        <v>50</v>
      </c>
      <c r="D17" s="53" t="n">
        <v>800</v>
      </c>
      <c r="E17" s="54" t="n">
        <f aca="false">C17*D17</f>
        <v>40000</v>
      </c>
      <c r="F17" s="54" t="n">
        <f aca="false">(H17+J17)*0.1</f>
        <v>3691.32</v>
      </c>
      <c r="G17" s="54" t="n">
        <f aca="false">(H17+I17+J17+K17)</f>
        <v>40973.2</v>
      </c>
      <c r="H17" s="54" t="n">
        <v>22625</v>
      </c>
      <c r="I17" s="54" t="n">
        <v>2260</v>
      </c>
      <c r="J17" s="57" t="n">
        <v>14288.2</v>
      </c>
      <c r="K17" s="57" t="n">
        <v>1800</v>
      </c>
      <c r="L17" s="54"/>
      <c r="M17" s="54" t="n">
        <f aca="false">E17+F17-G17</f>
        <v>2718.12</v>
      </c>
      <c r="N17" s="55"/>
    </row>
    <row r="18" customFormat="false" ht="18" hidden="false" customHeight="true" outlineLevel="0" collapsed="false">
      <c r="A18" s="47" t="n">
        <v>15</v>
      </c>
      <c r="B18" s="47" t="s">
        <v>58</v>
      </c>
      <c r="C18" s="53" t="n">
        <v>50</v>
      </c>
      <c r="D18" s="53" t="n">
        <v>800</v>
      </c>
      <c r="E18" s="54" t="n">
        <f aca="false">C18*D18</f>
        <v>40000</v>
      </c>
      <c r="F18" s="54" t="n">
        <f aca="false">(H18+J18)*0.1</f>
        <v>3675.7</v>
      </c>
      <c r="G18" s="54" t="n">
        <f aca="false">(H18+I18+J18+K18)</f>
        <v>40817</v>
      </c>
      <c r="H18" s="54" t="n">
        <v>22625</v>
      </c>
      <c r="I18" s="54" t="n">
        <v>2260</v>
      </c>
      <c r="J18" s="57" t="n">
        <v>14132</v>
      </c>
      <c r="K18" s="57" t="n">
        <v>1800</v>
      </c>
      <c r="L18" s="54"/>
      <c r="M18" s="54" t="n">
        <f aca="false">E18+F18-G18</f>
        <v>2858.7</v>
      </c>
      <c r="N18" s="55"/>
    </row>
    <row r="19" customFormat="false" ht="18" hidden="false" customHeight="true" outlineLevel="0" collapsed="false">
      <c r="A19" s="47" t="n">
        <v>16</v>
      </c>
      <c r="B19" s="47" t="s">
        <v>59</v>
      </c>
      <c r="C19" s="53" t="n">
        <v>42</v>
      </c>
      <c r="D19" s="53" t="n">
        <v>500</v>
      </c>
      <c r="E19" s="54" t="n">
        <f aca="false">C19*D19</f>
        <v>21000</v>
      </c>
      <c r="F19" s="54" t="n">
        <f aca="false">(H19+J19)*0.1</f>
        <v>0</v>
      </c>
      <c r="G19" s="54" t="n">
        <f aca="false">(H19+I19+J19+K19)</f>
        <v>840</v>
      </c>
      <c r="H19" s="56"/>
      <c r="I19" s="54"/>
      <c r="J19" s="57"/>
      <c r="K19" s="56" t="n">
        <v>840</v>
      </c>
      <c r="L19" s="54"/>
      <c r="M19" s="54" t="n">
        <f aca="false">E19+F19-G19</f>
        <v>20160</v>
      </c>
      <c r="N19" s="55"/>
    </row>
    <row r="20" customFormat="false" ht="18" hidden="false" customHeight="true" outlineLevel="0" collapsed="false">
      <c r="A20" s="47" t="n">
        <v>17</v>
      </c>
      <c r="B20" s="47" t="s">
        <v>60</v>
      </c>
      <c r="C20" s="53" t="n">
        <v>41</v>
      </c>
      <c r="D20" s="53" t="n">
        <v>500</v>
      </c>
      <c r="E20" s="54" t="n">
        <f aca="false">C20*D20</f>
        <v>20500</v>
      </c>
      <c r="F20" s="54" t="n">
        <f aca="false">(H20+J20)*0.1</f>
        <v>0</v>
      </c>
      <c r="G20" s="54" t="n">
        <f aca="false">(H20+I20+J20+K20)</f>
        <v>820</v>
      </c>
      <c r="H20" s="56"/>
      <c r="I20" s="54"/>
      <c r="J20" s="57"/>
      <c r="K20" s="56" t="n">
        <v>820</v>
      </c>
      <c r="L20" s="54"/>
      <c r="M20" s="54" t="n">
        <f aca="false">E20+F20-G20</f>
        <v>19680</v>
      </c>
      <c r="N20" s="55"/>
    </row>
    <row r="21" customFormat="false" ht="18" hidden="false" customHeight="true" outlineLevel="0" collapsed="false">
      <c r="A21" s="47" t="n">
        <v>18</v>
      </c>
      <c r="B21" s="47" t="s">
        <v>61</v>
      </c>
      <c r="C21" s="53" t="n">
        <v>45</v>
      </c>
      <c r="D21" s="53" t="n">
        <v>640</v>
      </c>
      <c r="E21" s="54" t="n">
        <f aca="false">C21*D21</f>
        <v>28800</v>
      </c>
      <c r="F21" s="54" t="n">
        <f aca="false">(H21+J21)*0.1</f>
        <v>0</v>
      </c>
      <c r="G21" s="54" t="n">
        <f aca="false">(H21+I21+J21+K21)</f>
        <v>900</v>
      </c>
      <c r="H21" s="56"/>
      <c r="I21" s="57"/>
      <c r="J21" s="57"/>
      <c r="K21" s="56" t="n">
        <v>900</v>
      </c>
      <c r="L21" s="54"/>
      <c r="M21" s="54" t="n">
        <f aca="false">E21+F21-G21</f>
        <v>27900</v>
      </c>
      <c r="N21" s="55"/>
    </row>
    <row r="22" customFormat="false" ht="18" hidden="false" customHeight="true" outlineLevel="0" collapsed="false">
      <c r="A22" s="47" t="n">
        <v>19</v>
      </c>
      <c r="B22" s="47" t="s">
        <v>62</v>
      </c>
      <c r="C22" s="53" t="n">
        <v>47</v>
      </c>
      <c r="D22" s="53" t="n">
        <v>640</v>
      </c>
      <c r="E22" s="54" t="n">
        <f aca="false">C22*D22</f>
        <v>30080</v>
      </c>
      <c r="F22" s="54" t="n">
        <f aca="false">(H22+J22)*0.1</f>
        <v>0</v>
      </c>
      <c r="G22" s="54" t="n">
        <f aca="false">(H22+I22+J22+K22)</f>
        <v>940</v>
      </c>
      <c r="H22" s="56"/>
      <c r="I22" s="57"/>
      <c r="J22" s="56"/>
      <c r="K22" s="56" t="n">
        <v>940</v>
      </c>
      <c r="L22" s="54"/>
      <c r="M22" s="54" t="n">
        <f aca="false">E22+F22-G22</f>
        <v>29140</v>
      </c>
      <c r="N22" s="55"/>
    </row>
    <row r="23" customFormat="false" ht="18" hidden="false" customHeight="true" outlineLevel="0" collapsed="false">
      <c r="A23" s="47" t="n">
        <v>20</v>
      </c>
      <c r="B23" s="47" t="s">
        <v>63</v>
      </c>
      <c r="C23" s="53" t="n">
        <v>49</v>
      </c>
      <c r="D23" s="53" t="n">
        <v>640</v>
      </c>
      <c r="E23" s="54" t="n">
        <f aca="false">C23*D23</f>
        <v>31360</v>
      </c>
      <c r="F23" s="54" t="n">
        <f aca="false">(H23+J23)*0.1</f>
        <v>0</v>
      </c>
      <c r="G23" s="54" t="n">
        <f aca="false">(H23+I23+J23+K23)</f>
        <v>980</v>
      </c>
      <c r="H23" s="56"/>
      <c r="I23" s="57"/>
      <c r="J23" s="56"/>
      <c r="K23" s="56" t="n">
        <v>980</v>
      </c>
      <c r="L23" s="54"/>
      <c r="M23" s="54" t="n">
        <f aca="false">E23+F23-G23</f>
        <v>30380</v>
      </c>
      <c r="N23" s="55"/>
    </row>
    <row r="24" customFormat="false" ht="18" hidden="false" customHeight="true" outlineLevel="0" collapsed="false">
      <c r="A24" s="47" t="n">
        <v>21</v>
      </c>
      <c r="B24" s="47" t="s">
        <v>64</v>
      </c>
      <c r="C24" s="53" t="n">
        <v>50</v>
      </c>
      <c r="D24" s="53" t="n">
        <v>640</v>
      </c>
      <c r="E24" s="54" t="n">
        <f aca="false">C24*D24</f>
        <v>32000</v>
      </c>
      <c r="F24" s="54" t="n">
        <f aca="false">(H24+J24)*0.1</f>
        <v>0</v>
      </c>
      <c r="G24" s="54" t="n">
        <f aca="false">(H24+I24+J24+K24)</f>
        <v>1000</v>
      </c>
      <c r="H24" s="56"/>
      <c r="I24" s="57"/>
      <c r="J24" s="56"/>
      <c r="K24" s="56" t="n">
        <v>1000</v>
      </c>
      <c r="L24" s="54"/>
      <c r="M24" s="54" t="n">
        <f aca="false">E24+F24-G24</f>
        <v>31000</v>
      </c>
      <c r="N24" s="55"/>
    </row>
    <row r="25" customFormat="false" ht="18" hidden="false" customHeight="true" outlineLevel="0" collapsed="false">
      <c r="A25" s="47" t="n">
        <v>22</v>
      </c>
      <c r="B25" s="47" t="s">
        <v>65</v>
      </c>
      <c r="C25" s="53" t="n">
        <v>48</v>
      </c>
      <c r="D25" s="53" t="n">
        <v>800</v>
      </c>
      <c r="E25" s="54" t="n">
        <f aca="false">C25*D25</f>
        <v>38400</v>
      </c>
      <c r="F25" s="54" t="n">
        <f aca="false">(H25+J25)*0.1</f>
        <v>2408.44</v>
      </c>
      <c r="G25" s="54" t="n">
        <f aca="false">(H25+I25+J25+K25)</f>
        <v>27219.7</v>
      </c>
      <c r="H25" s="57" t="n">
        <v>24084.4</v>
      </c>
      <c r="I25" s="57" t="n">
        <v>2175.3</v>
      </c>
      <c r="J25" s="57"/>
      <c r="K25" s="57" t="n">
        <v>960</v>
      </c>
      <c r="L25" s="54"/>
      <c r="M25" s="54" t="n">
        <f aca="false">E25+F25-G25</f>
        <v>13588.74</v>
      </c>
      <c r="N25" s="55"/>
    </row>
    <row r="26" customFormat="false" ht="18" hidden="false" customHeight="true" outlineLevel="0" collapsed="false">
      <c r="A26" s="47" t="n">
        <v>23</v>
      </c>
      <c r="B26" s="47" t="s">
        <v>66</v>
      </c>
      <c r="C26" s="53" t="n">
        <v>48</v>
      </c>
      <c r="D26" s="53" t="n">
        <v>800</v>
      </c>
      <c r="E26" s="54" t="n">
        <f aca="false">C26*D26</f>
        <v>38400</v>
      </c>
      <c r="F26" s="54" t="n">
        <f aca="false">(H26+J26)*0.1</f>
        <v>2425.21</v>
      </c>
      <c r="G26" s="54" t="n">
        <f aca="false">(H26+I26+J26+K26)</f>
        <v>27426.9</v>
      </c>
      <c r="H26" s="57" t="n">
        <v>24162.1</v>
      </c>
      <c r="I26" s="57" t="n">
        <v>2214.8</v>
      </c>
      <c r="J26" s="57" t="n">
        <v>90</v>
      </c>
      <c r="K26" s="57" t="n">
        <v>960</v>
      </c>
      <c r="L26" s="54"/>
      <c r="M26" s="54" t="n">
        <f aca="false">E26+F26-G26</f>
        <v>13398.31</v>
      </c>
      <c r="N26" s="55"/>
    </row>
    <row r="27" customFormat="false" ht="18" hidden="false" customHeight="true" outlineLevel="0" collapsed="false">
      <c r="A27" s="47" t="n">
        <v>24</v>
      </c>
      <c r="B27" s="47" t="s">
        <v>67</v>
      </c>
      <c r="C27" s="53" t="n">
        <v>49</v>
      </c>
      <c r="D27" s="53" t="n">
        <v>800</v>
      </c>
      <c r="E27" s="54" t="n">
        <f aca="false">C27*D27</f>
        <v>39200</v>
      </c>
      <c r="F27" s="54" t="n">
        <f aca="false">(H27+J27)*0.1</f>
        <v>2468.37</v>
      </c>
      <c r="G27" s="54" t="n">
        <f aca="false">(H27+I27+J27+K27)</f>
        <v>27878.5</v>
      </c>
      <c r="H27" s="57" t="n">
        <v>24563.7</v>
      </c>
      <c r="I27" s="57" t="n">
        <v>2214.8</v>
      </c>
      <c r="J27" s="57" t="n">
        <v>120</v>
      </c>
      <c r="K27" s="57" t="n">
        <v>980</v>
      </c>
      <c r="L27" s="54"/>
      <c r="M27" s="54" t="n">
        <f aca="false">E27+F27-G27</f>
        <v>13789.87</v>
      </c>
      <c r="N27" s="55"/>
    </row>
    <row r="28" s="38" customFormat="true" ht="18" hidden="false" customHeight="true" outlineLevel="0" collapsed="false">
      <c r="A28" s="52" t="s">
        <v>68</v>
      </c>
      <c r="B28" s="52"/>
      <c r="C28" s="53" t="n">
        <f aca="false">SUM(C4:C27)</f>
        <v>1146</v>
      </c>
      <c r="D28" s="53"/>
      <c r="E28" s="54" t="n">
        <f aca="false">SUM(E4:E27)</f>
        <v>734060</v>
      </c>
      <c r="F28" s="54" t="n">
        <f aca="false">SUM(F4:F27)</f>
        <v>39932.48</v>
      </c>
      <c r="G28" s="58" t="n">
        <f aca="false">SUM(G4:G27)</f>
        <v>449611.9</v>
      </c>
      <c r="H28" s="54" t="n">
        <f aca="false">SUM(H4:H27)</f>
        <v>252116.2</v>
      </c>
      <c r="I28" s="54" t="n">
        <f aca="false">SUM(I4:I27)</f>
        <v>25922.1</v>
      </c>
      <c r="J28" s="54" t="n">
        <f aca="false">SUM(J4:J27)</f>
        <v>147208.6</v>
      </c>
      <c r="K28" s="54" t="n">
        <f aca="false">SUM(K4:K27)</f>
        <v>24365</v>
      </c>
      <c r="L28" s="54" t="n">
        <f aca="false">SUM(L4:L27)</f>
        <v>18589.4</v>
      </c>
      <c r="M28" s="54" t="n">
        <f aca="false">E28+F28-G28</f>
        <v>324380.58</v>
      </c>
      <c r="N28" s="54"/>
    </row>
    <row r="29" s="38" customFormat="true" ht="18" hidden="false" customHeight="true" outlineLevel="0" collapsed="false">
      <c r="A29" s="59"/>
      <c r="B29" s="59"/>
      <c r="C29" s="60"/>
      <c r="D29" s="60"/>
      <c r="E29" s="61"/>
      <c r="F29" s="61"/>
      <c r="G29" s="62"/>
      <c r="H29" s="61"/>
      <c r="I29" s="61"/>
      <c r="J29" s="61"/>
      <c r="K29" s="61"/>
      <c r="L29" s="61"/>
      <c r="M29" s="61"/>
      <c r="N29" s="61"/>
    </row>
    <row r="30" s="38" customFormat="true" ht="18" hidden="false" customHeight="true" outlineLevel="0" collapsed="false">
      <c r="A30" s="59"/>
      <c r="B30" s="59"/>
      <c r="C30" s="60"/>
      <c r="D30" s="60"/>
      <c r="E30" s="61"/>
      <c r="F30" s="61"/>
      <c r="G30" s="62"/>
      <c r="H30" s="61"/>
      <c r="I30" s="61"/>
      <c r="J30" s="61"/>
      <c r="K30" s="61"/>
      <c r="L30" s="61"/>
      <c r="M30" s="61"/>
      <c r="N30" s="61"/>
    </row>
    <row r="31" s="38" customFormat="true" ht="18" hidden="false" customHeight="true" outlineLevel="0" collapsed="false">
      <c r="A31" s="59"/>
      <c r="B31" s="59"/>
      <c r="C31" s="60"/>
      <c r="D31" s="60"/>
      <c r="E31" s="61"/>
      <c r="F31" s="61"/>
      <c r="G31" s="62"/>
      <c r="H31" s="61"/>
      <c r="I31" s="61"/>
      <c r="J31" s="61"/>
      <c r="K31" s="61"/>
      <c r="L31" s="61"/>
      <c r="M31" s="61"/>
      <c r="N31" s="61"/>
    </row>
    <row r="32" s="38" customFormat="true" ht="18" hidden="false" customHeight="true" outlineLevel="0" collapsed="false">
      <c r="A32" s="59"/>
      <c r="B32" s="59"/>
      <c r="C32" s="60"/>
      <c r="D32" s="60"/>
      <c r="E32" s="61"/>
      <c r="F32" s="61"/>
      <c r="G32" s="62"/>
      <c r="H32" s="61"/>
      <c r="I32" s="61"/>
      <c r="J32" s="61"/>
      <c r="K32" s="61"/>
      <c r="L32" s="61"/>
      <c r="M32" s="61"/>
      <c r="N32" s="61"/>
    </row>
    <row r="33" s="38" customFormat="true" ht="18" hidden="false" customHeight="true" outlineLevel="0" collapsed="false">
      <c r="A33" s="59"/>
      <c r="B33" s="59"/>
      <c r="C33" s="60"/>
      <c r="D33" s="60"/>
      <c r="E33" s="61"/>
      <c r="F33" s="61"/>
      <c r="G33" s="62"/>
      <c r="H33" s="61"/>
      <c r="I33" s="61"/>
      <c r="J33" s="61"/>
      <c r="K33" s="61"/>
      <c r="L33" s="61"/>
      <c r="M33" s="61"/>
      <c r="N33" s="61"/>
    </row>
    <row r="34" customFormat="false" ht="15" hidden="false" customHeight="true" outlineLevel="0" collapsed="false">
      <c r="A34" s="63" t="s">
        <v>69</v>
      </c>
      <c r="B34" s="63"/>
      <c r="C34" s="63"/>
      <c r="D34" s="63"/>
      <c r="E34" s="63"/>
      <c r="F34" s="64"/>
      <c r="G34" s="63"/>
      <c r="H34" s="63"/>
      <c r="I34" s="65"/>
      <c r="J34" s="65"/>
      <c r="K34" s="65"/>
      <c r="L34" s="66"/>
      <c r="M34" s="66"/>
      <c r="N34" s="67"/>
    </row>
    <row r="35" customFormat="false" ht="15" hidden="false" customHeight="true" outlineLevel="0" collapsed="false">
      <c r="A35" s="63" t="s">
        <v>70</v>
      </c>
      <c r="B35" s="63"/>
      <c r="C35" s="63"/>
      <c r="D35" s="63"/>
      <c r="E35" s="63"/>
      <c r="F35" s="63"/>
      <c r="G35" s="63"/>
      <c r="H35" s="63"/>
      <c r="I35" s="63"/>
      <c r="J35" s="63"/>
      <c r="K35" s="68" t="s">
        <v>71</v>
      </c>
      <c r="L35" s="68"/>
      <c r="M35" s="68"/>
    </row>
    <row r="37" customFormat="false" ht="15" hidden="false" customHeight="true" outlineLevel="0" collapsed="false">
      <c r="A37" s="69" t="s">
        <v>72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</sheetData>
  <mergeCells count="5">
    <mergeCell ref="A1:N1"/>
    <mergeCell ref="A28:B28"/>
    <mergeCell ref="A35:J35"/>
    <mergeCell ref="K35:M35"/>
    <mergeCell ref="A37:N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5" min="5" style="22" width="8.87"/>
    <col collapsed="false" customWidth="true" hidden="false" outlineLevel="0" max="6" min="6" style="70" width="7.12"/>
    <col collapsed="false" customWidth="true" hidden="false" outlineLevel="0" max="7" min="7" style="0" width="9.75"/>
    <col collapsed="false" customWidth="true" hidden="false" outlineLevel="0" max="8" min="8" style="22" width="9.12"/>
    <col collapsed="false" customWidth="true" hidden="false" outlineLevel="0" max="9" min="9" style="22" width="8.74"/>
    <col collapsed="false" customWidth="true" hidden="false" outlineLevel="0" max="11" min="10" style="22" width="9.36"/>
    <col collapsed="false" customWidth="true" hidden="false" outlineLevel="0" max="12" min="12" style="22" width="8.87"/>
    <col collapsed="false" customWidth="true" hidden="false" outlineLevel="0" max="13" min="13" style="71" width="9.36"/>
    <col collapsed="false" customWidth="true" hidden="false" outlineLevel="0" max="14" min="14" style="0" width="12.36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72" t="s">
        <v>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35"/>
    </row>
    <row r="3" s="76" customFormat="true" ht="24.7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74" t="s">
        <v>11</v>
      </c>
      <c r="M3" s="75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74</v>
      </c>
      <c r="C4" s="53" t="n">
        <v>52</v>
      </c>
      <c r="D4" s="53" t="n">
        <v>500</v>
      </c>
      <c r="E4" s="54" t="n">
        <f aca="false">C4*D4</f>
        <v>26000</v>
      </c>
      <c r="F4" s="54" t="n">
        <f aca="false">(H4+J4)*0.1</f>
        <v>529.41</v>
      </c>
      <c r="G4" s="54" t="n">
        <f aca="false">H4+I4+J4+K4</f>
        <v>6334.1</v>
      </c>
      <c r="H4" s="54" t="n">
        <v>5294.1</v>
      </c>
      <c r="I4" s="54" t="n">
        <v>1040</v>
      </c>
      <c r="J4" s="54"/>
      <c r="K4" s="54"/>
      <c r="L4" s="54"/>
      <c r="M4" s="54" t="n">
        <f aca="false">E4+F4-G4</f>
        <v>20195.31</v>
      </c>
      <c r="N4" s="54"/>
    </row>
    <row r="5" customFormat="false" ht="15.95" hidden="false" customHeight="true" outlineLevel="0" collapsed="false">
      <c r="A5" s="47" t="n">
        <v>2</v>
      </c>
      <c r="B5" s="47" t="s">
        <v>75</v>
      </c>
      <c r="C5" s="53" t="n">
        <v>50</v>
      </c>
      <c r="D5" s="53" t="n">
        <v>500</v>
      </c>
      <c r="E5" s="54" t="n">
        <f aca="false">C5*D5</f>
        <v>25000</v>
      </c>
      <c r="F5" s="54" t="n">
        <f aca="false">(H5+J5)*0.1</f>
        <v>586.39</v>
      </c>
      <c r="G5" s="54" t="n">
        <f aca="false">H5+I5+J5+K5</f>
        <v>6863.9</v>
      </c>
      <c r="H5" s="54" t="n">
        <v>5863.9</v>
      </c>
      <c r="I5" s="54" t="n">
        <v>1000</v>
      </c>
      <c r="J5" s="54"/>
      <c r="K5" s="54"/>
      <c r="L5" s="54"/>
      <c r="M5" s="54" t="n">
        <f aca="false">E5+F5-G5</f>
        <v>18722.49</v>
      </c>
      <c r="N5" s="54"/>
    </row>
    <row r="6" customFormat="false" ht="15.95" hidden="false" customHeight="true" outlineLevel="0" collapsed="false">
      <c r="A6" s="47" t="n">
        <v>3</v>
      </c>
      <c r="B6" s="47" t="s">
        <v>76</v>
      </c>
      <c r="C6" s="53" t="n">
        <v>38</v>
      </c>
      <c r="D6" s="53" t="n">
        <v>640</v>
      </c>
      <c r="E6" s="54" t="n">
        <f aca="false">C6*D6</f>
        <v>24320</v>
      </c>
      <c r="F6" s="54" t="n">
        <f aca="false">(H6+J6)*0.1</f>
        <v>2885.37</v>
      </c>
      <c r="G6" s="54" t="n">
        <f aca="false">H6+I6+J6+K6</f>
        <v>30487.7</v>
      </c>
      <c r="H6" s="54" t="n">
        <v>16822</v>
      </c>
      <c r="I6" s="54" t="n">
        <v>874</v>
      </c>
      <c r="J6" s="54" t="n">
        <v>12031.7</v>
      </c>
      <c r="K6" s="54" t="n">
        <v>760</v>
      </c>
      <c r="L6" s="54" t="n">
        <v>3282.3</v>
      </c>
      <c r="M6" s="54" t="n">
        <f aca="false">E6+F6-G6</f>
        <v>-3282.33</v>
      </c>
      <c r="N6" s="54"/>
    </row>
    <row r="7" customFormat="false" ht="15.95" hidden="false" customHeight="true" outlineLevel="0" collapsed="false">
      <c r="A7" s="47" t="n">
        <v>4</v>
      </c>
      <c r="B7" s="47" t="s">
        <v>77</v>
      </c>
      <c r="C7" s="53" t="n">
        <v>42</v>
      </c>
      <c r="D7" s="53" t="n">
        <v>640</v>
      </c>
      <c r="E7" s="54" t="n">
        <f aca="false">C7*D7</f>
        <v>26880</v>
      </c>
      <c r="F7" s="54" t="n">
        <f aca="false">(H7+J7)*0.1</f>
        <v>3218.93</v>
      </c>
      <c r="G7" s="54" t="n">
        <f aca="false">H7+I7+J7+K7</f>
        <v>33995.3</v>
      </c>
      <c r="H7" s="54" t="n">
        <v>18866.5</v>
      </c>
      <c r="I7" s="54" t="n">
        <v>966</v>
      </c>
      <c r="J7" s="54" t="n">
        <v>13322.8</v>
      </c>
      <c r="K7" s="54" t="n">
        <v>840</v>
      </c>
      <c r="L7" s="54" t="n">
        <v>3896.4</v>
      </c>
      <c r="M7" s="54" t="n">
        <f aca="false">E7+F7-G7</f>
        <v>-3896.37</v>
      </c>
      <c r="N7" s="54"/>
    </row>
    <row r="8" customFormat="false" ht="15.95" hidden="false" customHeight="true" outlineLevel="0" collapsed="false">
      <c r="A8" s="47" t="n">
        <v>5</v>
      </c>
      <c r="B8" s="47" t="s">
        <v>78</v>
      </c>
      <c r="C8" s="53" t="n">
        <v>36</v>
      </c>
      <c r="D8" s="53" t="n">
        <v>640</v>
      </c>
      <c r="E8" s="54" t="n">
        <f aca="false">C8*D8</f>
        <v>23040</v>
      </c>
      <c r="F8" s="54" t="n">
        <f aca="false">(H8+J8)*0.1</f>
        <v>2755.18</v>
      </c>
      <c r="G8" s="54" t="n">
        <f aca="false">H8+I8+J8+K8</f>
        <v>29099.8</v>
      </c>
      <c r="H8" s="54" t="n">
        <v>16244.1</v>
      </c>
      <c r="I8" s="54" t="n">
        <v>828</v>
      </c>
      <c r="J8" s="54" t="n">
        <v>11307.7</v>
      </c>
      <c r="K8" s="54" t="n">
        <v>720</v>
      </c>
      <c r="L8" s="54" t="n">
        <v>3304.6</v>
      </c>
      <c r="M8" s="54" t="n">
        <f aca="false">E8+F8-G8</f>
        <v>-3304.62</v>
      </c>
      <c r="N8" s="54"/>
    </row>
    <row r="9" customFormat="false" ht="15.95" hidden="false" customHeight="true" outlineLevel="0" collapsed="false">
      <c r="A9" s="47" t="n">
        <v>6</v>
      </c>
      <c r="B9" s="47" t="s">
        <v>79</v>
      </c>
      <c r="C9" s="53" t="n">
        <v>40</v>
      </c>
      <c r="D9" s="53" t="n">
        <v>640</v>
      </c>
      <c r="E9" s="54" t="n">
        <f aca="false">C9*D9</f>
        <v>25600</v>
      </c>
      <c r="F9" s="54" t="n">
        <f aca="false">(H9+J9)*0.1</f>
        <v>3462.44</v>
      </c>
      <c r="G9" s="54" t="n">
        <f aca="false">H9+I9+J9+K9</f>
        <v>37184.4</v>
      </c>
      <c r="H9" s="54" t="n">
        <v>14194.3</v>
      </c>
      <c r="I9" s="54" t="n">
        <v>920</v>
      </c>
      <c r="J9" s="54" t="n">
        <v>20430.1</v>
      </c>
      <c r="K9" s="54" t="n">
        <v>1640</v>
      </c>
      <c r="L9" s="54" t="n">
        <v>8122</v>
      </c>
      <c r="M9" s="54" t="n">
        <f aca="false">E9+F9-G9</f>
        <v>-8121.96</v>
      </c>
      <c r="N9" s="54"/>
    </row>
    <row r="10" customFormat="false" ht="15.95" hidden="false" customHeight="true" outlineLevel="0" collapsed="false">
      <c r="A10" s="47" t="n">
        <v>7</v>
      </c>
      <c r="B10" s="47" t="s">
        <v>80</v>
      </c>
      <c r="C10" s="53" t="n">
        <v>42</v>
      </c>
      <c r="D10" s="53" t="n">
        <v>640</v>
      </c>
      <c r="E10" s="54" t="n">
        <f aca="false">C10*D10</f>
        <v>26880</v>
      </c>
      <c r="F10" s="54" t="n">
        <f aca="false">(H10+J10)*0.1</f>
        <v>3537.34</v>
      </c>
      <c r="G10" s="54" t="n">
        <f aca="false">H10+I10+J10+K10</f>
        <v>37979.4</v>
      </c>
      <c r="H10" s="54" t="n">
        <v>14947.5</v>
      </c>
      <c r="I10" s="54" t="n">
        <v>966</v>
      </c>
      <c r="J10" s="54" t="n">
        <v>20425.9</v>
      </c>
      <c r="K10" s="54" t="n">
        <v>1640</v>
      </c>
      <c r="L10" s="54" t="n">
        <v>7562.1</v>
      </c>
      <c r="M10" s="54" t="n">
        <f aca="false">E10+F10-G10</f>
        <v>-7562.06</v>
      </c>
      <c r="N10" s="54"/>
    </row>
    <row r="11" customFormat="false" ht="15.95" hidden="false" customHeight="true" outlineLevel="0" collapsed="false">
      <c r="A11" s="47" t="n">
        <v>8</v>
      </c>
      <c r="B11" s="47" t="s">
        <v>81</v>
      </c>
      <c r="C11" s="53" t="n">
        <v>41</v>
      </c>
      <c r="D11" s="53" t="n">
        <v>640</v>
      </c>
      <c r="E11" s="54" t="n">
        <f aca="false">C11*D11</f>
        <v>26240</v>
      </c>
      <c r="F11" s="54" t="n">
        <f aca="false">(H11+J11)*0.1</f>
        <v>3531.09</v>
      </c>
      <c r="G11" s="54" t="n">
        <f aca="false">H11+I11+J11+K11</f>
        <v>37934.9</v>
      </c>
      <c r="H11" s="54" t="n">
        <v>14179.8</v>
      </c>
      <c r="I11" s="54" t="n">
        <v>943</v>
      </c>
      <c r="J11" s="54" t="n">
        <v>21131.1</v>
      </c>
      <c r="K11" s="54" t="n">
        <v>1681</v>
      </c>
      <c r="L11" s="54" t="n">
        <v>8163.8</v>
      </c>
      <c r="M11" s="54" t="n">
        <f aca="false">E11+F11-G11</f>
        <v>-8163.80999999999</v>
      </c>
      <c r="N11" s="54"/>
    </row>
    <row r="12" customFormat="false" ht="15.95" hidden="false" customHeight="true" outlineLevel="0" collapsed="false">
      <c r="A12" s="47" t="n">
        <v>9</v>
      </c>
      <c r="B12" s="47" t="s">
        <v>82</v>
      </c>
      <c r="C12" s="53" t="n">
        <v>39</v>
      </c>
      <c r="D12" s="53" t="n">
        <v>800</v>
      </c>
      <c r="E12" s="54" t="n">
        <f aca="false">C12*D12</f>
        <v>31200</v>
      </c>
      <c r="F12" s="54" t="n">
        <f aca="false">(H12+J12)*0.1</f>
        <v>2827.83</v>
      </c>
      <c r="G12" s="54" t="n">
        <f aca="false">H12+I12+J12+K12</f>
        <v>31445.1</v>
      </c>
      <c r="H12" s="54" t="n">
        <v>14722.5</v>
      </c>
      <c r="I12" s="54" t="n">
        <v>1762.8</v>
      </c>
      <c r="J12" s="54" t="n">
        <v>13555.8</v>
      </c>
      <c r="K12" s="54" t="n">
        <v>1404</v>
      </c>
      <c r="L12" s="54"/>
      <c r="M12" s="54" t="n">
        <f aca="false">E12+F12-G12</f>
        <v>2582.73</v>
      </c>
      <c r="N12" s="54"/>
    </row>
    <row r="13" customFormat="false" ht="15.95" hidden="false" customHeight="true" outlineLevel="0" collapsed="false">
      <c r="A13" s="47" t="n">
        <v>10</v>
      </c>
      <c r="B13" s="47" t="s">
        <v>83</v>
      </c>
      <c r="C13" s="53" t="n">
        <v>40</v>
      </c>
      <c r="D13" s="53" t="n">
        <v>800</v>
      </c>
      <c r="E13" s="54" t="n">
        <f aca="false">C13*D13</f>
        <v>32000</v>
      </c>
      <c r="F13" s="54" t="n">
        <f aca="false">(H13+J13)*0.1</f>
        <v>2910.69</v>
      </c>
      <c r="G13" s="54" t="n">
        <f aca="false">H13+I13+J13+K13</f>
        <v>32354.9</v>
      </c>
      <c r="H13" s="54" t="n">
        <v>15100</v>
      </c>
      <c r="I13" s="54" t="n">
        <v>1808</v>
      </c>
      <c r="J13" s="54" t="n">
        <v>14006.9</v>
      </c>
      <c r="K13" s="54" t="n">
        <v>1440</v>
      </c>
      <c r="L13" s="54"/>
      <c r="M13" s="54" t="n">
        <f aca="false">E13+F13-G13</f>
        <v>2555.79</v>
      </c>
      <c r="N13" s="54"/>
    </row>
    <row r="14" customFormat="false" ht="15.95" hidden="false" customHeight="true" outlineLevel="0" collapsed="false">
      <c r="A14" s="47" t="n">
        <v>11</v>
      </c>
      <c r="B14" s="47" t="s">
        <v>84</v>
      </c>
      <c r="C14" s="53" t="n">
        <v>40</v>
      </c>
      <c r="D14" s="53" t="n">
        <v>800</v>
      </c>
      <c r="E14" s="54" t="n">
        <f aca="false">C14*D14</f>
        <v>32000</v>
      </c>
      <c r="F14" s="54" t="n">
        <f aca="false">(H14+J14)*0.1</f>
        <v>2928.26</v>
      </c>
      <c r="G14" s="54" t="n">
        <f aca="false">H14+I14+J14+K14</f>
        <v>32530.6</v>
      </c>
      <c r="H14" s="54" t="n">
        <v>15100</v>
      </c>
      <c r="I14" s="54" t="n">
        <v>1808</v>
      </c>
      <c r="J14" s="54" t="n">
        <v>14182.6</v>
      </c>
      <c r="K14" s="54" t="n">
        <v>1440</v>
      </c>
      <c r="L14" s="54"/>
      <c r="M14" s="54" t="n">
        <f aca="false">E14+F14-G14</f>
        <v>2397.66</v>
      </c>
      <c r="N14" s="54"/>
    </row>
    <row r="15" customFormat="false" ht="15.95" hidden="false" customHeight="true" outlineLevel="0" collapsed="false">
      <c r="A15" s="47" t="n">
        <v>12</v>
      </c>
      <c r="B15" s="47" t="s">
        <v>85</v>
      </c>
      <c r="C15" s="53" t="n">
        <v>38</v>
      </c>
      <c r="D15" s="53" t="n">
        <v>500</v>
      </c>
      <c r="E15" s="54" t="n">
        <f aca="false">C15*D15</f>
        <v>19000</v>
      </c>
      <c r="F15" s="54" t="n">
        <f aca="false">(H15+J15)*0.1</f>
        <v>360.4</v>
      </c>
      <c r="G15" s="54" t="n">
        <f aca="false">H15+I15+J15+K15</f>
        <v>4364</v>
      </c>
      <c r="H15" s="54" t="n">
        <v>3604</v>
      </c>
      <c r="I15" s="54" t="n">
        <v>760</v>
      </c>
      <c r="J15" s="54"/>
      <c r="K15" s="54"/>
      <c r="L15" s="54"/>
      <c r="M15" s="54" t="n">
        <f aca="false">E15+F15-G15</f>
        <v>14996.4</v>
      </c>
      <c r="N15" s="54"/>
    </row>
    <row r="16" customFormat="false" ht="15.95" hidden="false" customHeight="true" outlineLevel="0" collapsed="false">
      <c r="A16" s="47" t="n">
        <v>13</v>
      </c>
      <c r="B16" s="47" t="s">
        <v>86</v>
      </c>
      <c r="C16" s="53" t="n">
        <v>43</v>
      </c>
      <c r="D16" s="53" t="n">
        <v>640</v>
      </c>
      <c r="E16" s="54" t="n">
        <f aca="false">C16*D16</f>
        <v>27520</v>
      </c>
      <c r="F16" s="54" t="n">
        <f aca="false">(H16+J16)*0.1</f>
        <v>2466.24</v>
      </c>
      <c r="G16" s="54" t="n">
        <f aca="false">H16+I16+J16+K16</f>
        <v>26511.4</v>
      </c>
      <c r="H16" s="54" t="n">
        <v>12129</v>
      </c>
      <c r="I16" s="54" t="n">
        <v>989</v>
      </c>
      <c r="J16" s="54" t="n">
        <v>12533.4</v>
      </c>
      <c r="K16" s="54" t="n">
        <v>860</v>
      </c>
      <c r="L16" s="54"/>
      <c r="M16" s="54" t="n">
        <f aca="false">E16+F16-G16</f>
        <v>3474.84</v>
      </c>
      <c r="N16" s="54"/>
    </row>
    <row r="17" customFormat="false" ht="15.95" hidden="false" customHeight="true" outlineLevel="0" collapsed="false">
      <c r="A17" s="47" t="n">
        <v>14</v>
      </c>
      <c r="B17" s="47" t="s">
        <v>87</v>
      </c>
      <c r="C17" s="53" t="n">
        <v>49</v>
      </c>
      <c r="D17" s="53" t="n">
        <v>640</v>
      </c>
      <c r="E17" s="54" t="n">
        <f aca="false">C17*D17</f>
        <v>31360</v>
      </c>
      <c r="F17" s="54" t="n">
        <f aca="false">(H17+J17)*0.1</f>
        <v>4215.2</v>
      </c>
      <c r="G17" s="54" t="n">
        <f aca="false">H17+I17+J17+K17</f>
        <v>45288</v>
      </c>
      <c r="H17" s="54" t="n">
        <v>19705.2</v>
      </c>
      <c r="I17" s="54" t="n">
        <v>1127</v>
      </c>
      <c r="J17" s="54" t="n">
        <v>22446.8</v>
      </c>
      <c r="K17" s="54" t="n">
        <v>2009</v>
      </c>
      <c r="L17" s="54" t="n">
        <v>9712.8</v>
      </c>
      <c r="M17" s="54" t="n">
        <f aca="false">E17+F17-G17</f>
        <v>-9712.8</v>
      </c>
      <c r="N17" s="54"/>
    </row>
    <row r="18" customFormat="false" ht="15.95" hidden="false" customHeight="true" outlineLevel="0" collapsed="false">
      <c r="A18" s="47" t="n">
        <v>15</v>
      </c>
      <c r="B18" s="47" t="s">
        <v>88</v>
      </c>
      <c r="C18" s="53" t="n">
        <v>49</v>
      </c>
      <c r="D18" s="53" t="n">
        <v>640</v>
      </c>
      <c r="E18" s="54" t="n">
        <f aca="false">C18*D18</f>
        <v>31360</v>
      </c>
      <c r="F18" s="54" t="n">
        <f aca="false">(H18+J18)*0.1</f>
        <v>4265.83</v>
      </c>
      <c r="G18" s="54" t="n">
        <f aca="false">H18+I18+J18+K18</f>
        <v>45794.3</v>
      </c>
      <c r="H18" s="54" t="n">
        <v>20308.8</v>
      </c>
      <c r="I18" s="54" t="n">
        <v>1127</v>
      </c>
      <c r="J18" s="54" t="n">
        <v>22349.5</v>
      </c>
      <c r="K18" s="54" t="n">
        <v>2009</v>
      </c>
      <c r="L18" s="54" t="n">
        <v>10168.5</v>
      </c>
      <c r="M18" s="54" t="n">
        <f aca="false">E18+F18-G18</f>
        <v>-10168.47</v>
      </c>
      <c r="N18" s="54"/>
    </row>
    <row r="19" customFormat="false" ht="15.95" hidden="false" customHeight="true" outlineLevel="0" collapsed="false">
      <c r="A19" s="47" t="n">
        <v>16</v>
      </c>
      <c r="B19" s="47" t="s">
        <v>89</v>
      </c>
      <c r="C19" s="53" t="n">
        <v>52</v>
      </c>
      <c r="D19" s="53" t="n">
        <v>800</v>
      </c>
      <c r="E19" s="54" t="n">
        <f aca="false">C19*D19</f>
        <v>41600</v>
      </c>
      <c r="F19" s="54" t="n">
        <f aca="false">(H19+J19)*0.1</f>
        <v>3598.11</v>
      </c>
      <c r="G19" s="54" t="n">
        <f aca="false">H19+I19+J19+K19</f>
        <v>40248.7</v>
      </c>
      <c r="H19" s="54" t="n">
        <v>19696</v>
      </c>
      <c r="I19" s="54" t="n">
        <v>2395.6</v>
      </c>
      <c r="J19" s="54" t="n">
        <v>16285.1</v>
      </c>
      <c r="K19" s="54" t="n">
        <v>1872</v>
      </c>
      <c r="L19" s="54"/>
      <c r="M19" s="54" t="n">
        <f aca="false">E19+F19-G19</f>
        <v>4949.41</v>
      </c>
      <c r="N19" s="54"/>
    </row>
    <row r="20" customFormat="false" ht="15.95" hidden="false" customHeight="true" outlineLevel="0" collapsed="false">
      <c r="A20" s="47" t="n">
        <v>17</v>
      </c>
      <c r="B20" s="47" t="s">
        <v>90</v>
      </c>
      <c r="C20" s="53" t="n">
        <v>53</v>
      </c>
      <c r="D20" s="53" t="n">
        <v>800</v>
      </c>
      <c r="E20" s="54" t="n">
        <f aca="false">C20*D20</f>
        <v>42400</v>
      </c>
      <c r="F20" s="54" t="n">
        <f aca="false">(H20+J20)*0.1</f>
        <v>3685.56</v>
      </c>
      <c r="G20" s="54" t="n">
        <f aca="false">H20+I20+J20+K20</f>
        <v>41159.2</v>
      </c>
      <c r="H20" s="54" t="n">
        <v>20007.5</v>
      </c>
      <c r="I20" s="54" t="n">
        <v>2395.6</v>
      </c>
      <c r="J20" s="54" t="n">
        <v>16848.1</v>
      </c>
      <c r="K20" s="54" t="n">
        <v>1908</v>
      </c>
      <c r="L20" s="54"/>
      <c r="M20" s="54" t="n">
        <f aca="false">E20+F20-G20</f>
        <v>4926.36</v>
      </c>
      <c r="N20" s="54"/>
    </row>
    <row r="21" customFormat="false" ht="15.95" hidden="false" customHeight="true" outlineLevel="0" collapsed="false">
      <c r="A21" s="47" t="n">
        <v>18</v>
      </c>
      <c r="B21" s="47" t="s">
        <v>91</v>
      </c>
      <c r="C21" s="53" t="n">
        <v>29</v>
      </c>
      <c r="D21" s="53" t="n">
        <v>500</v>
      </c>
      <c r="E21" s="54" t="n">
        <f aca="false">C21*D21</f>
        <v>14500</v>
      </c>
      <c r="F21" s="54" t="n">
        <f aca="false">(H21+J21)*0.1</f>
        <v>482.61</v>
      </c>
      <c r="G21" s="54" t="n">
        <f aca="false">H21+I21+J21+K21</f>
        <v>5406.1</v>
      </c>
      <c r="H21" s="54" t="n">
        <v>4826.1</v>
      </c>
      <c r="I21" s="54" t="n">
        <v>580</v>
      </c>
      <c r="J21" s="54"/>
      <c r="K21" s="54"/>
      <c r="L21" s="54"/>
      <c r="M21" s="54" t="n">
        <f aca="false">E21+F21-G21</f>
        <v>9576.51</v>
      </c>
      <c r="N21" s="54"/>
    </row>
    <row r="22" customFormat="false" ht="15.95" hidden="false" customHeight="true" outlineLevel="0" collapsed="false">
      <c r="A22" s="47" t="n">
        <v>19</v>
      </c>
      <c r="B22" s="47" t="s">
        <v>92</v>
      </c>
      <c r="C22" s="53" t="n">
        <v>37</v>
      </c>
      <c r="D22" s="53" t="n">
        <v>640</v>
      </c>
      <c r="E22" s="54" t="n">
        <f aca="false">C22*D22</f>
        <v>23680</v>
      </c>
      <c r="F22" s="54" t="n">
        <f aca="false">(H22+J22)*0.1</f>
        <v>2650</v>
      </c>
      <c r="G22" s="54" t="n">
        <f aca="false">H22+I22+J22+K22</f>
        <v>28068</v>
      </c>
      <c r="H22" s="54" t="n">
        <v>11373.3</v>
      </c>
      <c r="I22" s="54" t="n">
        <v>828</v>
      </c>
      <c r="J22" s="54" t="n">
        <v>15126.7</v>
      </c>
      <c r="K22" s="54" t="n">
        <v>740</v>
      </c>
      <c r="L22" s="54" t="n">
        <v>1738</v>
      </c>
      <c r="M22" s="54" t="s">
        <v>93</v>
      </c>
      <c r="N22" s="54"/>
    </row>
    <row r="23" customFormat="false" ht="15.95" hidden="false" customHeight="true" outlineLevel="0" collapsed="false">
      <c r="A23" s="47" t="n">
        <v>20</v>
      </c>
      <c r="B23" s="47" t="s">
        <v>94</v>
      </c>
      <c r="C23" s="53" t="n">
        <v>43</v>
      </c>
      <c r="D23" s="53" t="n">
        <v>640</v>
      </c>
      <c r="E23" s="54" t="n">
        <f aca="false">C23*D23</f>
        <v>27520</v>
      </c>
      <c r="F23" s="54" t="n">
        <f aca="false">(H23+J23)*0.1</f>
        <v>3750.21</v>
      </c>
      <c r="G23" s="54" t="n">
        <f aca="false">H23+I23+J23+K23</f>
        <v>40254.1</v>
      </c>
      <c r="H23" s="54" t="n">
        <v>19000.6</v>
      </c>
      <c r="I23" s="54" t="n">
        <v>989</v>
      </c>
      <c r="J23" s="54" t="n">
        <v>18501.5</v>
      </c>
      <c r="K23" s="54" t="n">
        <v>1763</v>
      </c>
      <c r="L23" s="54" t="n">
        <v>8983.9</v>
      </c>
      <c r="M23" s="54" t="n">
        <f aca="false">E23+F23-G23</f>
        <v>-8983.89</v>
      </c>
      <c r="N23" s="54"/>
    </row>
    <row r="24" customFormat="false" ht="15.95" hidden="false" customHeight="true" outlineLevel="0" collapsed="false">
      <c r="A24" s="47" t="n">
        <v>21</v>
      </c>
      <c r="B24" s="47" t="s">
        <v>95</v>
      </c>
      <c r="C24" s="53" t="n">
        <v>44</v>
      </c>
      <c r="D24" s="53" t="n">
        <v>640</v>
      </c>
      <c r="E24" s="54" t="n">
        <f aca="false">C24*D24</f>
        <v>28160</v>
      </c>
      <c r="F24" s="54" t="n">
        <f aca="false">(H24+J24)*0.1</f>
        <v>3857.48</v>
      </c>
      <c r="G24" s="54" t="n">
        <f aca="false">H24+I24+J24+K24</f>
        <v>41369.8</v>
      </c>
      <c r="H24" s="54" t="n">
        <v>20079.4</v>
      </c>
      <c r="I24" s="54" t="n">
        <v>1012</v>
      </c>
      <c r="J24" s="54" t="n">
        <v>18495.4</v>
      </c>
      <c r="K24" s="54" t="n">
        <v>1783</v>
      </c>
      <c r="L24" s="54" t="n">
        <v>9352.3</v>
      </c>
      <c r="M24" s="54" t="n">
        <f aca="false">E24+F24-G24</f>
        <v>-9352.32</v>
      </c>
      <c r="N24" s="54"/>
    </row>
    <row r="25" customFormat="false" ht="15.95" hidden="false" customHeight="true" outlineLevel="0" collapsed="false">
      <c r="A25" s="47" t="n">
        <v>22</v>
      </c>
      <c r="B25" s="47" t="s">
        <v>96</v>
      </c>
      <c r="C25" s="53" t="n">
        <v>47</v>
      </c>
      <c r="D25" s="53" t="n">
        <v>800</v>
      </c>
      <c r="E25" s="54" t="n">
        <f aca="false">C25*D25</f>
        <v>37600</v>
      </c>
      <c r="F25" s="54" t="n">
        <f aca="false">(H25+J25)*0.1</f>
        <v>3640.49</v>
      </c>
      <c r="G25" s="54" t="n">
        <f aca="false">H25+I25+J25+K25</f>
        <v>40311.7</v>
      </c>
      <c r="H25" s="54" t="n">
        <v>23093.5</v>
      </c>
      <c r="I25" s="54" t="n">
        <v>2214.8</v>
      </c>
      <c r="J25" s="54" t="n">
        <v>13311.4</v>
      </c>
      <c r="K25" s="54" t="n">
        <v>1692</v>
      </c>
      <c r="L25" s="54"/>
      <c r="M25" s="54" t="n">
        <f aca="false">E25+F25-G25</f>
        <v>928.790000000001</v>
      </c>
      <c r="N25" s="54"/>
    </row>
    <row r="26" s="78" customFormat="true" ht="15.95" hidden="false" customHeight="true" outlineLevel="0" collapsed="false">
      <c r="A26" s="77" t="n">
        <v>23</v>
      </c>
      <c r="B26" s="51" t="s">
        <v>97</v>
      </c>
      <c r="C26" s="53" t="n">
        <v>47</v>
      </c>
      <c r="D26" s="53" t="n">
        <v>800</v>
      </c>
      <c r="E26" s="54" t="n">
        <f aca="false">C26*D26</f>
        <v>37600</v>
      </c>
      <c r="F26" s="54" t="n">
        <f aca="false">(H26+J26)*0.1</f>
        <v>3662.37</v>
      </c>
      <c r="G26" s="54" t="n">
        <f aca="false">H26+I26+J26+K26</f>
        <v>40530.5</v>
      </c>
      <c r="H26" s="54" t="n">
        <v>23124.5</v>
      </c>
      <c r="I26" s="54" t="n">
        <v>2214.8</v>
      </c>
      <c r="J26" s="54" t="n">
        <v>13499.2</v>
      </c>
      <c r="K26" s="54" t="n">
        <v>1692</v>
      </c>
      <c r="L26" s="54"/>
      <c r="M26" s="54" t="n">
        <f aca="false">E26+F26-G26</f>
        <v>731.870000000003</v>
      </c>
      <c r="N26" s="54"/>
    </row>
    <row r="27" s="70" customFormat="true" ht="15.95" hidden="false" customHeight="true" outlineLevel="0" collapsed="false">
      <c r="A27" s="52" t="s">
        <v>31</v>
      </c>
      <c r="B27" s="52"/>
      <c r="C27" s="53" t="n">
        <f aca="false">SUM(C4:C26)</f>
        <v>991</v>
      </c>
      <c r="D27" s="53"/>
      <c r="E27" s="54" t="n">
        <f aca="false">SUM(E4:E26)</f>
        <v>661460</v>
      </c>
      <c r="F27" s="54" t="n">
        <f aca="false">SUM(F4:F26)</f>
        <v>65807.43</v>
      </c>
      <c r="G27" s="54" t="n">
        <f aca="false">SUM(G4:G26)</f>
        <v>715515.9</v>
      </c>
      <c r="H27" s="54" t="n">
        <f aca="false">SUM(H4:H26)</f>
        <v>348282.6</v>
      </c>
      <c r="I27" s="54" t="n">
        <f aca="false">SUM(I4:I26)</f>
        <v>29548.6</v>
      </c>
      <c r="J27" s="54" t="n">
        <f aca="false">SUM(J4:J26)</f>
        <v>309791.7</v>
      </c>
      <c r="K27" s="54" t="n">
        <f aca="false">SUM(K4:K26)</f>
        <v>27893</v>
      </c>
      <c r="L27" s="54" t="n">
        <f aca="false">SUM(L4:L26)</f>
        <v>74286.7</v>
      </c>
      <c r="M27" s="54" t="n">
        <f aca="false">E27+F27-G27</f>
        <v>11751.53</v>
      </c>
      <c r="N27" s="54"/>
    </row>
    <row r="28" s="70" customFormat="true" ht="15.95" hidden="false" customHeight="true" outlineLevel="0" collapsed="false">
      <c r="A28" s="79"/>
      <c r="B28" s="79"/>
      <c r="C28" s="80"/>
      <c r="D28" s="80"/>
      <c r="E28" s="81"/>
      <c r="F28" s="81"/>
      <c r="G28" s="81"/>
      <c r="H28" s="81"/>
      <c r="I28" s="81"/>
      <c r="J28" s="81"/>
      <c r="K28" s="61"/>
      <c r="L28" s="61"/>
      <c r="M28" s="61"/>
      <c r="N28" s="61"/>
    </row>
    <row r="29" s="70" customFormat="true" ht="15.95" hidden="false" customHeight="true" outlineLevel="0" collapsed="false">
      <c r="A29" s="59"/>
      <c r="B29" s="59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1.25" hidden="false" customHeight="true" outlineLevel="0" collapsed="false">
      <c r="A30" s="82" t="s">
        <v>69</v>
      </c>
      <c r="B30" s="82"/>
      <c r="C30" s="82"/>
      <c r="D30" s="82"/>
      <c r="E30" s="82"/>
      <c r="F30" s="82"/>
      <c r="G30" s="82"/>
      <c r="H30" s="82"/>
      <c r="I30" s="82"/>
      <c r="J30" s="82"/>
      <c r="K30" s="37"/>
      <c r="L30" s="37"/>
      <c r="M30" s="83"/>
      <c r="N30" s="35"/>
    </row>
    <row r="31" customFormat="false" ht="11.25" hidden="false" customHeight="true" outlineLevel="0" collapsed="false">
      <c r="A31" s="82" t="s">
        <v>98</v>
      </c>
      <c r="B31" s="82"/>
      <c r="C31" s="82"/>
      <c r="D31" s="82"/>
      <c r="E31" s="82"/>
      <c r="F31" s="82"/>
      <c r="G31" s="82"/>
      <c r="H31" s="82"/>
      <c r="I31" s="82"/>
      <c r="J31" s="82"/>
      <c r="K31" s="37"/>
      <c r="L31" s="37"/>
      <c r="M31" s="83"/>
      <c r="N31" s="35"/>
    </row>
    <row r="33" customFormat="false" ht="11.25" hidden="false" customHeight="true" outlineLevel="0" collapsed="false">
      <c r="J33" s="84" t="s">
        <v>99</v>
      </c>
      <c r="K33" s="85" t="s">
        <v>100</v>
      </c>
      <c r="L33" s="37"/>
    </row>
    <row r="34" customFormat="false" ht="11.25" hidden="false" customHeight="true" outlineLevel="0" collapsed="false">
      <c r="B34" s="32"/>
    </row>
  </sheetData>
  <mergeCells count="5">
    <mergeCell ref="A1:N1"/>
    <mergeCell ref="A2:M2"/>
    <mergeCell ref="A27:B27"/>
    <mergeCell ref="A30:J30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1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6.99"/>
    <col collapsed="false" customWidth="true" hidden="false" outlineLevel="0" max="3" min="3" style="36" width="5.11"/>
    <col collapsed="false" customWidth="true" hidden="false" outlineLevel="0" max="4" min="4" style="35" width="5.5"/>
    <col collapsed="false" customWidth="false" hidden="false" outlineLevel="0" max="5" min="5" style="37" width="8.99"/>
    <col collapsed="false" customWidth="true" hidden="false" outlineLevel="0" max="6" min="6" style="38" width="8.62"/>
    <col collapsed="false" customWidth="true" hidden="false" outlineLevel="0" max="7" min="7" style="35" width="11.24"/>
    <col collapsed="false" customWidth="true" hidden="false" outlineLevel="0" max="8" min="8" style="37" width="10.49"/>
    <col collapsed="false" customWidth="true" hidden="false" outlineLevel="0" max="9" min="9" style="37" width="8.87"/>
    <col collapsed="false" customWidth="true" hidden="false" outlineLevel="0" max="10" min="10" style="37" width="9.24"/>
    <col collapsed="false" customWidth="true" hidden="false" outlineLevel="0" max="11" min="11" style="37" width="9.12"/>
    <col collapsed="false" customWidth="true" hidden="false" outlineLevel="0" max="12" min="12" style="38" width="7.87"/>
    <col collapsed="false" customWidth="true" hidden="false" outlineLevel="0" max="13" min="13" style="38" width="9.87"/>
    <col collapsed="false" customWidth="true" hidden="false" outlineLevel="0" max="14" min="14" style="35" width="11.5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2.5" hidden="false" customHeight="true" outlineLevel="0" collapsed="false">
      <c r="A3" s="47" t="s">
        <v>5</v>
      </c>
      <c r="B3" s="47" t="s">
        <v>37</v>
      </c>
      <c r="C3" s="48" t="s">
        <v>7</v>
      </c>
      <c r="D3" s="47" t="s">
        <v>73</v>
      </c>
      <c r="E3" s="49" t="s">
        <v>8</v>
      </c>
      <c r="F3" s="50" t="s">
        <v>39</v>
      </c>
      <c r="G3" s="47" t="s">
        <v>10</v>
      </c>
      <c r="H3" s="49" t="s">
        <v>40</v>
      </c>
      <c r="I3" s="49" t="s">
        <v>41</v>
      </c>
      <c r="J3" s="49" t="s">
        <v>42</v>
      </c>
      <c r="K3" s="49" t="s">
        <v>41</v>
      </c>
      <c r="L3" s="52" t="s">
        <v>11</v>
      </c>
      <c r="M3" s="52" t="s">
        <v>13</v>
      </c>
      <c r="N3" s="47" t="s">
        <v>43</v>
      </c>
    </row>
    <row r="4" customFormat="false" ht="15.95" hidden="false" customHeight="true" outlineLevel="0" collapsed="false">
      <c r="A4" s="47" t="n">
        <v>1</v>
      </c>
      <c r="B4" s="47" t="s">
        <v>101</v>
      </c>
      <c r="C4" s="53" t="n">
        <v>40</v>
      </c>
      <c r="D4" s="55" t="n">
        <v>500</v>
      </c>
      <c r="E4" s="57" t="n">
        <f aca="false">C4*D4</f>
        <v>20000</v>
      </c>
      <c r="F4" s="54" t="n">
        <f aca="false">(H4+J4)*0.1</f>
        <v>918.94</v>
      </c>
      <c r="G4" s="57" t="n">
        <f aca="false">H4+I4+J4+K4</f>
        <v>9989.4</v>
      </c>
      <c r="H4" s="57" t="n">
        <v>9189.4</v>
      </c>
      <c r="I4" s="57" t="n">
        <v>800</v>
      </c>
      <c r="J4" s="56"/>
      <c r="K4" s="56"/>
      <c r="L4" s="54"/>
      <c r="M4" s="54" t="n">
        <f aca="false">E4+F4-G4</f>
        <v>10929.54</v>
      </c>
      <c r="N4" s="87"/>
    </row>
    <row r="5" customFormat="false" ht="15.95" hidden="false" customHeight="true" outlineLevel="0" collapsed="false">
      <c r="A5" s="47" t="n">
        <v>2</v>
      </c>
      <c r="B5" s="47" t="s">
        <v>102</v>
      </c>
      <c r="C5" s="53" t="n">
        <v>51</v>
      </c>
      <c r="D5" s="55" t="n">
        <v>640</v>
      </c>
      <c r="E5" s="57" t="n">
        <f aca="false">C5*D5</f>
        <v>32640</v>
      </c>
      <c r="F5" s="54" t="n">
        <f aca="false">(H5+J5)*0.1</f>
        <v>3731.73</v>
      </c>
      <c r="G5" s="57" t="n">
        <f aca="false">H5+I5+J5+K5</f>
        <v>39487.3</v>
      </c>
      <c r="H5" s="57" t="n">
        <v>18732.8</v>
      </c>
      <c r="I5" s="57" t="n">
        <v>1150</v>
      </c>
      <c r="J5" s="57" t="n">
        <v>18584.5</v>
      </c>
      <c r="K5" s="57" t="n">
        <v>1020</v>
      </c>
      <c r="L5" s="54" t="n">
        <v>3115.6</v>
      </c>
      <c r="M5" s="54" t="n">
        <f aca="false">E5+F5-G5</f>
        <v>-3115.57</v>
      </c>
      <c r="N5" s="87"/>
    </row>
    <row r="6" customFormat="false" ht="15.95" hidden="false" customHeight="true" outlineLevel="0" collapsed="false">
      <c r="A6" s="47" t="n">
        <v>3</v>
      </c>
      <c r="B6" s="47" t="s">
        <v>103</v>
      </c>
      <c r="C6" s="53" t="n">
        <v>49</v>
      </c>
      <c r="D6" s="55" t="n">
        <v>640</v>
      </c>
      <c r="E6" s="57" t="n">
        <f aca="false">C6*D6</f>
        <v>31360</v>
      </c>
      <c r="F6" s="54" t="n">
        <f aca="false">(H6+J6)*0.1</f>
        <v>3674.91</v>
      </c>
      <c r="G6" s="57" t="n">
        <f aca="false">H6+I6+J6+K6</f>
        <v>39880.1</v>
      </c>
      <c r="H6" s="57" t="n">
        <v>15355.9</v>
      </c>
      <c r="I6" s="57" t="n">
        <v>1122</v>
      </c>
      <c r="J6" s="57" t="n">
        <v>21393.2</v>
      </c>
      <c r="K6" s="57" t="n">
        <v>2009</v>
      </c>
      <c r="L6" s="54" t="n">
        <v>4845.2</v>
      </c>
      <c r="M6" s="54" t="n">
        <f aca="false">E6+F6-G6</f>
        <v>-4845.19</v>
      </c>
      <c r="N6" s="87"/>
    </row>
    <row r="7" customFormat="false" ht="15.95" hidden="false" customHeight="true" outlineLevel="0" collapsed="false">
      <c r="A7" s="47" t="n">
        <v>4</v>
      </c>
      <c r="B7" s="47" t="s">
        <v>104</v>
      </c>
      <c r="C7" s="53" t="n">
        <v>46</v>
      </c>
      <c r="D7" s="55" t="n">
        <v>640</v>
      </c>
      <c r="E7" s="57" t="n">
        <f aca="false">C7*D7</f>
        <v>29440</v>
      </c>
      <c r="F7" s="54" t="n">
        <f aca="false">(H7+J7)*0.1</f>
        <v>3432.11</v>
      </c>
      <c r="G7" s="57" t="n">
        <f aca="false">H7+I7+J7+K7</f>
        <v>37292.1</v>
      </c>
      <c r="H7" s="57" t="n">
        <v>14982</v>
      </c>
      <c r="I7" s="57" t="n">
        <v>1085</v>
      </c>
      <c r="J7" s="57" t="n">
        <v>19339.1</v>
      </c>
      <c r="K7" s="57" t="n">
        <v>1886</v>
      </c>
      <c r="L7" s="54" t="n">
        <v>4420</v>
      </c>
      <c r="M7" s="54" t="n">
        <f aca="false">E7+F7-G7</f>
        <v>-4419.99</v>
      </c>
      <c r="N7" s="87"/>
    </row>
    <row r="8" customFormat="false" ht="15.95" hidden="false" customHeight="true" outlineLevel="0" collapsed="false">
      <c r="A8" s="47" t="n">
        <v>5</v>
      </c>
      <c r="B8" s="47" t="s">
        <v>105</v>
      </c>
      <c r="C8" s="53" t="n">
        <v>55</v>
      </c>
      <c r="D8" s="55" t="n">
        <v>800</v>
      </c>
      <c r="E8" s="57" t="n">
        <f aca="false">C8*D8</f>
        <v>44000</v>
      </c>
      <c r="F8" s="54" t="n">
        <f aca="false">(H8+J8)*0.1</f>
        <v>4730.71</v>
      </c>
      <c r="G8" s="57" t="n">
        <f aca="false">H8+I8+J8+K8</f>
        <v>51773.1</v>
      </c>
      <c r="H8" s="57" t="n">
        <v>27362.5</v>
      </c>
      <c r="I8" s="57" t="n">
        <v>2486</v>
      </c>
      <c r="J8" s="57" t="n">
        <v>19944.6</v>
      </c>
      <c r="K8" s="57" t="n">
        <v>1980</v>
      </c>
      <c r="L8" s="54" t="n">
        <v>3042.4</v>
      </c>
      <c r="M8" s="54" t="n">
        <f aca="false">E8+F8-G8</f>
        <v>-3042.39</v>
      </c>
      <c r="N8" s="87"/>
    </row>
    <row r="9" customFormat="false" ht="15.95" hidden="false" customHeight="true" outlineLevel="0" collapsed="false">
      <c r="A9" s="47" t="n">
        <v>6</v>
      </c>
      <c r="B9" s="47" t="s">
        <v>106</v>
      </c>
      <c r="C9" s="53" t="n">
        <v>55</v>
      </c>
      <c r="D9" s="55" t="n">
        <v>800</v>
      </c>
      <c r="E9" s="57" t="n">
        <f aca="false">C9*D9</f>
        <v>44000</v>
      </c>
      <c r="F9" s="54" t="n">
        <f aca="false">(H9+J9)*0.1</f>
        <v>4718.27</v>
      </c>
      <c r="G9" s="57" t="n">
        <f aca="false">H9+I9+J9+K9</f>
        <v>51648.7</v>
      </c>
      <c r="H9" s="57" t="n">
        <v>27362.5</v>
      </c>
      <c r="I9" s="57" t="n">
        <v>2486</v>
      </c>
      <c r="J9" s="57" t="n">
        <v>19820.2</v>
      </c>
      <c r="K9" s="57" t="n">
        <v>1980</v>
      </c>
      <c r="L9" s="54" t="n">
        <v>2930.4</v>
      </c>
      <c r="M9" s="54" t="n">
        <f aca="false">E9+F9-G9</f>
        <v>-2930.43</v>
      </c>
      <c r="N9" s="87"/>
    </row>
    <row r="10" customFormat="false" ht="15.95" hidden="false" customHeight="true" outlineLevel="0" collapsed="false">
      <c r="A10" s="47" t="n">
        <v>7</v>
      </c>
      <c r="B10" s="47" t="s">
        <v>107</v>
      </c>
      <c r="C10" s="53" t="n">
        <v>41</v>
      </c>
      <c r="D10" s="55" t="n">
        <v>500</v>
      </c>
      <c r="E10" s="57" t="n">
        <f aca="false">C10*D10</f>
        <v>20500</v>
      </c>
      <c r="F10" s="54" t="n">
        <f aca="false">(H10+J10)*0.1</f>
        <v>641.28</v>
      </c>
      <c r="G10" s="57" t="n">
        <f aca="false">H10+I10+J10+K10</f>
        <v>7232.8</v>
      </c>
      <c r="H10" s="57" t="n">
        <v>6412.8</v>
      </c>
      <c r="I10" s="57" t="n">
        <v>820</v>
      </c>
      <c r="J10" s="57"/>
      <c r="K10" s="57"/>
      <c r="L10" s="54"/>
      <c r="M10" s="54" t="n">
        <f aca="false">E10+F10-G10</f>
        <v>13908.48</v>
      </c>
      <c r="N10" s="87"/>
    </row>
    <row r="11" customFormat="false" ht="15.95" hidden="false" customHeight="true" outlineLevel="0" collapsed="false">
      <c r="A11" s="47" t="n">
        <v>8</v>
      </c>
      <c r="B11" s="47" t="s">
        <v>108</v>
      </c>
      <c r="C11" s="53" t="n">
        <v>25</v>
      </c>
      <c r="D11" s="55" t="n">
        <v>640</v>
      </c>
      <c r="E11" s="57" t="n">
        <f aca="false">C11*D11</f>
        <v>16000</v>
      </c>
      <c r="F11" s="54" t="n">
        <f aca="false">(H11+J11)*0.1</f>
        <v>1933.28</v>
      </c>
      <c r="G11" s="57" t="n">
        <f aca="false">H11+I11+J11+K11</f>
        <v>20407.8</v>
      </c>
      <c r="H11" s="57" t="n">
        <v>6773</v>
      </c>
      <c r="I11" s="57" t="n">
        <v>575</v>
      </c>
      <c r="J11" s="57" t="n">
        <v>12559.8</v>
      </c>
      <c r="K11" s="57" t="n">
        <v>500</v>
      </c>
      <c r="L11" s="54" t="n">
        <v>2474.5</v>
      </c>
      <c r="M11" s="54" t="n">
        <f aca="false">E11+F11-G11</f>
        <v>-2474.52</v>
      </c>
      <c r="N11" s="87"/>
    </row>
    <row r="12" customFormat="false" ht="15.95" hidden="false" customHeight="true" outlineLevel="0" collapsed="false">
      <c r="A12" s="47" t="n">
        <v>9</v>
      </c>
      <c r="B12" s="47" t="s">
        <v>109</v>
      </c>
      <c r="C12" s="53" t="n">
        <v>37</v>
      </c>
      <c r="D12" s="55" t="n">
        <v>640</v>
      </c>
      <c r="E12" s="57" t="n">
        <f aca="false">C12*D12</f>
        <v>23680</v>
      </c>
      <c r="F12" s="54" t="n">
        <f aca="false">(H12+J12)*0.1</f>
        <v>2847.69</v>
      </c>
      <c r="G12" s="57" t="n">
        <f aca="false">H12+I12+J12+K12</f>
        <v>30067.9</v>
      </c>
      <c r="H12" s="57" t="n">
        <v>9911.4</v>
      </c>
      <c r="I12" s="57" t="n">
        <v>851</v>
      </c>
      <c r="J12" s="57" t="n">
        <v>18565.5</v>
      </c>
      <c r="K12" s="57" t="n">
        <v>740</v>
      </c>
      <c r="L12" s="54" t="n">
        <v>3540.2</v>
      </c>
      <c r="M12" s="54" t="n">
        <f aca="false">E12+F12-G12</f>
        <v>-3540.21</v>
      </c>
      <c r="N12" s="87"/>
    </row>
    <row r="13" customFormat="false" ht="15.95" hidden="false" customHeight="true" outlineLevel="0" collapsed="false">
      <c r="A13" s="47" t="n">
        <v>10</v>
      </c>
      <c r="B13" s="47" t="s">
        <v>110</v>
      </c>
      <c r="C13" s="53" t="n">
        <v>50</v>
      </c>
      <c r="D13" s="55" t="n">
        <v>640</v>
      </c>
      <c r="E13" s="57" t="n">
        <f aca="false">C13*D13</f>
        <v>32000</v>
      </c>
      <c r="F13" s="54" t="n">
        <f aca="false">(H13+J13)*0.1</f>
        <v>3970.52</v>
      </c>
      <c r="G13" s="57" t="n">
        <f aca="false">H13+I13+J13+K13</f>
        <v>42926.2</v>
      </c>
      <c r="H13" s="57" t="n">
        <v>16745.2</v>
      </c>
      <c r="I13" s="57" t="n">
        <v>1171</v>
      </c>
      <c r="J13" s="57" t="n">
        <v>22960</v>
      </c>
      <c r="K13" s="57" t="n">
        <v>2050</v>
      </c>
      <c r="L13" s="54" t="n">
        <v>6955.7</v>
      </c>
      <c r="M13" s="54" t="n">
        <f aca="false">E13+F13-G13</f>
        <v>-6955.68</v>
      </c>
      <c r="N13" s="87"/>
    </row>
    <row r="14" customFormat="false" ht="15.95" hidden="false" customHeight="true" outlineLevel="0" collapsed="false">
      <c r="A14" s="47" t="n">
        <v>11</v>
      </c>
      <c r="B14" s="47" t="s">
        <v>111</v>
      </c>
      <c r="C14" s="53" t="n">
        <v>50</v>
      </c>
      <c r="D14" s="55" t="n">
        <v>640</v>
      </c>
      <c r="E14" s="57" t="n">
        <f aca="false">C14*D14</f>
        <v>32000</v>
      </c>
      <c r="F14" s="54" t="n">
        <f aca="false">(H14+J14)*0.1</f>
        <v>3907.02</v>
      </c>
      <c r="G14" s="57" t="n">
        <f aca="false">H14+I14+J14+K14</f>
        <v>42303.2</v>
      </c>
      <c r="H14" s="57" t="n">
        <v>16407.1</v>
      </c>
      <c r="I14" s="57" t="n">
        <v>1183</v>
      </c>
      <c r="J14" s="57" t="n">
        <v>22663.1</v>
      </c>
      <c r="K14" s="57" t="n">
        <v>2050</v>
      </c>
      <c r="L14" s="54" t="n">
        <v>6396.2</v>
      </c>
      <c r="M14" s="54" t="n">
        <f aca="false">E14+F14-G14</f>
        <v>-6396.18</v>
      </c>
      <c r="N14" s="87"/>
    </row>
    <row r="15" customFormat="false" ht="15.95" hidden="false" customHeight="true" outlineLevel="0" collapsed="false">
      <c r="A15" s="47" t="n">
        <v>12</v>
      </c>
      <c r="B15" s="47" t="s">
        <v>112</v>
      </c>
      <c r="C15" s="53" t="n">
        <v>53</v>
      </c>
      <c r="D15" s="55" t="n">
        <v>800</v>
      </c>
      <c r="E15" s="57" t="n">
        <f aca="false">C15*D15</f>
        <v>42400</v>
      </c>
      <c r="F15" s="54" t="n">
        <f aca="false">(H15+J15)*0.1</f>
        <v>4349.79</v>
      </c>
      <c r="G15" s="57" t="n">
        <f aca="false">H15+I15+J15+K15</f>
        <v>47801.5</v>
      </c>
      <c r="H15" s="57" t="n">
        <v>24247.5</v>
      </c>
      <c r="I15" s="57" t="n">
        <v>2395.6</v>
      </c>
      <c r="J15" s="57" t="n">
        <v>19250.4</v>
      </c>
      <c r="K15" s="57" t="n">
        <v>1908</v>
      </c>
      <c r="L15" s="54" t="n">
        <v>1051.7</v>
      </c>
      <c r="M15" s="54" t="n">
        <f aca="false">E15+F15-G15</f>
        <v>-1051.71</v>
      </c>
      <c r="N15" s="87"/>
    </row>
    <row r="16" customFormat="false" ht="15.95" hidden="false" customHeight="true" outlineLevel="0" collapsed="false">
      <c r="A16" s="47" t="n">
        <v>13</v>
      </c>
      <c r="B16" s="47" t="s">
        <v>113</v>
      </c>
      <c r="C16" s="53" t="n">
        <v>51</v>
      </c>
      <c r="D16" s="55" t="n">
        <v>800</v>
      </c>
      <c r="E16" s="57" t="n">
        <f aca="false">C16*D16</f>
        <v>40800</v>
      </c>
      <c r="F16" s="54" t="n">
        <f aca="false">(H16+J16)*0.1</f>
        <v>4193.71</v>
      </c>
      <c r="G16" s="57" t="n">
        <f aca="false">H16+I16+J16+K16</f>
        <v>46168.7</v>
      </c>
      <c r="H16" s="57" t="n">
        <v>23388.5</v>
      </c>
      <c r="I16" s="57" t="n">
        <v>2395.6</v>
      </c>
      <c r="J16" s="57" t="n">
        <v>18548.6</v>
      </c>
      <c r="K16" s="57" t="n">
        <v>1836</v>
      </c>
      <c r="L16" s="54" t="n">
        <v>1175</v>
      </c>
      <c r="M16" s="54" t="n">
        <f aca="false">E16+F16-G16</f>
        <v>-1174.99</v>
      </c>
      <c r="N16" s="87"/>
    </row>
    <row r="17" customFormat="false" ht="15.95" hidden="false" customHeight="true" outlineLevel="0" collapsed="false">
      <c r="A17" s="47" t="n">
        <v>14</v>
      </c>
      <c r="B17" s="47" t="s">
        <v>114</v>
      </c>
      <c r="C17" s="53" t="n">
        <v>27</v>
      </c>
      <c r="D17" s="55" t="n">
        <v>500</v>
      </c>
      <c r="E17" s="57" t="n">
        <f aca="false">C17*D17</f>
        <v>13500</v>
      </c>
      <c r="F17" s="54" t="n">
        <f aca="false">(H17+J17)*0.1</f>
        <v>335.08</v>
      </c>
      <c r="G17" s="57" t="n">
        <f aca="false">H17+I17+J17+K17</f>
        <v>3890.8</v>
      </c>
      <c r="H17" s="57" t="n">
        <v>3350.8</v>
      </c>
      <c r="I17" s="57" t="n">
        <v>540</v>
      </c>
      <c r="J17" s="57"/>
      <c r="K17" s="57"/>
      <c r="L17" s="54"/>
      <c r="M17" s="54" t="n">
        <f aca="false">E17+F17-G17</f>
        <v>9944.28</v>
      </c>
      <c r="N17" s="87"/>
    </row>
    <row r="18" customFormat="false" ht="15.95" hidden="false" customHeight="true" outlineLevel="0" collapsed="false">
      <c r="A18" s="47" t="n">
        <v>15</v>
      </c>
      <c r="B18" s="47" t="s">
        <v>115</v>
      </c>
      <c r="C18" s="53" t="n">
        <v>31</v>
      </c>
      <c r="D18" s="55" t="n">
        <v>500</v>
      </c>
      <c r="E18" s="57" t="n">
        <f aca="false">C18*D18</f>
        <v>15500</v>
      </c>
      <c r="F18" s="54" t="n">
        <f aca="false">(H18+J18)*0.1</f>
        <v>410.41</v>
      </c>
      <c r="G18" s="57" t="n">
        <f aca="false">H18+I18+J18+K18</f>
        <v>4724.1</v>
      </c>
      <c r="H18" s="57" t="n">
        <v>4104.1</v>
      </c>
      <c r="I18" s="57" t="n">
        <v>620</v>
      </c>
      <c r="J18" s="57"/>
      <c r="K18" s="57"/>
      <c r="L18" s="54"/>
      <c r="M18" s="54" t="n">
        <f aca="false">E18+F18-G18</f>
        <v>11186.31</v>
      </c>
      <c r="N18" s="87"/>
    </row>
    <row r="19" customFormat="false" ht="15.95" hidden="false" customHeight="true" outlineLevel="0" collapsed="false">
      <c r="A19" s="47" t="n">
        <v>16</v>
      </c>
      <c r="B19" s="47" t="s">
        <v>116</v>
      </c>
      <c r="C19" s="53" t="n">
        <v>36</v>
      </c>
      <c r="D19" s="55" t="n">
        <v>640</v>
      </c>
      <c r="E19" s="57" t="n">
        <f aca="false">C19*D19</f>
        <v>23040</v>
      </c>
      <c r="F19" s="54" t="n">
        <f aca="false">(H19+J19)*0.1</f>
        <v>1536.77</v>
      </c>
      <c r="G19" s="57" t="n">
        <f aca="false">H19+I19+J19+K19</f>
        <v>17743.7</v>
      </c>
      <c r="H19" s="57" t="n">
        <v>4391</v>
      </c>
      <c r="I19" s="57" t="n">
        <v>1656</v>
      </c>
      <c r="J19" s="57" t="n">
        <v>10976.7</v>
      </c>
      <c r="K19" s="57" t="n">
        <v>720</v>
      </c>
      <c r="L19" s="54"/>
      <c r="M19" s="54" t="n">
        <f aca="false">E19+F19-G19</f>
        <v>6833.07</v>
      </c>
      <c r="N19" s="87"/>
    </row>
    <row r="20" customFormat="false" ht="15.95" hidden="false" customHeight="true" outlineLevel="0" collapsed="false">
      <c r="A20" s="47" t="n">
        <v>17</v>
      </c>
      <c r="B20" s="47" t="s">
        <v>117</v>
      </c>
      <c r="C20" s="53" t="n">
        <v>41</v>
      </c>
      <c r="D20" s="55" t="n">
        <v>640</v>
      </c>
      <c r="E20" s="57" t="n">
        <f aca="false">C20*D20</f>
        <v>26240</v>
      </c>
      <c r="F20" s="54" t="n">
        <f aca="false">(H20+J20)*0.1</f>
        <v>1751.65</v>
      </c>
      <c r="G20" s="57" t="n">
        <f aca="false">H20+I20+J20+K20</f>
        <v>20222.5</v>
      </c>
      <c r="H20" s="57" t="n">
        <v>4916.4</v>
      </c>
      <c r="I20" s="57" t="n">
        <v>1886</v>
      </c>
      <c r="J20" s="57" t="n">
        <v>12600.1</v>
      </c>
      <c r="K20" s="57" t="n">
        <v>820</v>
      </c>
      <c r="L20" s="54"/>
      <c r="M20" s="54" t="n">
        <f aca="false">E20+F20-G20</f>
        <v>7769.15</v>
      </c>
      <c r="N20" s="87"/>
    </row>
    <row r="21" customFormat="false" ht="15.95" hidden="false" customHeight="true" outlineLevel="0" collapsed="false">
      <c r="A21" s="47" t="n">
        <v>18</v>
      </c>
      <c r="B21" s="47" t="s">
        <v>118</v>
      </c>
      <c r="C21" s="53" t="n">
        <v>39</v>
      </c>
      <c r="D21" s="55" t="n">
        <v>640</v>
      </c>
      <c r="E21" s="57" t="n">
        <f aca="false">C21*D21</f>
        <v>24960</v>
      </c>
      <c r="F21" s="54" t="n">
        <f aca="false">(H21+J21)*0.1</f>
        <v>2807.54</v>
      </c>
      <c r="G21" s="57" t="n">
        <f aca="false">H21+I21+J21+K21</f>
        <v>30598.4</v>
      </c>
      <c r="H21" s="57" t="n">
        <v>12588</v>
      </c>
      <c r="I21" s="57" t="n">
        <v>924</v>
      </c>
      <c r="J21" s="57" t="n">
        <v>15487.4</v>
      </c>
      <c r="K21" s="57" t="n">
        <v>1599</v>
      </c>
      <c r="L21" s="54" t="n">
        <v>2830.9</v>
      </c>
      <c r="M21" s="54" t="n">
        <f aca="false">E21+F21-G21</f>
        <v>-2830.86</v>
      </c>
      <c r="N21" s="87"/>
    </row>
    <row r="22" customFormat="false" ht="15.95" hidden="false" customHeight="true" outlineLevel="0" collapsed="false">
      <c r="A22" s="47" t="n">
        <v>19</v>
      </c>
      <c r="B22" s="47" t="s">
        <v>119</v>
      </c>
      <c r="C22" s="53" t="n">
        <v>39</v>
      </c>
      <c r="D22" s="55" t="n">
        <v>640</v>
      </c>
      <c r="E22" s="57" t="n">
        <f aca="false">C22*D22</f>
        <v>24960</v>
      </c>
      <c r="F22" s="54" t="n">
        <f aca="false">(H22+J22)*0.1</f>
        <v>2755.95</v>
      </c>
      <c r="G22" s="57" t="n">
        <f aca="false">H22+I22+J22+K22</f>
        <v>30064.5</v>
      </c>
      <c r="H22" s="57" t="n">
        <v>12718.3</v>
      </c>
      <c r="I22" s="57" t="n">
        <v>906</v>
      </c>
      <c r="J22" s="57" t="n">
        <v>14841.2</v>
      </c>
      <c r="K22" s="57" t="n">
        <v>1599</v>
      </c>
      <c r="L22" s="54" t="n">
        <v>2348.6</v>
      </c>
      <c r="M22" s="54" t="n">
        <f aca="false">E22+F22-G22</f>
        <v>-2348.55</v>
      </c>
      <c r="N22" s="87"/>
    </row>
    <row r="23" customFormat="false" ht="15.95" hidden="false" customHeight="true" outlineLevel="0" collapsed="false">
      <c r="A23" s="47" t="n">
        <v>20</v>
      </c>
      <c r="B23" s="47" t="s">
        <v>120</v>
      </c>
      <c r="C23" s="53" t="n">
        <v>37</v>
      </c>
      <c r="D23" s="55" t="n">
        <v>800</v>
      </c>
      <c r="E23" s="57" t="n">
        <f aca="false">C23*D23</f>
        <v>29600</v>
      </c>
      <c r="F23" s="54" t="n">
        <f aca="false">(H23+J23)*0.1</f>
        <v>2565.77</v>
      </c>
      <c r="G23" s="57" t="n">
        <f aca="false">H23+I23+J23+K23</f>
        <v>28707.3</v>
      </c>
      <c r="H23" s="57" t="n">
        <v>17215.5</v>
      </c>
      <c r="I23" s="57" t="n">
        <v>1717.6</v>
      </c>
      <c r="J23" s="57" t="n">
        <v>8442.2</v>
      </c>
      <c r="K23" s="57" t="n">
        <v>1332</v>
      </c>
      <c r="L23" s="54"/>
      <c r="M23" s="54" t="n">
        <f aca="false">E23+F23-G23</f>
        <v>3458.47</v>
      </c>
      <c r="N23" s="87"/>
    </row>
    <row r="24" customFormat="false" ht="15.95" hidden="false" customHeight="true" outlineLevel="0" collapsed="false">
      <c r="A24" s="47" t="n">
        <v>21</v>
      </c>
      <c r="B24" s="47" t="s">
        <v>121</v>
      </c>
      <c r="C24" s="53" t="n">
        <v>38</v>
      </c>
      <c r="D24" s="55" t="n">
        <v>800</v>
      </c>
      <c r="E24" s="57" t="n">
        <f aca="false">C24*D24</f>
        <v>30400</v>
      </c>
      <c r="F24" s="54" t="n">
        <f aca="false">(H24+J24)*0.1</f>
        <v>2676.43</v>
      </c>
      <c r="G24" s="57" t="n">
        <f aca="false">H24+I24+J24+K24</f>
        <v>29985.5</v>
      </c>
      <c r="H24" s="57" t="n">
        <v>18152.5</v>
      </c>
      <c r="I24" s="57" t="n">
        <v>1853.2</v>
      </c>
      <c r="J24" s="57" t="n">
        <v>8611.8</v>
      </c>
      <c r="K24" s="57" t="n">
        <v>1368</v>
      </c>
      <c r="L24" s="54"/>
      <c r="M24" s="54" t="n">
        <f aca="false">E24+F24-G24</f>
        <v>3090.93</v>
      </c>
      <c r="N24" s="87"/>
    </row>
    <row r="25" s="38" customFormat="true" ht="15.95" hidden="false" customHeight="true" outlineLevel="0" collapsed="false">
      <c r="A25" s="52" t="s">
        <v>68</v>
      </c>
      <c r="B25" s="52"/>
      <c r="C25" s="53" t="n">
        <f aca="false">SUM(C4:C24)</f>
        <v>891</v>
      </c>
      <c r="D25" s="88"/>
      <c r="E25" s="54" t="n">
        <f aca="false">SUM(E4:E24)</f>
        <v>597020</v>
      </c>
      <c r="F25" s="54" t="n">
        <f aca="false">SUM(F4:F24)</f>
        <v>57889.56</v>
      </c>
      <c r="G25" s="54" t="n">
        <f aca="false">SUM(G4:G24)</f>
        <v>632915.6</v>
      </c>
      <c r="H25" s="54" t="n">
        <f aca="false">SUM(H4:H24)</f>
        <v>294307.2</v>
      </c>
      <c r="I25" s="54" t="n">
        <f aca="false">SUM(I4:I24)</f>
        <v>28623</v>
      </c>
      <c r="J25" s="54" t="n">
        <f aca="false">SUM(J4:J24)</f>
        <v>284588.4</v>
      </c>
      <c r="K25" s="54" t="n">
        <f aca="false">SUM(K4:K24)</f>
        <v>25397</v>
      </c>
      <c r="L25" s="54" t="n">
        <f aca="false">SUM(L4:L24)</f>
        <v>45126.4</v>
      </c>
      <c r="M25" s="54" t="n">
        <f aca="false">E25+F25-G25</f>
        <v>21993.9600000001</v>
      </c>
      <c r="N25" s="89"/>
    </row>
    <row r="30" s="38" customFormat="true" ht="14.1" hidden="false" customHeight="true" outlineLevel="0" collapsed="false">
      <c r="C30" s="36"/>
    </row>
    <row r="31" customFormat="false" ht="14.1" hidden="false" customHeight="true" outlineLevel="0" collapsed="false">
      <c r="A31" s="63" t="s">
        <v>69</v>
      </c>
      <c r="B31" s="63"/>
      <c r="C31" s="63"/>
      <c r="D31" s="63"/>
      <c r="E31" s="63"/>
      <c r="F31" s="63"/>
      <c r="G31" s="63"/>
      <c r="H31" s="65"/>
      <c r="I31" s="65"/>
      <c r="J31" s="65"/>
      <c r="K31" s="65"/>
      <c r="L31" s="66"/>
      <c r="M31" s="66"/>
      <c r="N31" s="67"/>
    </row>
    <row r="32" customFormat="false" ht="14.1" hidden="false" customHeight="true" outlineLevel="0" collapsed="false">
      <c r="A32" s="82" t="s">
        <v>98</v>
      </c>
      <c r="B32" s="82"/>
      <c r="C32" s="82"/>
      <c r="D32" s="82"/>
      <c r="E32" s="82"/>
      <c r="F32" s="82"/>
      <c r="G32" s="82"/>
      <c r="H32" s="82"/>
      <c r="I32" s="82"/>
      <c r="J32" s="82"/>
      <c r="K32" s="65"/>
      <c r="L32" s="66"/>
      <c r="M32" s="66"/>
      <c r="N32" s="67"/>
    </row>
    <row r="37" customFormat="false" ht="14.1" hidden="false" customHeight="true" outlineLevel="0" collapsed="false">
      <c r="J37" s="85" t="s">
        <v>122</v>
      </c>
    </row>
  </sheetData>
  <mergeCells count="4">
    <mergeCell ref="A1:N1"/>
    <mergeCell ref="A2:N2"/>
    <mergeCell ref="A25:B25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7.37"/>
    <col collapsed="false" customWidth="true" hidden="false" outlineLevel="0" max="3" min="3" style="35" width="4.75"/>
    <col collapsed="false" customWidth="true" hidden="false" outlineLevel="0" max="4" min="4" style="35" width="5.5"/>
    <col collapsed="false" customWidth="true" hidden="false" outlineLevel="0" max="5" min="5" style="37" width="9.75"/>
    <col collapsed="false" customWidth="true" hidden="false" outlineLevel="0" max="6" min="6" style="38" width="8.36"/>
    <col collapsed="false" customWidth="true" hidden="false" outlineLevel="0" max="7" min="7" style="35" width="11.5"/>
    <col collapsed="false" customWidth="true" hidden="false" outlineLevel="0" max="8" min="8" style="37" width="10.12"/>
    <col collapsed="false" customWidth="true" hidden="false" outlineLevel="0" max="9" min="9" style="37" width="8.87"/>
    <col collapsed="false" customWidth="true" hidden="false" outlineLevel="0" max="10" min="10" style="37" width="9.24"/>
    <col collapsed="false" customWidth="true" hidden="false" outlineLevel="0" max="11" min="11" style="37" width="8.74"/>
    <col collapsed="false" customWidth="true" hidden="false" outlineLevel="0" max="12" min="12" style="38" width="8.24"/>
    <col collapsed="false" customWidth="true" hidden="false" outlineLevel="0" max="13" min="13" style="38" width="10.49"/>
    <col collapsed="false" customWidth="true" hidden="false" outlineLevel="0" max="14" min="14" style="35" width="14.74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90" customFormat="true" ht="27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123</v>
      </c>
      <c r="C4" s="48" t="n">
        <v>22</v>
      </c>
      <c r="D4" s="55" t="n">
        <v>500</v>
      </c>
      <c r="E4" s="57" t="n">
        <f aca="false">C4*D4</f>
        <v>11000</v>
      </c>
      <c r="F4" s="54" t="n">
        <f aca="false">(H4+J4)*0.1</f>
        <v>302.2</v>
      </c>
      <c r="G4" s="57" t="n">
        <f aca="false">H4+I4+J4+K4</f>
        <v>3462</v>
      </c>
      <c r="H4" s="57" t="n">
        <v>3022</v>
      </c>
      <c r="I4" s="57" t="n">
        <v>440</v>
      </c>
      <c r="J4" s="56"/>
      <c r="K4" s="56"/>
      <c r="L4" s="54"/>
      <c r="M4" s="54" t="n">
        <f aca="false">E4+F4-G4</f>
        <v>7840.2</v>
      </c>
      <c r="N4" s="55"/>
    </row>
    <row r="5" customFormat="false" ht="15.95" hidden="false" customHeight="true" outlineLevel="0" collapsed="false">
      <c r="A5" s="47" t="n">
        <v>2</v>
      </c>
      <c r="B5" s="47" t="s">
        <v>124</v>
      </c>
      <c r="C5" s="48" t="n">
        <v>32</v>
      </c>
      <c r="D5" s="55" t="n">
        <v>500</v>
      </c>
      <c r="E5" s="57" t="n">
        <f aca="false">C5*D5</f>
        <v>16000</v>
      </c>
      <c r="F5" s="54" t="n">
        <f aca="false">(H5+J5)*0.1</f>
        <v>341.92</v>
      </c>
      <c r="G5" s="57" t="n">
        <f aca="false">H5+I5+J5+K5</f>
        <v>4059.2</v>
      </c>
      <c r="H5" s="57" t="n">
        <v>3419.2</v>
      </c>
      <c r="I5" s="57" t="n">
        <v>640</v>
      </c>
      <c r="J5" s="56"/>
      <c r="K5" s="56"/>
      <c r="L5" s="54"/>
      <c r="M5" s="54" t="n">
        <f aca="false">E5+F5-G5</f>
        <v>12282.72</v>
      </c>
      <c r="N5" s="55"/>
    </row>
    <row r="6" customFormat="false" ht="15.95" hidden="false" customHeight="true" outlineLevel="0" collapsed="false">
      <c r="A6" s="47" t="n">
        <v>3</v>
      </c>
      <c r="B6" s="47" t="s">
        <v>125</v>
      </c>
      <c r="C6" s="48" t="n">
        <v>19</v>
      </c>
      <c r="D6" s="55" t="n">
        <v>640</v>
      </c>
      <c r="E6" s="57" t="n">
        <f aca="false">C6*D6</f>
        <v>12160</v>
      </c>
      <c r="F6" s="54" t="n">
        <f aca="false">(H6+J6)*0.1</f>
        <v>1588.6</v>
      </c>
      <c r="G6" s="57" t="n">
        <f aca="false">H6+I6+J6+K6</f>
        <v>16703</v>
      </c>
      <c r="H6" s="57" t="n">
        <v>9160.2</v>
      </c>
      <c r="I6" s="57" t="n">
        <v>437</v>
      </c>
      <c r="J6" s="57" t="n">
        <v>6725.8</v>
      </c>
      <c r="K6" s="57" t="n">
        <v>380</v>
      </c>
      <c r="L6" s="54" t="n">
        <v>2954.4</v>
      </c>
      <c r="M6" s="54" t="n">
        <f aca="false">E6+F6-G6</f>
        <v>-2954.4</v>
      </c>
      <c r="N6" s="55"/>
    </row>
    <row r="7" customFormat="false" ht="15.95" hidden="false" customHeight="true" outlineLevel="0" collapsed="false">
      <c r="A7" s="47" t="n">
        <v>4</v>
      </c>
      <c r="B7" s="47" t="s">
        <v>126</v>
      </c>
      <c r="C7" s="48" t="n">
        <v>37</v>
      </c>
      <c r="D7" s="55" t="n">
        <v>640</v>
      </c>
      <c r="E7" s="57" t="n">
        <f aca="false">C7*D7</f>
        <v>23680</v>
      </c>
      <c r="F7" s="54" t="n">
        <f aca="false">(H7+J7)*0.1</f>
        <v>2997.46</v>
      </c>
      <c r="G7" s="57" t="n">
        <f aca="false">H7+I7+J7+K7</f>
        <v>31496.6</v>
      </c>
      <c r="H7" s="57" t="n">
        <v>16170.2</v>
      </c>
      <c r="I7" s="57" t="n">
        <v>782</v>
      </c>
      <c r="J7" s="57" t="n">
        <v>13804.4</v>
      </c>
      <c r="K7" s="57" t="n">
        <v>740</v>
      </c>
      <c r="L7" s="54" t="n">
        <v>4819.1</v>
      </c>
      <c r="M7" s="54" t="n">
        <f aca="false">E7+F7-G7</f>
        <v>-4819.14</v>
      </c>
      <c r="N7" s="55"/>
    </row>
    <row r="8" customFormat="false" ht="15.95" hidden="false" customHeight="true" outlineLevel="0" collapsed="false">
      <c r="A8" s="47" t="n">
        <v>5</v>
      </c>
      <c r="B8" s="47" t="s">
        <v>127</v>
      </c>
      <c r="C8" s="48" t="n">
        <v>57</v>
      </c>
      <c r="D8" s="55" t="n">
        <v>640</v>
      </c>
      <c r="E8" s="57" t="n">
        <f aca="false">C8*D8</f>
        <v>36480</v>
      </c>
      <c r="F8" s="54" t="n">
        <f aca="false">(H8+J8)*0.1</f>
        <v>4020.08</v>
      </c>
      <c r="G8" s="57" t="n">
        <f aca="false">H8+I8+J8+K8</f>
        <v>43881.8</v>
      </c>
      <c r="H8" s="57" t="n">
        <v>16419.5</v>
      </c>
      <c r="I8" s="57" t="n">
        <v>1344</v>
      </c>
      <c r="J8" s="57" t="n">
        <v>23781.3</v>
      </c>
      <c r="K8" s="57" t="n">
        <v>2337</v>
      </c>
      <c r="L8" s="54" t="n">
        <v>3381.7</v>
      </c>
      <c r="M8" s="54" t="n">
        <f aca="false">E8+F8-G8</f>
        <v>-3381.72</v>
      </c>
      <c r="N8" s="55"/>
    </row>
    <row r="9" customFormat="false" ht="15.95" hidden="false" customHeight="true" outlineLevel="0" collapsed="false">
      <c r="A9" s="47" t="n">
        <v>6</v>
      </c>
      <c r="B9" s="47" t="s">
        <v>128</v>
      </c>
      <c r="C9" s="48" t="n">
        <v>58</v>
      </c>
      <c r="D9" s="55" t="n">
        <v>640</v>
      </c>
      <c r="E9" s="57" t="n">
        <f aca="false">C9*D9</f>
        <v>37120</v>
      </c>
      <c r="F9" s="54" t="n">
        <f aca="false">(H9+J9)*0.1</f>
        <v>4142.79</v>
      </c>
      <c r="G9" s="57" t="n">
        <f aca="false">H9+I9+J9+K9</f>
        <v>45151.9</v>
      </c>
      <c r="H9" s="57" t="n">
        <v>16835.8</v>
      </c>
      <c r="I9" s="57" t="n">
        <v>1346</v>
      </c>
      <c r="J9" s="57" t="n">
        <v>24592.1</v>
      </c>
      <c r="K9" s="57" t="n">
        <v>2378</v>
      </c>
      <c r="L9" s="54" t="n">
        <v>3889.1</v>
      </c>
      <c r="M9" s="54" t="n">
        <f aca="false">E9+F9-G9</f>
        <v>-3889.10999999999</v>
      </c>
      <c r="N9" s="55"/>
    </row>
    <row r="10" customFormat="false" ht="15.95" hidden="false" customHeight="true" outlineLevel="0" collapsed="false">
      <c r="A10" s="47" t="n">
        <v>7</v>
      </c>
      <c r="B10" s="47" t="s">
        <v>129</v>
      </c>
      <c r="C10" s="48" t="n">
        <v>60</v>
      </c>
      <c r="D10" s="55" t="n">
        <v>800</v>
      </c>
      <c r="E10" s="57" t="n">
        <f aca="false">C10*D10</f>
        <v>48000</v>
      </c>
      <c r="F10" s="54" t="n">
        <f aca="false">(H10+J10)*0.1</f>
        <v>4861.7</v>
      </c>
      <c r="G10" s="57" t="n">
        <f aca="false">H10+I10+J10+K10</f>
        <v>53489</v>
      </c>
      <c r="H10" s="57" t="n">
        <v>27450</v>
      </c>
      <c r="I10" s="57" t="n">
        <v>2712</v>
      </c>
      <c r="J10" s="57" t="n">
        <v>21167</v>
      </c>
      <c r="K10" s="57" t="n">
        <v>2160</v>
      </c>
      <c r="L10" s="54" t="n">
        <v>627.3</v>
      </c>
      <c r="M10" s="54" t="n">
        <f aca="false">E10+F10-G10</f>
        <v>-627.300000000003</v>
      </c>
      <c r="N10" s="55"/>
    </row>
    <row r="11" customFormat="false" ht="15.95" hidden="false" customHeight="true" outlineLevel="0" collapsed="false">
      <c r="A11" s="47" t="n">
        <v>8</v>
      </c>
      <c r="B11" s="47" t="s">
        <v>130</v>
      </c>
      <c r="C11" s="48" t="n">
        <v>58</v>
      </c>
      <c r="D11" s="55" t="n">
        <v>800</v>
      </c>
      <c r="E11" s="57" t="n">
        <f aca="false">C11*D11</f>
        <v>46400</v>
      </c>
      <c r="F11" s="54" t="n">
        <f aca="false">(H11+J11)*0.1</f>
        <v>4702.4</v>
      </c>
      <c r="G11" s="57" t="n">
        <f aca="false">H11+I11+J11+K11</f>
        <v>51778.8</v>
      </c>
      <c r="H11" s="57" t="n">
        <v>26601</v>
      </c>
      <c r="I11" s="57" t="n">
        <v>2666.8</v>
      </c>
      <c r="J11" s="57" t="n">
        <v>20423</v>
      </c>
      <c r="K11" s="57" t="n">
        <v>2088</v>
      </c>
      <c r="L11" s="54" t="n">
        <v>676.4</v>
      </c>
      <c r="M11" s="54" t="n">
        <f aca="false">E11+F11-G11</f>
        <v>-676.400000000002</v>
      </c>
      <c r="N11" s="55"/>
    </row>
    <row r="12" customFormat="false" ht="15.95" hidden="false" customHeight="true" outlineLevel="0" collapsed="false">
      <c r="A12" s="47" t="n">
        <v>9</v>
      </c>
      <c r="B12" s="47" t="s">
        <v>131</v>
      </c>
      <c r="C12" s="48" t="n">
        <v>28</v>
      </c>
      <c r="D12" s="55" t="n">
        <v>500</v>
      </c>
      <c r="E12" s="57" t="n">
        <f aca="false">C12*D12</f>
        <v>14000</v>
      </c>
      <c r="F12" s="54" t="n">
        <f aca="false">(H12+J12)*0.1</f>
        <v>489.5</v>
      </c>
      <c r="G12" s="57" t="n">
        <f aca="false">H12+I12+J12+K12</f>
        <v>5455</v>
      </c>
      <c r="H12" s="57" t="n">
        <v>4895</v>
      </c>
      <c r="I12" s="57" t="n">
        <v>560</v>
      </c>
      <c r="J12" s="57"/>
      <c r="K12" s="57"/>
      <c r="L12" s="54"/>
      <c r="M12" s="54" t="n">
        <f aca="false">E12+F12-G12</f>
        <v>9034.5</v>
      </c>
      <c r="N12" s="55"/>
    </row>
    <row r="13" customFormat="false" ht="15.95" hidden="false" customHeight="true" outlineLevel="0" collapsed="false">
      <c r="A13" s="47" t="n">
        <v>10</v>
      </c>
      <c r="B13" s="47" t="s">
        <v>132</v>
      </c>
      <c r="C13" s="48" t="n">
        <v>31</v>
      </c>
      <c r="D13" s="55" t="n">
        <v>500</v>
      </c>
      <c r="E13" s="57" t="n">
        <f aca="false">C13*D13</f>
        <v>15500</v>
      </c>
      <c r="F13" s="54" t="n">
        <f aca="false">(H13+J13)*0.1</f>
        <v>576.09</v>
      </c>
      <c r="G13" s="57" t="n">
        <f aca="false">H13+I13+J13+K13</f>
        <v>6380.9</v>
      </c>
      <c r="H13" s="57" t="n">
        <v>5760.9</v>
      </c>
      <c r="I13" s="57" t="n">
        <v>620</v>
      </c>
      <c r="J13" s="57"/>
      <c r="K13" s="57"/>
      <c r="L13" s="54"/>
      <c r="M13" s="54" t="n">
        <f aca="false">E13+F13-G13</f>
        <v>9695.19</v>
      </c>
      <c r="N13" s="55"/>
    </row>
    <row r="14" customFormat="false" ht="15.95" hidden="false" customHeight="true" outlineLevel="0" collapsed="false">
      <c r="A14" s="47" t="n">
        <v>11</v>
      </c>
      <c r="B14" s="47" t="s">
        <v>133</v>
      </c>
      <c r="C14" s="48" t="n">
        <v>25</v>
      </c>
      <c r="D14" s="55" t="n">
        <v>640</v>
      </c>
      <c r="E14" s="57" t="n">
        <f aca="false">C14*D14</f>
        <v>16000</v>
      </c>
      <c r="F14" s="54" t="n">
        <f aca="false">(H14+J14)*0.1</f>
        <v>2143.65</v>
      </c>
      <c r="G14" s="57" t="n">
        <f aca="false">H14+I14+J14+K14</f>
        <v>22511.5</v>
      </c>
      <c r="H14" s="57" t="n">
        <v>12756.2</v>
      </c>
      <c r="I14" s="57" t="n">
        <v>575</v>
      </c>
      <c r="J14" s="57" t="n">
        <v>8680.3</v>
      </c>
      <c r="K14" s="57" t="n">
        <v>500</v>
      </c>
      <c r="L14" s="54" t="n">
        <v>4367.9</v>
      </c>
      <c r="M14" s="54" t="n">
        <f aca="false">E14+F14-G14</f>
        <v>-4367.85</v>
      </c>
      <c r="N14" s="55"/>
    </row>
    <row r="15" customFormat="false" ht="15.95" hidden="false" customHeight="true" outlineLevel="0" collapsed="false">
      <c r="A15" s="47" t="n">
        <v>12</v>
      </c>
      <c r="B15" s="47" t="s">
        <v>134</v>
      </c>
      <c r="C15" s="48" t="n">
        <v>27</v>
      </c>
      <c r="D15" s="55" t="n">
        <v>640</v>
      </c>
      <c r="E15" s="57" t="n">
        <f aca="false">C15*D15</f>
        <v>17280</v>
      </c>
      <c r="F15" s="54" t="n">
        <f aca="false">(H15+J15)*0.1</f>
        <v>2410.02</v>
      </c>
      <c r="G15" s="57" t="n">
        <f aca="false">H15+I15+J15+K15</f>
        <v>25261.2</v>
      </c>
      <c r="H15" s="57" t="n">
        <v>13941.8</v>
      </c>
      <c r="I15" s="57" t="n">
        <v>621</v>
      </c>
      <c r="J15" s="57" t="n">
        <v>10158.4</v>
      </c>
      <c r="K15" s="57" t="n">
        <v>540</v>
      </c>
      <c r="L15" s="54" t="n">
        <v>5571.2</v>
      </c>
      <c r="M15" s="54" t="n">
        <f aca="false">E15+F15-G15</f>
        <v>-5571.18</v>
      </c>
      <c r="N15" s="55"/>
    </row>
    <row r="16" customFormat="false" ht="15.95" hidden="false" customHeight="true" outlineLevel="0" collapsed="false">
      <c r="A16" s="47" t="n">
        <v>13</v>
      </c>
      <c r="B16" s="47" t="s">
        <v>135</v>
      </c>
      <c r="C16" s="48" t="n">
        <v>50</v>
      </c>
      <c r="D16" s="55" t="n">
        <v>640</v>
      </c>
      <c r="E16" s="57" t="n">
        <f aca="false">C16*D16</f>
        <v>32000</v>
      </c>
      <c r="F16" s="54" t="n">
        <f aca="false">(H16+J16)*0.1</f>
        <v>3874.6</v>
      </c>
      <c r="G16" s="57" t="n">
        <f aca="false">H16+I16+J16+K16</f>
        <v>41958</v>
      </c>
      <c r="H16" s="57" t="n">
        <v>14625.9</v>
      </c>
      <c r="I16" s="57" t="n">
        <v>1162</v>
      </c>
      <c r="J16" s="57" t="n">
        <v>24120.1</v>
      </c>
      <c r="K16" s="57" t="n">
        <v>2050</v>
      </c>
      <c r="L16" s="54" t="n">
        <v>6083.4</v>
      </c>
      <c r="M16" s="54" t="n">
        <f aca="false">E16+F16-G16</f>
        <v>-6083.4</v>
      </c>
      <c r="N16" s="55"/>
    </row>
    <row r="17" customFormat="false" ht="15.95" hidden="false" customHeight="true" outlineLevel="0" collapsed="false">
      <c r="A17" s="47" t="n">
        <v>14</v>
      </c>
      <c r="B17" s="47" t="s">
        <v>136</v>
      </c>
      <c r="C17" s="48" t="n">
        <v>49</v>
      </c>
      <c r="D17" s="55" t="n">
        <v>640</v>
      </c>
      <c r="E17" s="57" t="n">
        <f aca="false">C17*D17</f>
        <v>31360</v>
      </c>
      <c r="F17" s="54" t="n">
        <f aca="false">(H17+J17)*0.1</f>
        <v>3683.08</v>
      </c>
      <c r="G17" s="57" t="n">
        <f aca="false">H17+I17+J17+K17</f>
        <v>39993.8</v>
      </c>
      <c r="H17" s="57" t="n">
        <v>13979.7</v>
      </c>
      <c r="I17" s="57" t="n">
        <v>1154</v>
      </c>
      <c r="J17" s="57" t="n">
        <v>22851.1</v>
      </c>
      <c r="K17" s="57" t="n">
        <v>2009</v>
      </c>
      <c r="L17" s="54" t="n">
        <v>4950.7</v>
      </c>
      <c r="M17" s="54" t="n">
        <f aca="false">E17+F17-G17</f>
        <v>-4950.72</v>
      </c>
      <c r="N17" s="55"/>
    </row>
    <row r="18" customFormat="false" ht="15.95" hidden="false" customHeight="true" outlineLevel="0" collapsed="false">
      <c r="A18" s="47" t="n">
        <v>15</v>
      </c>
      <c r="B18" s="47" t="s">
        <v>137</v>
      </c>
      <c r="C18" s="48" t="n">
        <v>51</v>
      </c>
      <c r="D18" s="55" t="n">
        <v>800</v>
      </c>
      <c r="E18" s="57" t="n">
        <f aca="false">C18*D18</f>
        <v>40800</v>
      </c>
      <c r="F18" s="54" t="n">
        <f aca="false">(H18+J18)*0.1</f>
        <v>4126.53</v>
      </c>
      <c r="G18" s="57" t="n">
        <f aca="false">H18+I18+J18+K18</f>
        <v>45451.7</v>
      </c>
      <c r="H18" s="57" t="n">
        <v>23398.5</v>
      </c>
      <c r="I18" s="57" t="n">
        <v>2350.4</v>
      </c>
      <c r="J18" s="57" t="n">
        <v>17866.8</v>
      </c>
      <c r="K18" s="57" t="n">
        <v>1836</v>
      </c>
      <c r="L18" s="54" t="n">
        <v>525.2</v>
      </c>
      <c r="M18" s="54" t="n">
        <f aca="false">E18+F18-G18</f>
        <v>-525.169999999998</v>
      </c>
      <c r="N18" s="55"/>
    </row>
    <row r="19" customFormat="false" ht="15.95" hidden="false" customHeight="true" outlineLevel="0" collapsed="false">
      <c r="A19" s="47" t="n">
        <v>16</v>
      </c>
      <c r="B19" s="47" t="s">
        <v>138</v>
      </c>
      <c r="C19" s="48" t="n">
        <v>51</v>
      </c>
      <c r="D19" s="55" t="n">
        <v>800</v>
      </c>
      <c r="E19" s="57" t="n">
        <f aca="false">C19*D19</f>
        <v>40800</v>
      </c>
      <c r="F19" s="54" t="n">
        <f aca="false">(H19+J19)*0.1</f>
        <v>4113.89</v>
      </c>
      <c r="G19" s="57" t="n">
        <f aca="false">H19+I19+J19+K19</f>
        <v>45280.1</v>
      </c>
      <c r="H19" s="57" t="n">
        <v>23332.5</v>
      </c>
      <c r="I19" s="57" t="n">
        <v>2305.2</v>
      </c>
      <c r="J19" s="57" t="n">
        <v>17806.4</v>
      </c>
      <c r="K19" s="57" t="n">
        <v>1836</v>
      </c>
      <c r="L19" s="54" t="n">
        <v>366.2</v>
      </c>
      <c r="M19" s="54" t="n">
        <f aca="false">E19+F19-G19</f>
        <v>-366.210000000006</v>
      </c>
      <c r="N19" s="55"/>
    </row>
    <row r="20" customFormat="false" ht="15.95" hidden="false" customHeight="true" outlineLevel="0" collapsed="false">
      <c r="A20" s="47" t="n">
        <v>17</v>
      </c>
      <c r="B20" s="47" t="s">
        <v>139</v>
      </c>
      <c r="C20" s="48" t="n">
        <v>10</v>
      </c>
      <c r="D20" s="55" t="n">
        <v>500</v>
      </c>
      <c r="E20" s="57" t="n">
        <f aca="false">C20*D20</f>
        <v>5000</v>
      </c>
      <c r="F20" s="54" t="n">
        <f aca="false">(H20+J20)*0.1</f>
        <v>0</v>
      </c>
      <c r="G20" s="57" t="n">
        <f aca="false">H20+I20+J20+K20</f>
        <v>200</v>
      </c>
      <c r="H20" s="57"/>
      <c r="I20" s="57"/>
      <c r="J20" s="57"/>
      <c r="K20" s="57" t="n">
        <v>200</v>
      </c>
      <c r="L20" s="54"/>
      <c r="M20" s="54" t="n">
        <f aca="false">E20+F20-G20</f>
        <v>4800</v>
      </c>
      <c r="N20" s="55"/>
    </row>
    <row r="21" customFormat="false" ht="15.95" hidden="false" customHeight="true" outlineLevel="0" collapsed="false">
      <c r="A21" s="47" t="n">
        <v>18</v>
      </c>
      <c r="B21" s="47" t="s">
        <v>140</v>
      </c>
      <c r="C21" s="48" t="n">
        <v>11</v>
      </c>
      <c r="D21" s="55" t="n">
        <v>640</v>
      </c>
      <c r="E21" s="57" t="n">
        <f aca="false">C21*D21</f>
        <v>7040</v>
      </c>
      <c r="F21" s="54" t="n">
        <f aca="false">(H21+J21)*0.1</f>
        <v>850.19</v>
      </c>
      <c r="G21" s="57" t="n">
        <f aca="false">H21+I21+J21+K21</f>
        <v>8974.9</v>
      </c>
      <c r="H21" s="57" t="n">
        <v>4789</v>
      </c>
      <c r="I21" s="57" t="n">
        <v>253</v>
      </c>
      <c r="J21" s="57" t="n">
        <v>3712.9</v>
      </c>
      <c r="K21" s="57" t="n">
        <v>220</v>
      </c>
      <c r="L21" s="54" t="n">
        <v>1084.7</v>
      </c>
      <c r="M21" s="54" t="n">
        <f aca="false">E21+F21-G21</f>
        <v>-1084.71</v>
      </c>
      <c r="N21" s="55"/>
    </row>
    <row r="22" customFormat="false" ht="15.95" hidden="false" customHeight="true" outlineLevel="0" collapsed="false">
      <c r="A22" s="47" t="n">
        <v>19</v>
      </c>
      <c r="B22" s="47" t="s">
        <v>141</v>
      </c>
      <c r="C22" s="48" t="n">
        <v>60</v>
      </c>
      <c r="D22" s="55" t="n">
        <v>640</v>
      </c>
      <c r="E22" s="57" t="n">
        <f aca="false">C22*D22</f>
        <v>38400</v>
      </c>
      <c r="F22" s="54" t="n">
        <f aca="false">(H22+J22)*0.1</f>
        <v>4364.77</v>
      </c>
      <c r="G22" s="57" t="n">
        <f aca="false">H22+I22+J22+K22</f>
        <v>47500.7</v>
      </c>
      <c r="H22" s="57" t="n">
        <v>17020.3</v>
      </c>
      <c r="I22" s="57" t="n">
        <v>1393</v>
      </c>
      <c r="J22" s="57" t="n">
        <v>26627.4</v>
      </c>
      <c r="K22" s="57" t="n">
        <v>2460</v>
      </c>
      <c r="L22" s="54" t="n">
        <v>4735.9</v>
      </c>
      <c r="M22" s="54" t="n">
        <f aca="false">E22+F22-G22</f>
        <v>-4735.93</v>
      </c>
      <c r="N22" s="55"/>
    </row>
    <row r="23" customFormat="false" ht="15.95" hidden="false" customHeight="true" outlineLevel="0" collapsed="false">
      <c r="A23" s="47" t="n">
        <v>20</v>
      </c>
      <c r="B23" s="47" t="s">
        <v>142</v>
      </c>
      <c r="C23" s="48" t="n">
        <v>67</v>
      </c>
      <c r="D23" s="55" t="n">
        <v>800</v>
      </c>
      <c r="E23" s="57" t="n">
        <f aca="false">C23*D23</f>
        <v>53600</v>
      </c>
      <c r="F23" s="54" t="n">
        <f aca="false">(H23+J23)*0.1</f>
        <v>5110.65</v>
      </c>
      <c r="G23" s="57" t="n">
        <f aca="false">H23+I23+J23+K23</f>
        <v>56546.9</v>
      </c>
      <c r="H23" s="57" t="n">
        <v>30652.5</v>
      </c>
      <c r="I23" s="57" t="n">
        <v>3028.4</v>
      </c>
      <c r="J23" s="57" t="n">
        <v>20454</v>
      </c>
      <c r="K23" s="57" t="n">
        <v>2412</v>
      </c>
      <c r="L23" s="54"/>
      <c r="M23" s="54" t="n">
        <f aca="false">E23+F23-G23</f>
        <v>2163.75</v>
      </c>
      <c r="N23" s="55"/>
    </row>
    <row r="24" customFormat="false" ht="15.95" hidden="false" customHeight="true" outlineLevel="0" collapsed="false">
      <c r="A24" s="47" t="n">
        <v>21</v>
      </c>
      <c r="B24" s="47" t="s">
        <v>143</v>
      </c>
      <c r="C24" s="48" t="n">
        <v>41</v>
      </c>
      <c r="D24" s="55" t="n">
        <v>640</v>
      </c>
      <c r="E24" s="57" t="n">
        <f aca="false">C24*D24</f>
        <v>26240</v>
      </c>
      <c r="F24" s="54" t="n">
        <f aca="false">(H24+J24)*0.1</f>
        <v>1929.44</v>
      </c>
      <c r="G24" s="57" t="n">
        <f aca="false">H24+I24+J24+K24</f>
        <v>20074.4</v>
      </c>
      <c r="H24" s="57" t="n">
        <v>9438.2</v>
      </c>
      <c r="I24" s="57"/>
      <c r="J24" s="57" t="n">
        <v>9856.2</v>
      </c>
      <c r="K24" s="57" t="n">
        <v>780</v>
      </c>
      <c r="L24" s="54"/>
      <c r="M24" s="54" t="n">
        <f aca="false">E24+F24-G24</f>
        <v>8095.04</v>
      </c>
      <c r="N24" s="55"/>
    </row>
    <row r="25" customFormat="false" ht="15.95" hidden="false" customHeight="true" outlineLevel="0" collapsed="false">
      <c r="A25" s="47" t="n">
        <v>22</v>
      </c>
      <c r="B25" s="47" t="s">
        <v>144</v>
      </c>
      <c r="C25" s="48" t="n">
        <v>40</v>
      </c>
      <c r="D25" s="55" t="n">
        <v>800</v>
      </c>
      <c r="E25" s="57" t="n">
        <f aca="false">C25*D25</f>
        <v>32000</v>
      </c>
      <c r="F25" s="54" t="n">
        <f aca="false">(H25+J25)*0.1</f>
        <v>1247.6</v>
      </c>
      <c r="G25" s="57" t="n">
        <f aca="false">H25+I25+J25+K25</f>
        <v>15084</v>
      </c>
      <c r="H25" s="57" t="n">
        <v>5400</v>
      </c>
      <c r="I25" s="57" t="n">
        <v>1808</v>
      </c>
      <c r="J25" s="57" t="n">
        <v>7076</v>
      </c>
      <c r="K25" s="57" t="n">
        <v>800</v>
      </c>
      <c r="L25" s="54"/>
      <c r="M25" s="54" t="n">
        <f aca="false">E25+F25-G25</f>
        <v>18163.6</v>
      </c>
      <c r="N25" s="55"/>
    </row>
    <row r="26" s="38" customFormat="true" ht="15.95" hidden="false" customHeight="true" outlineLevel="0" collapsed="false">
      <c r="A26" s="52" t="s">
        <v>68</v>
      </c>
      <c r="B26" s="52"/>
      <c r="C26" s="48" t="n">
        <f aca="false">SUM(C4:C25)</f>
        <v>884</v>
      </c>
      <c r="D26" s="88"/>
      <c r="E26" s="54" t="n">
        <f aca="false">SUM(E4:E25)</f>
        <v>600860</v>
      </c>
      <c r="F26" s="54" t="n">
        <f aca="false">SUM(F4:F25)</f>
        <v>57877.16</v>
      </c>
      <c r="G26" s="54" t="n">
        <f aca="false">SUM(G4:G25)</f>
        <v>630695.4</v>
      </c>
      <c r="H26" s="54" t="n">
        <f aca="false">SUM(H4:H25)</f>
        <v>299068.4</v>
      </c>
      <c r="I26" s="54" t="n">
        <f aca="false">SUM(I4:I25)</f>
        <v>26197.8</v>
      </c>
      <c r="J26" s="54" t="n">
        <f aca="false">SUM(J4:J25)</f>
        <v>279703.2</v>
      </c>
      <c r="K26" s="54" t="n">
        <f aca="false">SUM(K4:K25)</f>
        <v>25726</v>
      </c>
      <c r="L26" s="54" t="n">
        <f aca="false">SUM(L4:L25)</f>
        <v>44033.2</v>
      </c>
      <c r="M26" s="54" t="n">
        <f aca="false">E26+F26-G26</f>
        <v>28041.76</v>
      </c>
      <c r="N26" s="54"/>
    </row>
    <row r="27" s="38" customFormat="true" ht="15.95" hidden="false" customHeight="true" outlineLevel="0" collapsed="false">
      <c r="A27" s="79"/>
      <c r="B27" s="79"/>
      <c r="C27" s="91"/>
      <c r="D27" s="92"/>
      <c r="E27" s="81"/>
      <c r="F27" s="81"/>
      <c r="G27" s="81"/>
      <c r="H27" s="81"/>
      <c r="I27" s="81"/>
      <c r="J27" s="61"/>
      <c r="K27" s="61"/>
      <c r="L27" s="61"/>
      <c r="M27" s="61"/>
      <c r="N27" s="61"/>
    </row>
    <row r="28" s="38" customFormat="true" ht="15.95" hidden="false" customHeight="true" outlineLevel="0" collapsed="false">
      <c r="A28" s="59"/>
      <c r="B28" s="59"/>
      <c r="C28" s="93"/>
      <c r="D28" s="94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s="38" customFormat="true" ht="15.95" hidden="false" customHeight="true" outlineLevel="0" collapsed="false">
      <c r="A29" s="59"/>
      <c r="B29" s="59"/>
      <c r="C29" s="93"/>
      <c r="D29" s="94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s="38" customFormat="true" ht="15.95" hidden="false" customHeight="true" outlineLevel="0" collapsed="false">
      <c r="A30" s="59"/>
      <c r="B30" s="59"/>
      <c r="C30" s="93"/>
      <c r="D30" s="94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s="38" customFormat="true" ht="15.95" hidden="false" customHeight="true" outlineLevel="0" collapsed="false">
      <c r="A31" s="59"/>
      <c r="B31" s="59"/>
      <c r="C31" s="93"/>
      <c r="D31" s="94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1.25" hidden="false" customHeight="false" outlineLevel="0" collapsed="false">
      <c r="A32" s="63" t="s">
        <v>69</v>
      </c>
      <c r="B32" s="63"/>
      <c r="C32" s="63"/>
      <c r="D32" s="63"/>
      <c r="E32" s="63"/>
      <c r="F32" s="63"/>
      <c r="G32" s="63"/>
      <c r="H32" s="63"/>
      <c r="I32" s="63"/>
      <c r="J32" s="65"/>
      <c r="K32" s="65"/>
      <c r="L32" s="66"/>
      <c r="M32" s="66"/>
      <c r="N32" s="67"/>
    </row>
    <row r="33" customFormat="false" ht="14.25" hidden="false" customHeight="false" outlineLevel="0" collapsed="false">
      <c r="A33" s="82" t="s">
        <v>98</v>
      </c>
      <c r="B33" s="82"/>
      <c r="C33" s="82"/>
      <c r="D33" s="82"/>
      <c r="E33" s="82"/>
      <c r="F33" s="82"/>
      <c r="G33" s="82"/>
      <c r="H33" s="82"/>
      <c r="I33" s="82"/>
      <c r="J33" s="65"/>
      <c r="K33" s="68" t="s">
        <v>145</v>
      </c>
      <c r="L33" s="68"/>
      <c r="M33" s="68"/>
      <c r="N33" s="67"/>
    </row>
    <row r="36" customFormat="false" ht="11.25" hidden="false" customHeight="false" outlineLevel="0" collapsed="false">
      <c r="A36" s="95" t="s">
        <v>14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</sheetData>
  <mergeCells count="6">
    <mergeCell ref="A1:N1"/>
    <mergeCell ref="A2:N2"/>
    <mergeCell ref="A26:B26"/>
    <mergeCell ref="A33:I33"/>
    <mergeCell ref="K33:M33"/>
    <mergeCell ref="A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96" width="6.5"/>
    <col collapsed="false" customWidth="true" hidden="false" outlineLevel="0" max="3" min="3" style="96" width="5.5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70" width="8.74"/>
    <col collapsed="false" customWidth="true" hidden="false" outlineLevel="0" max="7" min="7" style="0" width="9.75"/>
    <col collapsed="false" customWidth="true" hidden="false" outlineLevel="0" max="8" min="8" style="97" width="9.62"/>
    <col collapsed="false" customWidth="true" hidden="false" outlineLevel="0" max="9" min="9" style="97" width="9.36"/>
    <col collapsed="false" customWidth="true" hidden="false" outlineLevel="0" max="10" min="10" style="96" width="9.99"/>
    <col collapsed="false" customWidth="true" hidden="false" outlineLevel="0" max="11" min="11" style="96" width="9.36"/>
    <col collapsed="false" customWidth="true" hidden="false" outlineLevel="0" max="12" min="12" style="70" width="8.5"/>
    <col collapsed="false" customWidth="true" hidden="false" outlineLevel="0" max="13" min="13" style="70" width="9.75"/>
    <col collapsed="false" customWidth="true" hidden="false" outlineLevel="0" max="15" min="15" style="0" width="10.4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1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35"/>
    </row>
    <row r="3" s="76" customFormat="true" ht="31.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98" t="s">
        <v>40</v>
      </c>
      <c r="I3" s="98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147</v>
      </c>
      <c r="C4" s="53" t="n">
        <v>50</v>
      </c>
      <c r="D4" s="55" t="n">
        <v>500</v>
      </c>
      <c r="E4" s="57" t="n">
        <f aca="false">C4*D4</f>
        <v>25000</v>
      </c>
      <c r="F4" s="54" t="n">
        <f aca="false">(H4+J4)*0.1</f>
        <v>777.9</v>
      </c>
      <c r="G4" s="54" t="n">
        <f aca="false">H4+J4+I4+K4</f>
        <v>8779</v>
      </c>
      <c r="H4" s="54" t="n">
        <v>7779</v>
      </c>
      <c r="I4" s="54" t="n">
        <v>1000</v>
      </c>
      <c r="J4" s="56"/>
      <c r="K4" s="56"/>
      <c r="L4" s="54"/>
      <c r="M4" s="54" t="n">
        <f aca="false">E4+F4-G4</f>
        <v>16998.9</v>
      </c>
      <c r="N4" s="55"/>
      <c r="O4" s="22"/>
    </row>
    <row r="5" customFormat="false" ht="15.95" hidden="false" customHeight="true" outlineLevel="0" collapsed="false">
      <c r="A5" s="47" t="n">
        <v>2</v>
      </c>
      <c r="B5" s="47" t="s">
        <v>148</v>
      </c>
      <c r="C5" s="53" t="n">
        <v>46</v>
      </c>
      <c r="D5" s="55" t="n">
        <v>500</v>
      </c>
      <c r="E5" s="57" t="n">
        <f aca="false">C5*D5</f>
        <v>23000</v>
      </c>
      <c r="F5" s="54" t="n">
        <f aca="false">(H5+J5)*0.1</f>
        <v>679.84</v>
      </c>
      <c r="G5" s="54" t="n">
        <f aca="false">H5+J5+I5+K5</f>
        <v>7718.4</v>
      </c>
      <c r="H5" s="54" t="n">
        <v>6798.4</v>
      </c>
      <c r="I5" s="54" t="n">
        <v>920</v>
      </c>
      <c r="J5" s="56"/>
      <c r="K5" s="56"/>
      <c r="L5" s="54"/>
      <c r="M5" s="54" t="n">
        <f aca="false">E5+F5-G5</f>
        <v>15961.44</v>
      </c>
      <c r="N5" s="55"/>
      <c r="O5" s="22"/>
    </row>
    <row r="6" customFormat="false" ht="15.95" hidden="false" customHeight="true" outlineLevel="0" collapsed="false">
      <c r="A6" s="47" t="n">
        <v>3</v>
      </c>
      <c r="B6" s="47" t="s">
        <v>149</v>
      </c>
      <c r="C6" s="53" t="n">
        <v>48</v>
      </c>
      <c r="D6" s="55" t="n">
        <v>500</v>
      </c>
      <c r="E6" s="57" t="n">
        <f aca="false">C6*D6</f>
        <v>24000</v>
      </c>
      <c r="F6" s="54" t="n">
        <f aca="false">(H6+J6)*0.1</f>
        <v>709.14</v>
      </c>
      <c r="G6" s="54" t="n">
        <f aca="false">H6+J6+I6+K6</f>
        <v>8051.4</v>
      </c>
      <c r="H6" s="54" t="n">
        <v>7091.4</v>
      </c>
      <c r="I6" s="54" t="n">
        <v>960</v>
      </c>
      <c r="J6" s="56"/>
      <c r="K6" s="56"/>
      <c r="L6" s="54"/>
      <c r="M6" s="54" t="n">
        <f aca="false">E6+F6-G6</f>
        <v>16657.74</v>
      </c>
      <c r="N6" s="55"/>
      <c r="O6" s="22"/>
    </row>
    <row r="7" customFormat="false" ht="15.95" hidden="false" customHeight="true" outlineLevel="0" collapsed="false">
      <c r="A7" s="47" t="n">
        <v>4</v>
      </c>
      <c r="B7" s="47" t="s">
        <v>150</v>
      </c>
      <c r="C7" s="53" t="n">
        <v>49</v>
      </c>
      <c r="D7" s="55" t="n">
        <v>500</v>
      </c>
      <c r="E7" s="57" t="n">
        <f aca="false">C7*D7</f>
        <v>24500</v>
      </c>
      <c r="F7" s="54" t="n">
        <f aca="false">(H7+J7)*0.1</f>
        <v>792.96</v>
      </c>
      <c r="G7" s="54" t="n">
        <f aca="false">H7+J7+I7+K7</f>
        <v>8909.6</v>
      </c>
      <c r="H7" s="54" t="n">
        <v>7929.6</v>
      </c>
      <c r="I7" s="54" t="n">
        <v>980</v>
      </c>
      <c r="J7" s="56"/>
      <c r="K7" s="56"/>
      <c r="L7" s="54"/>
      <c r="M7" s="54" t="n">
        <f aca="false">E7+F7-G7</f>
        <v>16383.36</v>
      </c>
      <c r="N7" s="55"/>
      <c r="O7" s="22"/>
    </row>
    <row r="8" customFormat="false" ht="15.95" hidden="false" customHeight="true" outlineLevel="0" collapsed="false">
      <c r="A8" s="47" t="n">
        <v>5</v>
      </c>
      <c r="B8" s="47" t="s">
        <v>151</v>
      </c>
      <c r="C8" s="53" t="n">
        <v>59</v>
      </c>
      <c r="D8" s="55" t="n">
        <v>500</v>
      </c>
      <c r="E8" s="57" t="n">
        <f aca="false">C8*D8</f>
        <v>29500</v>
      </c>
      <c r="F8" s="54" t="n">
        <f aca="false">(H8+J8)*0.1</f>
        <v>836.69</v>
      </c>
      <c r="G8" s="54" t="n">
        <f aca="false">H8+J8+I8+K8</f>
        <v>9546.9</v>
      </c>
      <c r="H8" s="54" t="n">
        <v>8366.9</v>
      </c>
      <c r="I8" s="54" t="n">
        <v>1180</v>
      </c>
      <c r="J8" s="56"/>
      <c r="K8" s="56"/>
      <c r="L8" s="54"/>
      <c r="M8" s="54" t="n">
        <f aca="false">E8+F8-G8</f>
        <v>20789.79</v>
      </c>
      <c r="N8" s="55"/>
      <c r="O8" s="22"/>
    </row>
    <row r="9" customFormat="false" ht="15.95" hidden="false" customHeight="true" outlineLevel="0" collapsed="false">
      <c r="A9" s="47" t="n">
        <v>6</v>
      </c>
      <c r="B9" s="47" t="s">
        <v>152</v>
      </c>
      <c r="C9" s="53" t="n">
        <v>36</v>
      </c>
      <c r="D9" s="55" t="n">
        <v>500</v>
      </c>
      <c r="E9" s="57" t="n">
        <f aca="false">C9*D9</f>
        <v>18000</v>
      </c>
      <c r="F9" s="54" t="n">
        <f aca="false">(H9+J9)*0.1</f>
        <v>498</v>
      </c>
      <c r="G9" s="54" t="n">
        <f aca="false">H9+J9+I9+K9</f>
        <v>5700</v>
      </c>
      <c r="H9" s="54" t="n">
        <v>4980</v>
      </c>
      <c r="I9" s="54" t="n">
        <v>720</v>
      </c>
      <c r="J9" s="56"/>
      <c r="K9" s="56"/>
      <c r="L9" s="54"/>
      <c r="M9" s="54" t="n">
        <f aca="false">E9+F9-G9</f>
        <v>12798</v>
      </c>
      <c r="N9" s="55"/>
      <c r="O9" s="22"/>
    </row>
    <row r="10" customFormat="false" ht="15.95" hidden="false" customHeight="true" outlineLevel="0" collapsed="false">
      <c r="A10" s="47" t="n">
        <v>7</v>
      </c>
      <c r="B10" s="47" t="s">
        <v>153</v>
      </c>
      <c r="C10" s="53" t="n">
        <v>59</v>
      </c>
      <c r="D10" s="55" t="n">
        <v>500</v>
      </c>
      <c r="E10" s="57" t="n">
        <f aca="false">C10*D10</f>
        <v>29500</v>
      </c>
      <c r="F10" s="54" t="n">
        <f aca="false">(H10+J10)*0.1</f>
        <v>865</v>
      </c>
      <c r="G10" s="54" t="n">
        <f aca="false">H10+J10+I10+K10</f>
        <v>9830</v>
      </c>
      <c r="H10" s="54" t="n">
        <v>8650</v>
      </c>
      <c r="I10" s="54" t="n">
        <v>1180</v>
      </c>
      <c r="J10" s="56"/>
      <c r="K10" s="56"/>
      <c r="L10" s="54"/>
      <c r="M10" s="54" t="n">
        <f aca="false">E10+F10-G10</f>
        <v>20535</v>
      </c>
      <c r="N10" s="55"/>
      <c r="O10" s="22"/>
    </row>
    <row r="11" customFormat="false" ht="15.95" hidden="false" customHeight="true" outlineLevel="0" collapsed="false">
      <c r="A11" s="47" t="n">
        <v>8</v>
      </c>
      <c r="B11" s="47" t="s">
        <v>154</v>
      </c>
      <c r="C11" s="53" t="n">
        <v>57</v>
      </c>
      <c r="D11" s="55" t="n">
        <v>500</v>
      </c>
      <c r="E11" s="57" t="n">
        <f aca="false">C11*D11</f>
        <v>28500</v>
      </c>
      <c r="F11" s="54" t="n">
        <f aca="false">(H11+J11)*0.1</f>
        <v>861.06</v>
      </c>
      <c r="G11" s="54" t="n">
        <f aca="false">H11+J11+I11+K11</f>
        <v>9750.6</v>
      </c>
      <c r="H11" s="54" t="n">
        <v>8610.6</v>
      </c>
      <c r="I11" s="54" t="n">
        <v>1140</v>
      </c>
      <c r="J11" s="56"/>
      <c r="K11" s="56"/>
      <c r="L11" s="54"/>
      <c r="M11" s="54" t="n">
        <f aca="false">E11+F11-G11</f>
        <v>19610.46</v>
      </c>
      <c r="N11" s="55"/>
      <c r="O11" s="22"/>
    </row>
    <row r="12" customFormat="false" ht="15.95" hidden="false" customHeight="true" outlineLevel="0" collapsed="false">
      <c r="A12" s="47" t="n">
        <v>9</v>
      </c>
      <c r="B12" s="47" t="s">
        <v>155</v>
      </c>
      <c r="C12" s="53" t="n">
        <v>63</v>
      </c>
      <c r="D12" s="55" t="n">
        <v>500</v>
      </c>
      <c r="E12" s="57" t="n">
        <f aca="false">C12*D12</f>
        <v>31500</v>
      </c>
      <c r="F12" s="54" t="n">
        <f aca="false">(H12+J12)*0.1</f>
        <v>833.2</v>
      </c>
      <c r="G12" s="54" t="n">
        <f aca="false">H12+J12+I12+K12</f>
        <v>9592</v>
      </c>
      <c r="H12" s="54" t="n">
        <v>8332</v>
      </c>
      <c r="I12" s="54" t="n">
        <v>1260</v>
      </c>
      <c r="J12" s="56"/>
      <c r="K12" s="56"/>
      <c r="L12" s="54"/>
      <c r="M12" s="54" t="n">
        <f aca="false">E12+F12-G12</f>
        <v>22741.2</v>
      </c>
      <c r="N12" s="55"/>
      <c r="O12" s="22"/>
    </row>
    <row r="13" customFormat="false" ht="15.95" hidden="false" customHeight="true" outlineLevel="0" collapsed="false">
      <c r="A13" s="47" t="n">
        <v>10</v>
      </c>
      <c r="B13" s="47" t="s">
        <v>156</v>
      </c>
      <c r="C13" s="53" t="n">
        <v>49</v>
      </c>
      <c r="D13" s="55" t="n">
        <v>500</v>
      </c>
      <c r="E13" s="57" t="n">
        <f aca="false">C13*D13</f>
        <v>24500</v>
      </c>
      <c r="F13" s="54" t="n">
        <f aca="false">(H13+J13)*0.1</f>
        <v>715.61</v>
      </c>
      <c r="G13" s="54" t="n">
        <f aca="false">H13+J13+I13+K13</f>
        <v>8136.1</v>
      </c>
      <c r="H13" s="54" t="n">
        <v>7156.1</v>
      </c>
      <c r="I13" s="54" t="n">
        <v>980</v>
      </c>
      <c r="J13" s="56"/>
      <c r="K13" s="56"/>
      <c r="L13" s="54"/>
      <c r="M13" s="54" t="n">
        <f aca="false">E13+F13-G13</f>
        <v>17079.51</v>
      </c>
      <c r="N13" s="55"/>
      <c r="O13" s="22"/>
    </row>
    <row r="14" customFormat="false" ht="15.95" hidden="false" customHeight="true" outlineLevel="0" collapsed="false">
      <c r="A14" s="47" t="n">
        <v>11</v>
      </c>
      <c r="B14" s="47" t="s">
        <v>157</v>
      </c>
      <c r="C14" s="53" t="n">
        <v>53</v>
      </c>
      <c r="D14" s="55" t="n">
        <v>500</v>
      </c>
      <c r="E14" s="57" t="n">
        <f aca="false">C14*D14</f>
        <v>26500</v>
      </c>
      <c r="F14" s="54" t="n">
        <f aca="false">(H14+J14)*0.1</f>
        <v>794.47</v>
      </c>
      <c r="G14" s="54" t="n">
        <f aca="false">H14+J14+I14+K14</f>
        <v>9004.7</v>
      </c>
      <c r="H14" s="54" t="n">
        <v>7944.7</v>
      </c>
      <c r="I14" s="54" t="n">
        <v>1060</v>
      </c>
      <c r="J14" s="56"/>
      <c r="K14" s="56"/>
      <c r="L14" s="54"/>
      <c r="M14" s="54" t="n">
        <f aca="false">E14+F14-G14</f>
        <v>18289.77</v>
      </c>
      <c r="N14" s="55"/>
      <c r="O14" s="22"/>
    </row>
    <row r="15" customFormat="false" ht="15.95" hidden="false" customHeight="true" outlineLevel="0" collapsed="false">
      <c r="A15" s="47" t="n">
        <v>12</v>
      </c>
      <c r="B15" s="47" t="s">
        <v>158</v>
      </c>
      <c r="C15" s="53" t="n">
        <v>50</v>
      </c>
      <c r="D15" s="55" t="n">
        <v>500</v>
      </c>
      <c r="E15" s="57" t="n">
        <f aca="false">C15*D15</f>
        <v>25000</v>
      </c>
      <c r="F15" s="54" t="n">
        <f aca="false">(H15+J15)*0.1</f>
        <v>732.34</v>
      </c>
      <c r="G15" s="54" t="n">
        <f aca="false">H15+J15+I15+K15</f>
        <v>8323.4</v>
      </c>
      <c r="H15" s="54" t="n">
        <v>7323.4</v>
      </c>
      <c r="I15" s="54" t="n">
        <v>1000</v>
      </c>
      <c r="J15" s="56"/>
      <c r="K15" s="56"/>
      <c r="L15" s="54"/>
      <c r="M15" s="54" t="n">
        <f aca="false">E15+F15-G15</f>
        <v>17408.94</v>
      </c>
      <c r="N15" s="55"/>
      <c r="O15" s="22"/>
    </row>
    <row r="16" customFormat="false" ht="15.95" hidden="false" customHeight="true" outlineLevel="0" collapsed="false">
      <c r="A16" s="47" t="n">
        <v>13</v>
      </c>
      <c r="B16" s="47" t="s">
        <v>159</v>
      </c>
      <c r="C16" s="53" t="n">
        <v>72</v>
      </c>
      <c r="D16" s="55" t="n">
        <v>500</v>
      </c>
      <c r="E16" s="57" t="n">
        <f aca="false">C16*D16</f>
        <v>36000</v>
      </c>
      <c r="F16" s="54" t="n">
        <f aca="false">(H16+J16)*0.1</f>
        <v>1033.69</v>
      </c>
      <c r="G16" s="54" t="n">
        <f aca="false">H16+J16+I16+K16</f>
        <v>11776.9</v>
      </c>
      <c r="H16" s="54" t="n">
        <v>10336.9</v>
      </c>
      <c r="I16" s="54" t="n">
        <v>1440</v>
      </c>
      <c r="J16" s="56"/>
      <c r="K16" s="56"/>
      <c r="L16" s="54"/>
      <c r="M16" s="54" t="n">
        <f aca="false">E16+F16-G16</f>
        <v>25256.79</v>
      </c>
      <c r="N16" s="55"/>
      <c r="O16" s="22"/>
    </row>
    <row r="17" customFormat="false" ht="15.95" hidden="false" customHeight="true" outlineLevel="0" collapsed="false">
      <c r="A17" s="47" t="n">
        <v>14</v>
      </c>
      <c r="B17" s="47" t="s">
        <v>160</v>
      </c>
      <c r="C17" s="53" t="n">
        <v>55</v>
      </c>
      <c r="D17" s="55" t="n">
        <v>500</v>
      </c>
      <c r="E17" s="57" t="n">
        <f aca="false">C17*D17</f>
        <v>27500</v>
      </c>
      <c r="F17" s="54" t="n">
        <f aca="false">(H17+J17)*0.1</f>
        <v>816.96</v>
      </c>
      <c r="G17" s="54" t="n">
        <f aca="false">H17+J17+I17+K17</f>
        <v>9269.6</v>
      </c>
      <c r="H17" s="54" t="n">
        <v>8169.6</v>
      </c>
      <c r="I17" s="54" t="n">
        <v>1100</v>
      </c>
      <c r="J17" s="56"/>
      <c r="K17" s="56"/>
      <c r="L17" s="54"/>
      <c r="M17" s="54" t="n">
        <f aca="false">E17+F17-G17</f>
        <v>19047.36</v>
      </c>
      <c r="N17" s="55"/>
      <c r="O17" s="22"/>
    </row>
    <row r="18" customFormat="false" ht="15.95" hidden="false" customHeight="true" outlineLevel="0" collapsed="false">
      <c r="A18" s="47" t="n">
        <v>15</v>
      </c>
      <c r="B18" s="47" t="s">
        <v>161</v>
      </c>
      <c r="C18" s="53" t="n">
        <v>53</v>
      </c>
      <c r="D18" s="55" t="n">
        <v>500</v>
      </c>
      <c r="E18" s="57" t="n">
        <f aca="false">C18*D18</f>
        <v>26500</v>
      </c>
      <c r="F18" s="54" t="n">
        <f aca="false">(H18+J18)*0.1</f>
        <v>731.48</v>
      </c>
      <c r="G18" s="54" t="n">
        <f aca="false">H18+J18+I18+K18</f>
        <v>8374.8</v>
      </c>
      <c r="H18" s="54" t="n">
        <v>7314.8</v>
      </c>
      <c r="I18" s="54" t="n">
        <v>1060</v>
      </c>
      <c r="J18" s="56"/>
      <c r="K18" s="56"/>
      <c r="L18" s="54"/>
      <c r="M18" s="54" t="n">
        <f aca="false">E18+F18-G18</f>
        <v>18856.68</v>
      </c>
      <c r="N18" s="55"/>
      <c r="O18" s="22"/>
    </row>
    <row r="19" customFormat="false" ht="15.95" hidden="false" customHeight="true" outlineLevel="0" collapsed="false">
      <c r="A19" s="47" t="n">
        <v>16</v>
      </c>
      <c r="B19" s="47" t="s">
        <v>162</v>
      </c>
      <c r="C19" s="53" t="n">
        <v>54</v>
      </c>
      <c r="D19" s="55" t="n">
        <v>640</v>
      </c>
      <c r="E19" s="57" t="n">
        <f aca="false">C19*D19</f>
        <v>34560</v>
      </c>
      <c r="F19" s="54" t="n">
        <f aca="false">(H19+J19)*0.1</f>
        <v>3784.86</v>
      </c>
      <c r="G19" s="54" t="n">
        <f aca="false">H19+J19+I19+K19</f>
        <v>40170.6</v>
      </c>
      <c r="H19" s="54" t="n">
        <v>12762.6</v>
      </c>
      <c r="I19" s="54" t="n">
        <v>1242</v>
      </c>
      <c r="J19" s="57" t="n">
        <v>25086</v>
      </c>
      <c r="K19" s="57" t="n">
        <v>1080</v>
      </c>
      <c r="L19" s="54" t="n">
        <v>1825.7</v>
      </c>
      <c r="M19" s="54" t="n">
        <f aca="false">E19+F19-G19</f>
        <v>-1825.74</v>
      </c>
      <c r="N19" s="55"/>
      <c r="O19" s="22"/>
    </row>
    <row r="20" customFormat="false" ht="15.95" hidden="false" customHeight="true" outlineLevel="0" collapsed="false">
      <c r="A20" s="47" t="n">
        <v>17</v>
      </c>
      <c r="B20" s="47" t="s">
        <v>163</v>
      </c>
      <c r="C20" s="53" t="n">
        <v>55</v>
      </c>
      <c r="D20" s="55" t="n">
        <v>640</v>
      </c>
      <c r="E20" s="57" t="n">
        <f aca="false">C20*D20</f>
        <v>35200</v>
      </c>
      <c r="F20" s="54" t="n">
        <f aca="false">(H20+J20)*0.1</f>
        <v>3903</v>
      </c>
      <c r="G20" s="54" t="n">
        <f aca="false">H20+J20+I20+K20</f>
        <v>41395</v>
      </c>
      <c r="H20" s="54" t="n">
        <v>12995.2</v>
      </c>
      <c r="I20" s="54" t="n">
        <v>1265</v>
      </c>
      <c r="J20" s="57" t="n">
        <v>26034.8</v>
      </c>
      <c r="K20" s="57" t="n">
        <v>1100</v>
      </c>
      <c r="L20" s="54" t="n">
        <v>2292</v>
      </c>
      <c r="M20" s="54" t="n">
        <f aca="false">E20+F20-G20</f>
        <v>-2292</v>
      </c>
      <c r="N20" s="55"/>
      <c r="O20" s="22"/>
    </row>
    <row r="21" customFormat="false" ht="15.95" hidden="false" customHeight="true" outlineLevel="0" collapsed="false">
      <c r="A21" s="47" t="n">
        <v>18</v>
      </c>
      <c r="B21" s="47" t="s">
        <v>164</v>
      </c>
      <c r="C21" s="53" t="n">
        <v>53</v>
      </c>
      <c r="D21" s="55" t="n">
        <v>640</v>
      </c>
      <c r="E21" s="57" t="n">
        <f aca="false">C21*D21</f>
        <v>33920</v>
      </c>
      <c r="F21" s="54" t="n">
        <f aca="false">(H21+J21)*0.1</f>
        <v>3751.05</v>
      </c>
      <c r="G21" s="54" t="n">
        <f aca="false">H21+J21+I21+K21</f>
        <v>39766.5</v>
      </c>
      <c r="H21" s="54" t="n">
        <v>12544.4</v>
      </c>
      <c r="I21" s="54" t="n">
        <v>1196</v>
      </c>
      <c r="J21" s="57" t="n">
        <v>24966.1</v>
      </c>
      <c r="K21" s="57" t="n">
        <v>1060</v>
      </c>
      <c r="L21" s="54" t="n">
        <v>2095.5</v>
      </c>
      <c r="M21" s="54" t="n">
        <f aca="false">E21+F21-G21</f>
        <v>-2095.45</v>
      </c>
      <c r="N21" s="55"/>
      <c r="O21" s="22"/>
    </row>
    <row r="22" customFormat="false" ht="15.95" hidden="false" customHeight="true" outlineLevel="0" collapsed="false">
      <c r="A22" s="47" t="n">
        <v>19</v>
      </c>
      <c r="B22" s="47" t="s">
        <v>165</v>
      </c>
      <c r="C22" s="53" t="n">
        <v>54</v>
      </c>
      <c r="D22" s="55" t="n">
        <v>640</v>
      </c>
      <c r="E22" s="57" t="n">
        <f aca="false">C22*D22</f>
        <v>34560</v>
      </c>
      <c r="F22" s="54" t="n">
        <f aca="false">(H22+J22)*0.1</f>
        <v>3750.92</v>
      </c>
      <c r="G22" s="54" t="n">
        <f aca="false">H22+J22+I22+K22</f>
        <v>39831.2</v>
      </c>
      <c r="H22" s="54" t="n">
        <v>12862.4</v>
      </c>
      <c r="I22" s="54" t="n">
        <v>1242</v>
      </c>
      <c r="J22" s="57" t="n">
        <v>24646.8</v>
      </c>
      <c r="K22" s="57" t="n">
        <v>1080</v>
      </c>
      <c r="L22" s="54" t="n">
        <v>1520.3</v>
      </c>
      <c r="M22" s="54" t="n">
        <f aca="false">E22+F22-G22</f>
        <v>-1520.28</v>
      </c>
      <c r="N22" s="55"/>
      <c r="O22" s="22"/>
    </row>
    <row r="23" customFormat="false" ht="15.95" hidden="false" customHeight="true" outlineLevel="0" collapsed="false">
      <c r="A23" s="47" t="n">
        <v>20</v>
      </c>
      <c r="B23" s="47" t="s">
        <v>166</v>
      </c>
      <c r="C23" s="53" t="n">
        <v>59</v>
      </c>
      <c r="D23" s="55" t="n">
        <v>640</v>
      </c>
      <c r="E23" s="57" t="n">
        <f aca="false">C23*D23</f>
        <v>37760</v>
      </c>
      <c r="F23" s="54" t="n">
        <f aca="false">(H23+J23)*0.1</f>
        <v>3952.73</v>
      </c>
      <c r="G23" s="54" t="n">
        <f aca="false">H23+J23+I23+K23</f>
        <v>42064.3</v>
      </c>
      <c r="H23" s="54" t="n">
        <v>13997.8</v>
      </c>
      <c r="I23" s="54" t="n">
        <v>1357</v>
      </c>
      <c r="J23" s="57" t="n">
        <v>25529.5</v>
      </c>
      <c r="K23" s="57" t="n">
        <v>1180</v>
      </c>
      <c r="L23" s="54" t="n">
        <v>351.6</v>
      </c>
      <c r="M23" s="54" t="n">
        <f aca="false">E23+F23-G23</f>
        <v>-351.57</v>
      </c>
      <c r="N23" s="55"/>
      <c r="O23" s="22"/>
    </row>
    <row r="24" customFormat="false" ht="15.95" hidden="false" customHeight="true" outlineLevel="0" collapsed="false">
      <c r="A24" s="47" t="n">
        <v>21</v>
      </c>
      <c r="B24" s="47" t="s">
        <v>167</v>
      </c>
      <c r="C24" s="53" t="n">
        <v>51</v>
      </c>
      <c r="D24" s="55" t="n">
        <v>640</v>
      </c>
      <c r="E24" s="57" t="n">
        <f aca="false">C24*D24</f>
        <v>32640</v>
      </c>
      <c r="F24" s="54" t="n">
        <f aca="false">(H24+J24)*0.1</f>
        <v>3241.24</v>
      </c>
      <c r="G24" s="54" t="n">
        <f aca="false">H24+J24+I24+K24</f>
        <v>34559.4</v>
      </c>
      <c r="H24" s="54" t="n">
        <v>11826.8</v>
      </c>
      <c r="I24" s="54" t="n">
        <v>1127</v>
      </c>
      <c r="J24" s="57" t="n">
        <v>20585.6</v>
      </c>
      <c r="K24" s="57" t="n">
        <v>1020</v>
      </c>
      <c r="L24" s="54"/>
      <c r="M24" s="54" t="n">
        <f aca="false">E24+F24-G24</f>
        <v>1321.84</v>
      </c>
      <c r="N24" s="55"/>
      <c r="O24" s="22"/>
    </row>
    <row r="25" customFormat="false" ht="15.95" hidden="false" customHeight="true" outlineLevel="0" collapsed="false">
      <c r="A25" s="47" t="n">
        <v>22</v>
      </c>
      <c r="B25" s="47" t="s">
        <v>168</v>
      </c>
      <c r="C25" s="53" t="n">
        <v>53</v>
      </c>
      <c r="D25" s="55" t="n">
        <v>640</v>
      </c>
      <c r="E25" s="57" t="n">
        <f aca="false">C25*D25</f>
        <v>33920</v>
      </c>
      <c r="F25" s="54" t="n">
        <f aca="false">(H25+J25)*0.1</f>
        <v>3368.16</v>
      </c>
      <c r="G25" s="54" t="n">
        <f aca="false">H25+J25+I25+K25</f>
        <v>35960.6</v>
      </c>
      <c r="H25" s="54" t="n">
        <v>12820</v>
      </c>
      <c r="I25" s="54" t="n">
        <v>1219</v>
      </c>
      <c r="J25" s="57" t="n">
        <v>20861.6</v>
      </c>
      <c r="K25" s="57" t="n">
        <v>1060</v>
      </c>
      <c r="L25" s="54"/>
      <c r="M25" s="54" t="n">
        <f aca="false">E25+F25-G25</f>
        <v>1327.56000000001</v>
      </c>
      <c r="N25" s="55"/>
      <c r="O25" s="22"/>
    </row>
    <row r="26" customFormat="false" ht="15.95" hidden="false" customHeight="true" outlineLevel="0" collapsed="false">
      <c r="A26" s="47" t="n">
        <v>23</v>
      </c>
      <c r="B26" s="47" t="s">
        <v>169</v>
      </c>
      <c r="C26" s="53" t="n">
        <v>54</v>
      </c>
      <c r="D26" s="55" t="n">
        <v>640</v>
      </c>
      <c r="E26" s="57" t="n">
        <f aca="false">C26*D26</f>
        <v>34560</v>
      </c>
      <c r="F26" s="54" t="n">
        <f aca="false">(H26+J26)*0.1</f>
        <v>3553.22</v>
      </c>
      <c r="G26" s="54" t="n">
        <f aca="false">H26+J26+I26+K26</f>
        <v>37854.2</v>
      </c>
      <c r="H26" s="54" t="n">
        <v>12585.4</v>
      </c>
      <c r="I26" s="54" t="n">
        <v>1242</v>
      </c>
      <c r="J26" s="57" t="n">
        <v>22946.8</v>
      </c>
      <c r="K26" s="57" t="n">
        <v>1080</v>
      </c>
      <c r="L26" s="54"/>
      <c r="M26" s="54" t="n">
        <f aca="false">E26+F26-G26</f>
        <v>259.020000000004</v>
      </c>
      <c r="N26" s="55"/>
      <c r="O26" s="22"/>
    </row>
    <row r="27" customFormat="false" ht="15.95" hidden="false" customHeight="true" outlineLevel="0" collapsed="false">
      <c r="A27" s="47" t="n">
        <v>24</v>
      </c>
      <c r="B27" s="47" t="s">
        <v>170</v>
      </c>
      <c r="C27" s="53" t="n">
        <v>52</v>
      </c>
      <c r="D27" s="55" t="n">
        <v>640</v>
      </c>
      <c r="E27" s="57" t="n">
        <f aca="false">C27*D27</f>
        <v>33280</v>
      </c>
      <c r="F27" s="54" t="n">
        <f aca="false">(H27+J27)*0.1</f>
        <v>3214.25</v>
      </c>
      <c r="G27" s="54" t="n">
        <f aca="false">H27+J27+I27+K27</f>
        <v>34378.5</v>
      </c>
      <c r="H27" s="54" t="n">
        <v>12384.6</v>
      </c>
      <c r="I27" s="54" t="n">
        <v>1196</v>
      </c>
      <c r="J27" s="57" t="n">
        <v>19757.9</v>
      </c>
      <c r="K27" s="57" t="n">
        <v>1040</v>
      </c>
      <c r="L27" s="54"/>
      <c r="M27" s="54" t="n">
        <f aca="false">E27+F27-G27</f>
        <v>2115.75</v>
      </c>
      <c r="N27" s="55"/>
      <c r="O27" s="22"/>
    </row>
    <row r="28" customFormat="false" ht="15.95" hidden="false" customHeight="true" outlineLevel="0" collapsed="false">
      <c r="A28" s="47" t="n">
        <v>25</v>
      </c>
      <c r="B28" s="47" t="s">
        <v>171</v>
      </c>
      <c r="C28" s="53" t="n">
        <v>55</v>
      </c>
      <c r="D28" s="55" t="n">
        <v>640</v>
      </c>
      <c r="E28" s="57" t="n">
        <f aca="false">C28*D28</f>
        <v>35200</v>
      </c>
      <c r="F28" s="54" t="n">
        <f aca="false">(H28+J28)*0.1</f>
        <v>3818.75</v>
      </c>
      <c r="G28" s="54" t="n">
        <f aca="false">H28+J28+I28+K28</f>
        <v>40552.5</v>
      </c>
      <c r="H28" s="54" t="n">
        <v>12815.6</v>
      </c>
      <c r="I28" s="54" t="n">
        <v>1265</v>
      </c>
      <c r="J28" s="57" t="n">
        <v>25371.9</v>
      </c>
      <c r="K28" s="57" t="n">
        <v>1100</v>
      </c>
      <c r="L28" s="54" t="n">
        <v>1533.8</v>
      </c>
      <c r="M28" s="54" t="n">
        <f aca="false">E28+F28-G28</f>
        <v>-1533.75</v>
      </c>
      <c r="N28" s="55"/>
      <c r="O28" s="22"/>
    </row>
    <row r="29" customFormat="false" ht="15.95" hidden="false" customHeight="true" outlineLevel="0" collapsed="false">
      <c r="A29" s="47" t="n">
        <v>26</v>
      </c>
      <c r="B29" s="47" t="s">
        <v>172</v>
      </c>
      <c r="C29" s="53" t="n">
        <v>48</v>
      </c>
      <c r="D29" s="55" t="n">
        <v>640</v>
      </c>
      <c r="E29" s="57" t="n">
        <f aca="false">C29*D29</f>
        <v>30720</v>
      </c>
      <c r="F29" s="54" t="n">
        <f aca="false">(H29+J29)*0.1</f>
        <v>3443.93</v>
      </c>
      <c r="G29" s="54" t="n">
        <f aca="false">H29+J29+I29+K29</f>
        <v>36503.3</v>
      </c>
      <c r="H29" s="54" t="n">
        <v>11578</v>
      </c>
      <c r="I29" s="54" t="n">
        <v>1104</v>
      </c>
      <c r="J29" s="57" t="n">
        <v>22861.3</v>
      </c>
      <c r="K29" s="57" t="n">
        <v>960</v>
      </c>
      <c r="L29" s="54" t="n">
        <v>2339.4</v>
      </c>
      <c r="M29" s="54" t="n">
        <f aca="false">E29+F29-G29</f>
        <v>-2339.37</v>
      </c>
      <c r="N29" s="55"/>
      <c r="O29" s="22"/>
    </row>
    <row r="30" customFormat="false" ht="15.95" hidden="false" customHeight="true" outlineLevel="0" collapsed="false">
      <c r="A30" s="47" t="n">
        <v>27</v>
      </c>
      <c r="B30" s="47" t="s">
        <v>173</v>
      </c>
      <c r="C30" s="53" t="n">
        <v>61</v>
      </c>
      <c r="D30" s="55" t="n">
        <v>640</v>
      </c>
      <c r="E30" s="57" t="n">
        <f aca="false">C30*D30</f>
        <v>39040</v>
      </c>
      <c r="F30" s="54" t="n">
        <f aca="false">(H30+J30)*0.1</f>
        <v>4284.67</v>
      </c>
      <c r="G30" s="54" t="n">
        <f aca="false">H30+J30+I30+K30</f>
        <v>45469.7</v>
      </c>
      <c r="H30" s="54" t="n">
        <v>14415.4</v>
      </c>
      <c r="I30" s="54" t="n">
        <v>1403</v>
      </c>
      <c r="J30" s="57" t="n">
        <v>28431.3</v>
      </c>
      <c r="K30" s="57" t="n">
        <v>1220</v>
      </c>
      <c r="L30" s="54" t="n">
        <v>2145</v>
      </c>
      <c r="M30" s="54" t="n">
        <f aca="false">E30+F30-G30</f>
        <v>-2145.03</v>
      </c>
      <c r="N30" s="55"/>
      <c r="O30" s="22"/>
    </row>
    <row r="31" customFormat="false" ht="15.95" hidden="false" customHeight="true" outlineLevel="0" collapsed="false">
      <c r="A31" s="47" t="n">
        <v>28</v>
      </c>
      <c r="B31" s="47" t="s">
        <v>174</v>
      </c>
      <c r="C31" s="53" t="n">
        <v>51</v>
      </c>
      <c r="D31" s="55" t="n">
        <v>640</v>
      </c>
      <c r="E31" s="57" t="n">
        <f aca="false">C31*D31</f>
        <v>32640</v>
      </c>
      <c r="F31" s="54" t="n">
        <f aca="false">(H31+J31)*0.1</f>
        <v>3604.89</v>
      </c>
      <c r="G31" s="54" t="n">
        <f aca="false">H31+J31+I31+K31</f>
        <v>38241.9</v>
      </c>
      <c r="H31" s="54" t="n">
        <v>12139.6</v>
      </c>
      <c r="I31" s="54" t="n">
        <v>1173</v>
      </c>
      <c r="J31" s="57" t="n">
        <v>23909.3</v>
      </c>
      <c r="K31" s="57" t="n">
        <v>1020</v>
      </c>
      <c r="L31" s="54" t="n">
        <v>1997</v>
      </c>
      <c r="M31" s="54" t="n">
        <f aca="false">E31+F31-G31</f>
        <v>-1997.01</v>
      </c>
      <c r="N31" s="55"/>
      <c r="O31" s="22"/>
    </row>
    <row r="32" customFormat="false" ht="15.95" hidden="false" customHeight="true" outlineLevel="0" collapsed="false">
      <c r="A32" s="47" t="n">
        <v>29</v>
      </c>
      <c r="B32" s="47" t="s">
        <v>175</v>
      </c>
      <c r="C32" s="53" t="n">
        <v>57</v>
      </c>
      <c r="D32" s="55" t="n">
        <v>640</v>
      </c>
      <c r="E32" s="57" t="n">
        <f aca="false">C32*D32</f>
        <v>36480</v>
      </c>
      <c r="F32" s="54" t="n">
        <f aca="false">(H32+J32)*0.1</f>
        <v>4024.58</v>
      </c>
      <c r="G32" s="54" t="n">
        <f aca="false">H32+J32+I32+K32</f>
        <v>42696.8</v>
      </c>
      <c r="H32" s="54" t="n">
        <v>13607.6</v>
      </c>
      <c r="I32" s="54" t="n">
        <v>1311</v>
      </c>
      <c r="J32" s="57" t="n">
        <v>26638.2</v>
      </c>
      <c r="K32" s="57" t="n">
        <v>1140</v>
      </c>
      <c r="L32" s="54" t="n">
        <v>2192.2</v>
      </c>
      <c r="M32" s="54" t="n">
        <f aca="false">E32+F32-G32</f>
        <v>-2192.22</v>
      </c>
      <c r="N32" s="55"/>
      <c r="O32" s="22"/>
    </row>
    <row r="33" customFormat="false" ht="15.95" hidden="false" customHeight="true" outlineLevel="0" collapsed="false">
      <c r="A33" s="47" t="n">
        <v>30</v>
      </c>
      <c r="B33" s="47" t="s">
        <v>176</v>
      </c>
      <c r="C33" s="53" t="n">
        <v>60</v>
      </c>
      <c r="D33" s="55" t="n">
        <v>640</v>
      </c>
      <c r="E33" s="57" t="n">
        <f aca="false">C33*D33</f>
        <v>38400</v>
      </c>
      <c r="F33" s="54" t="n">
        <f aca="false">(H33+J33)*0.1</f>
        <v>4192.82</v>
      </c>
      <c r="G33" s="54" t="n">
        <f aca="false">H33+J33+I33+K33</f>
        <v>44508.2</v>
      </c>
      <c r="H33" s="54" t="n">
        <v>14380.6</v>
      </c>
      <c r="I33" s="54" t="n">
        <v>1380</v>
      </c>
      <c r="J33" s="57" t="n">
        <v>27547.6</v>
      </c>
      <c r="K33" s="57" t="n">
        <v>1200</v>
      </c>
      <c r="L33" s="54" t="n">
        <v>1915.4</v>
      </c>
      <c r="M33" s="54" t="n">
        <f aca="false">E33+F33-G33</f>
        <v>-1915.38</v>
      </c>
      <c r="N33" s="55"/>
      <c r="O33" s="22"/>
    </row>
    <row r="34" customFormat="false" ht="15.95" hidden="false" customHeight="true" outlineLevel="0" collapsed="false">
      <c r="A34" s="47" t="n">
        <v>31</v>
      </c>
      <c r="B34" s="47" t="s">
        <v>177</v>
      </c>
      <c r="C34" s="53" t="n">
        <v>60</v>
      </c>
      <c r="D34" s="55" t="n">
        <v>640</v>
      </c>
      <c r="E34" s="57" t="n">
        <f aca="false">C34*D34</f>
        <v>38400</v>
      </c>
      <c r="F34" s="54" t="n">
        <f aca="false">(H34+J34)*0.1</f>
        <v>4104.24</v>
      </c>
      <c r="G34" s="54" t="n">
        <f aca="false">H34+J34+I34+K34</f>
        <v>43576.4</v>
      </c>
      <c r="H34" s="54" t="n">
        <v>13845.8</v>
      </c>
      <c r="I34" s="54" t="n">
        <v>1334</v>
      </c>
      <c r="J34" s="57" t="n">
        <v>27196.6</v>
      </c>
      <c r="K34" s="57" t="n">
        <v>1200</v>
      </c>
      <c r="L34" s="54" t="n">
        <v>1072.2</v>
      </c>
      <c r="M34" s="54" t="n">
        <f aca="false">E34+F34-G34</f>
        <v>-1072.16</v>
      </c>
      <c r="N34" s="55"/>
      <c r="O34" s="22"/>
    </row>
    <row r="35" customFormat="false" ht="15.95" hidden="false" customHeight="true" outlineLevel="0" collapsed="false">
      <c r="A35" s="47" t="n">
        <v>32</v>
      </c>
      <c r="B35" s="47" t="s">
        <v>178</v>
      </c>
      <c r="C35" s="53" t="n">
        <v>50</v>
      </c>
      <c r="D35" s="55" t="n">
        <v>640</v>
      </c>
      <c r="E35" s="57" t="n">
        <f aca="false">C35*D35</f>
        <v>32000</v>
      </c>
      <c r="F35" s="54" t="n">
        <f aca="false">(H35+J35)*0.1</f>
        <v>3747.86</v>
      </c>
      <c r="G35" s="54" t="n">
        <f aca="false">H35+J35+I35+K35</f>
        <v>40696.6</v>
      </c>
      <c r="H35" s="54" t="n">
        <v>19874.8</v>
      </c>
      <c r="I35" s="54" t="n">
        <v>1168</v>
      </c>
      <c r="J35" s="57" t="n">
        <v>17603.8</v>
      </c>
      <c r="K35" s="57" t="n">
        <v>2050</v>
      </c>
      <c r="L35" s="54" t="n">
        <v>4948.7</v>
      </c>
      <c r="M35" s="54" t="n">
        <f aca="false">E35+F35-G35</f>
        <v>-4948.74</v>
      </c>
      <c r="N35" s="55"/>
      <c r="O35" s="22"/>
    </row>
    <row r="36" customFormat="false" ht="15.95" hidden="false" customHeight="true" outlineLevel="0" collapsed="false">
      <c r="A36" s="47" t="n">
        <v>33</v>
      </c>
      <c r="B36" s="47" t="s">
        <v>179</v>
      </c>
      <c r="C36" s="53" t="n">
        <v>50</v>
      </c>
      <c r="D36" s="55" t="n">
        <v>640</v>
      </c>
      <c r="E36" s="57" t="n">
        <f aca="false">C36*D36</f>
        <v>32000</v>
      </c>
      <c r="F36" s="54" t="n">
        <f aca="false">(H36+J36)*0.1</f>
        <v>3756.49</v>
      </c>
      <c r="G36" s="54" t="n">
        <f aca="false">H36+J36+I36+K36</f>
        <v>40773.9</v>
      </c>
      <c r="H36" s="54" t="n">
        <v>19702.1</v>
      </c>
      <c r="I36" s="54" t="n">
        <v>1159</v>
      </c>
      <c r="J36" s="57" t="n">
        <v>17862.8</v>
      </c>
      <c r="K36" s="57" t="n">
        <v>2050</v>
      </c>
      <c r="L36" s="54" t="n">
        <v>4747.4</v>
      </c>
      <c r="M36" s="54" t="n">
        <f aca="false">E36+F36-G36</f>
        <v>-5017.41</v>
      </c>
      <c r="N36" s="55"/>
      <c r="O36" s="22"/>
    </row>
    <row r="37" customFormat="false" ht="15.95" hidden="false" customHeight="true" outlineLevel="0" collapsed="false">
      <c r="A37" s="47" t="n">
        <v>34</v>
      </c>
      <c r="B37" s="47" t="s">
        <v>180</v>
      </c>
      <c r="C37" s="53" t="n">
        <v>54</v>
      </c>
      <c r="D37" s="55" t="n">
        <v>640</v>
      </c>
      <c r="E37" s="57" t="n">
        <f aca="false">C37*D37</f>
        <v>34560</v>
      </c>
      <c r="F37" s="54" t="n">
        <f aca="false">(H37+J37)*0.1</f>
        <v>3991.85</v>
      </c>
      <c r="G37" s="54" t="n">
        <f aca="false">H37+J37+I37+K37</f>
        <v>43384.5</v>
      </c>
      <c r="H37" s="54" t="n">
        <v>20965.8</v>
      </c>
      <c r="I37" s="54" t="n">
        <v>1252</v>
      </c>
      <c r="J37" s="57" t="n">
        <v>18952.7</v>
      </c>
      <c r="K37" s="57" t="n">
        <v>2214</v>
      </c>
      <c r="L37" s="54" t="n">
        <v>4832.7</v>
      </c>
      <c r="M37" s="54" t="n">
        <f aca="false">E37+F37-G37</f>
        <v>-4832.65</v>
      </c>
      <c r="N37" s="55"/>
      <c r="O37" s="22"/>
    </row>
    <row r="38" customFormat="false" ht="15.95" hidden="false" customHeight="true" outlineLevel="0" collapsed="false">
      <c r="A38" s="47" t="n">
        <v>35</v>
      </c>
      <c r="B38" s="47" t="s">
        <v>181</v>
      </c>
      <c r="C38" s="53" t="n">
        <v>53</v>
      </c>
      <c r="D38" s="55" t="n">
        <v>640</v>
      </c>
      <c r="E38" s="57" t="n">
        <f aca="false">C38*D38</f>
        <v>33920</v>
      </c>
      <c r="F38" s="54" t="n">
        <f aca="false">(H38+J38)*0.1</f>
        <v>3542.18</v>
      </c>
      <c r="G38" s="54" t="n">
        <f aca="false">H38+J38+I38+K38</f>
        <v>38717.8</v>
      </c>
      <c r="H38" s="54" t="n">
        <v>19843</v>
      </c>
      <c r="I38" s="54" t="n">
        <v>1186</v>
      </c>
      <c r="J38" s="57" t="n">
        <v>15578.8</v>
      </c>
      <c r="K38" s="57" t="n">
        <v>2110</v>
      </c>
      <c r="L38" s="54" t="n">
        <v>1255.6</v>
      </c>
      <c r="M38" s="54" t="n">
        <f aca="false">E38+F38-G38</f>
        <v>-1255.62</v>
      </c>
      <c r="N38" s="55"/>
      <c r="O38" s="22"/>
    </row>
    <row r="39" customFormat="false" ht="15.95" hidden="false" customHeight="true" outlineLevel="0" collapsed="false">
      <c r="A39" s="47" t="n">
        <v>36</v>
      </c>
      <c r="B39" s="47" t="s">
        <v>182</v>
      </c>
      <c r="C39" s="53" t="n">
        <v>45</v>
      </c>
      <c r="D39" s="55" t="n">
        <v>800</v>
      </c>
      <c r="E39" s="57" t="n">
        <f aca="false">C39*D39</f>
        <v>36000</v>
      </c>
      <c r="F39" s="54" t="n">
        <f aca="false">(H39+J39)*0.1</f>
        <v>3441.17</v>
      </c>
      <c r="G39" s="54" t="n">
        <f aca="false">H39+J39+I39+K39</f>
        <v>38156.1</v>
      </c>
      <c r="H39" s="54" t="n">
        <v>19067.5</v>
      </c>
      <c r="I39" s="54" t="n">
        <v>2124.4</v>
      </c>
      <c r="J39" s="57" t="n">
        <v>15344.2</v>
      </c>
      <c r="K39" s="57" t="n">
        <v>1620</v>
      </c>
      <c r="L39" s="54"/>
      <c r="M39" s="54" t="n">
        <f aca="false">E39+F39-G39</f>
        <v>1285.07</v>
      </c>
      <c r="N39" s="55"/>
      <c r="O39" s="22"/>
    </row>
    <row r="40" customFormat="false" ht="15.95" hidden="false" customHeight="true" outlineLevel="0" collapsed="false">
      <c r="A40" s="47" t="n">
        <v>37</v>
      </c>
      <c r="B40" s="47" t="s">
        <v>183</v>
      </c>
      <c r="C40" s="53" t="n">
        <v>48</v>
      </c>
      <c r="D40" s="55" t="n">
        <v>800</v>
      </c>
      <c r="E40" s="57" t="n">
        <f aca="false">C40*D40</f>
        <v>38400</v>
      </c>
      <c r="F40" s="54" t="n">
        <f aca="false">(H40+J40)*0.1</f>
        <v>3587.14</v>
      </c>
      <c r="G40" s="54" t="n">
        <f aca="false">H40+J40+I40+K40</f>
        <v>39769</v>
      </c>
      <c r="H40" s="54" t="n">
        <v>19608</v>
      </c>
      <c r="I40" s="54" t="n">
        <v>2169.6</v>
      </c>
      <c r="J40" s="57" t="n">
        <v>16263.4</v>
      </c>
      <c r="K40" s="57" t="n">
        <v>1728</v>
      </c>
      <c r="L40" s="54"/>
      <c r="M40" s="54" t="n">
        <f aca="false">E40+F40-G40</f>
        <v>2218.14</v>
      </c>
      <c r="N40" s="55"/>
      <c r="O40" s="22"/>
    </row>
    <row r="41" customFormat="false" ht="15.95" hidden="false" customHeight="true" outlineLevel="0" collapsed="false">
      <c r="A41" s="47" t="n">
        <v>38</v>
      </c>
      <c r="B41" s="47" t="s">
        <v>184</v>
      </c>
      <c r="C41" s="53" t="n">
        <v>48</v>
      </c>
      <c r="D41" s="55" t="n">
        <v>800</v>
      </c>
      <c r="E41" s="57" t="n">
        <f aca="false">C41*D41</f>
        <v>38400</v>
      </c>
      <c r="F41" s="54" t="n">
        <f aca="false">(H41+J41)*0.1</f>
        <v>3592.54</v>
      </c>
      <c r="G41" s="54" t="n">
        <f aca="false">H41+J41+I41+K41</f>
        <v>39823</v>
      </c>
      <c r="H41" s="54" t="n">
        <v>19608</v>
      </c>
      <c r="I41" s="54" t="n">
        <v>2169.6</v>
      </c>
      <c r="J41" s="57" t="n">
        <v>16317.4</v>
      </c>
      <c r="K41" s="57" t="n">
        <v>1728</v>
      </c>
      <c r="L41" s="54"/>
      <c r="M41" s="54" t="n">
        <f aca="false">E41+F41-G41</f>
        <v>2169.54</v>
      </c>
      <c r="N41" s="55"/>
      <c r="O41" s="22"/>
    </row>
    <row r="42" customFormat="false" ht="15.95" hidden="false" customHeight="true" outlineLevel="0" collapsed="false">
      <c r="A42" s="47" t="n">
        <v>39</v>
      </c>
      <c r="B42" s="47" t="s">
        <v>185</v>
      </c>
      <c r="C42" s="53" t="n">
        <v>47</v>
      </c>
      <c r="D42" s="55" t="n">
        <v>800</v>
      </c>
      <c r="E42" s="57" t="n">
        <f aca="false">C42*D42</f>
        <v>37600</v>
      </c>
      <c r="F42" s="54" t="n">
        <f aca="false">(H42+J42)*0.1</f>
        <v>3472.64</v>
      </c>
      <c r="G42" s="54" t="n">
        <f aca="false">H42+J42+I42+K42</f>
        <v>38542.6</v>
      </c>
      <c r="H42" s="54" t="n">
        <v>18819</v>
      </c>
      <c r="I42" s="54" t="n">
        <v>2124.2</v>
      </c>
      <c r="J42" s="57" t="n">
        <v>15907.4</v>
      </c>
      <c r="K42" s="57" t="n">
        <v>1692</v>
      </c>
      <c r="L42" s="54"/>
      <c r="M42" s="54" t="n">
        <f aca="false">E42+F42-G42</f>
        <v>2530.04</v>
      </c>
      <c r="N42" s="55"/>
      <c r="O42" s="22"/>
    </row>
    <row r="43" customFormat="false" ht="15.95" hidden="false" customHeight="true" outlineLevel="0" collapsed="false">
      <c r="A43" s="47" t="n">
        <v>40</v>
      </c>
      <c r="B43" s="47" t="s">
        <v>186</v>
      </c>
      <c r="C43" s="53" t="n">
        <v>56</v>
      </c>
      <c r="D43" s="55" t="n">
        <v>500</v>
      </c>
      <c r="E43" s="57" t="n">
        <f aca="false">C43*D43</f>
        <v>28000</v>
      </c>
      <c r="F43" s="54" t="n">
        <f aca="false">(H43+J43)*0.1</f>
        <v>506.7</v>
      </c>
      <c r="G43" s="54" t="n">
        <f aca="false">H43+J43+I43+K43</f>
        <v>6187</v>
      </c>
      <c r="H43" s="54" t="n">
        <v>5067</v>
      </c>
      <c r="I43" s="54" t="n">
        <v>1120</v>
      </c>
      <c r="J43" s="57"/>
      <c r="K43" s="57"/>
      <c r="L43" s="54"/>
      <c r="M43" s="54" t="n">
        <f aca="false">E43+F43-G43</f>
        <v>22319.7</v>
      </c>
      <c r="N43" s="55"/>
      <c r="O43" s="22"/>
    </row>
    <row r="44" customFormat="false" ht="15.95" hidden="false" customHeight="true" outlineLevel="0" collapsed="false">
      <c r="A44" s="47" t="n">
        <v>41</v>
      </c>
      <c r="B44" s="47" t="s">
        <v>187</v>
      </c>
      <c r="C44" s="53" t="n">
        <v>51</v>
      </c>
      <c r="D44" s="55" t="n">
        <v>500</v>
      </c>
      <c r="E44" s="57" t="n">
        <f aca="false">C44*D44</f>
        <v>25500</v>
      </c>
      <c r="F44" s="54" t="n">
        <f aca="false">(H44+J44)*0.1</f>
        <v>485.18</v>
      </c>
      <c r="G44" s="54" t="n">
        <f aca="false">H44+J44+I44+K44</f>
        <v>5871.8</v>
      </c>
      <c r="H44" s="54" t="n">
        <v>4851.8</v>
      </c>
      <c r="I44" s="54" t="n">
        <v>1020</v>
      </c>
      <c r="J44" s="57"/>
      <c r="K44" s="57"/>
      <c r="L44" s="54"/>
      <c r="M44" s="54" t="n">
        <f aca="false">E44+F44-G44</f>
        <v>20113.38</v>
      </c>
      <c r="N44" s="55"/>
      <c r="O44" s="22"/>
    </row>
    <row r="45" customFormat="false" ht="15.95" hidden="false" customHeight="true" outlineLevel="0" collapsed="false">
      <c r="A45" s="47" t="n">
        <v>42</v>
      </c>
      <c r="B45" s="47" t="s">
        <v>188</v>
      </c>
      <c r="C45" s="53" t="n">
        <v>50</v>
      </c>
      <c r="D45" s="55" t="n">
        <v>640</v>
      </c>
      <c r="E45" s="57" t="n">
        <f aca="false">C45*D45</f>
        <v>32000</v>
      </c>
      <c r="F45" s="54" t="n">
        <f aca="false">(H45+J45)*0.1</f>
        <v>4331</v>
      </c>
      <c r="G45" s="54" t="n">
        <f aca="false">H45+J45+I45+K45</f>
        <v>45460</v>
      </c>
      <c r="H45" s="54" t="n">
        <v>18981.4</v>
      </c>
      <c r="I45" s="54" t="n">
        <v>1150</v>
      </c>
      <c r="J45" s="57" t="n">
        <v>24328.6</v>
      </c>
      <c r="K45" s="57" t="n">
        <v>1000</v>
      </c>
      <c r="L45" s="54" t="n">
        <v>9129</v>
      </c>
      <c r="M45" s="54" t="n">
        <f aca="false">E45+F45-G45</f>
        <v>-9129</v>
      </c>
      <c r="N45" s="55"/>
      <c r="O45" s="22"/>
    </row>
    <row r="46" customFormat="false" ht="15.95" hidden="false" customHeight="true" outlineLevel="0" collapsed="false">
      <c r="A46" s="47" t="n">
        <v>43</v>
      </c>
      <c r="B46" s="47" t="s">
        <v>189</v>
      </c>
      <c r="C46" s="53" t="n">
        <v>50</v>
      </c>
      <c r="D46" s="55" t="n">
        <v>640</v>
      </c>
      <c r="E46" s="57" t="n">
        <f aca="false">C46*D46</f>
        <v>32000</v>
      </c>
      <c r="F46" s="54" t="n">
        <f aca="false">(H46+J46)*0.1</f>
        <v>4160.96</v>
      </c>
      <c r="G46" s="54" t="n">
        <f aca="false">H46+J46+I46+K46</f>
        <v>43759.6</v>
      </c>
      <c r="H46" s="54" t="n">
        <v>19096</v>
      </c>
      <c r="I46" s="54" t="n">
        <v>1150</v>
      </c>
      <c r="J46" s="57" t="n">
        <v>22513.6</v>
      </c>
      <c r="K46" s="57" t="n">
        <v>1000</v>
      </c>
      <c r="L46" s="54" t="n">
        <v>7598.6</v>
      </c>
      <c r="M46" s="54" t="n">
        <f aca="false">E46+F46-G46</f>
        <v>-7598.64</v>
      </c>
      <c r="N46" s="55"/>
      <c r="O46" s="22"/>
    </row>
    <row r="47" customFormat="false" ht="15.95" hidden="false" customHeight="true" outlineLevel="0" collapsed="false">
      <c r="A47" s="99" t="n">
        <v>44</v>
      </c>
      <c r="B47" s="47" t="s">
        <v>190</v>
      </c>
      <c r="C47" s="53" t="n">
        <v>49</v>
      </c>
      <c r="D47" s="55" t="n">
        <v>640</v>
      </c>
      <c r="E47" s="57" t="n">
        <f aca="false">C47*D47</f>
        <v>31360</v>
      </c>
      <c r="F47" s="54" t="n">
        <f aca="false">(H47+J47)*0.1</f>
        <v>3861.82</v>
      </c>
      <c r="G47" s="54" t="n">
        <f aca="false">H47+J47+I47+K47</f>
        <v>41787.2</v>
      </c>
      <c r="H47" s="54" t="n">
        <v>18325.3</v>
      </c>
      <c r="I47" s="54" t="n">
        <v>1160</v>
      </c>
      <c r="J47" s="57" t="n">
        <v>20292.9</v>
      </c>
      <c r="K47" s="57" t="n">
        <v>2009</v>
      </c>
      <c r="L47" s="54" t="n">
        <v>6565.4</v>
      </c>
      <c r="M47" s="54" t="n">
        <f aca="false">E47+F47-G47</f>
        <v>-6565.38</v>
      </c>
      <c r="N47" s="55"/>
      <c r="O47" s="22"/>
    </row>
    <row r="48" customFormat="false" ht="15.95" hidden="false" customHeight="true" outlineLevel="0" collapsed="false">
      <c r="A48" s="99" t="n">
        <v>45</v>
      </c>
      <c r="B48" s="47" t="s">
        <v>191</v>
      </c>
      <c r="C48" s="53" t="n">
        <v>49</v>
      </c>
      <c r="D48" s="55" t="n">
        <v>640</v>
      </c>
      <c r="E48" s="57" t="n">
        <f aca="false">C48*D48</f>
        <v>31360</v>
      </c>
      <c r="F48" s="54" t="n">
        <f aca="false">(H48+J48)*0.1</f>
        <v>3728.79</v>
      </c>
      <c r="G48" s="54" t="n">
        <f aca="false">H48+J48+I48+K48</f>
        <v>40462.9</v>
      </c>
      <c r="H48" s="54" t="n">
        <v>18202.3</v>
      </c>
      <c r="I48" s="54" t="n">
        <v>1166</v>
      </c>
      <c r="J48" s="57" t="n">
        <v>19085.6</v>
      </c>
      <c r="K48" s="57" t="n">
        <v>2009</v>
      </c>
      <c r="L48" s="54" t="n">
        <v>5374.1</v>
      </c>
      <c r="M48" s="54" t="n">
        <f aca="false">E48+F48-G48</f>
        <v>-5374.10999999999</v>
      </c>
      <c r="N48" s="55"/>
      <c r="O48" s="22"/>
    </row>
    <row r="49" customFormat="false" ht="15.95" hidden="false" customHeight="true" outlineLevel="0" collapsed="false">
      <c r="A49" s="99" t="n">
        <v>46</v>
      </c>
      <c r="B49" s="47" t="s">
        <v>192</v>
      </c>
      <c r="C49" s="53" t="n">
        <v>49</v>
      </c>
      <c r="D49" s="55" t="n">
        <v>640</v>
      </c>
      <c r="E49" s="57" t="n">
        <f aca="false">C49*D49</f>
        <v>31360</v>
      </c>
      <c r="F49" s="54" t="n">
        <f aca="false">(H49+J49)*0.1</f>
        <v>3951.59</v>
      </c>
      <c r="G49" s="54" t="n">
        <f aca="false">H49+J49+I49+K49</f>
        <v>42658.9</v>
      </c>
      <c r="H49" s="54" t="n">
        <v>18109.9</v>
      </c>
      <c r="I49" s="54" t="n">
        <v>1134</v>
      </c>
      <c r="J49" s="57" t="n">
        <v>21406</v>
      </c>
      <c r="K49" s="57" t="n">
        <v>2009</v>
      </c>
      <c r="L49" s="54" t="n">
        <v>7347.3</v>
      </c>
      <c r="M49" s="54" t="n">
        <f aca="false">E49+F49-G49</f>
        <v>-7347.31000000001</v>
      </c>
      <c r="N49" s="55"/>
      <c r="O49" s="22"/>
    </row>
    <row r="50" customFormat="false" ht="15.95" hidden="false" customHeight="true" outlineLevel="0" collapsed="false">
      <c r="A50" s="99" t="n">
        <v>47</v>
      </c>
      <c r="B50" s="47" t="s">
        <v>193</v>
      </c>
      <c r="C50" s="53" t="n">
        <v>48</v>
      </c>
      <c r="D50" s="55" t="n">
        <v>640</v>
      </c>
      <c r="E50" s="57" t="n">
        <f aca="false">C50*D50</f>
        <v>30720</v>
      </c>
      <c r="F50" s="54" t="n">
        <f aca="false">(H50+J50)*0.1</f>
        <v>3655.34</v>
      </c>
      <c r="G50" s="54" t="n">
        <f aca="false">H50+J50+I50+K50</f>
        <v>39673.4</v>
      </c>
      <c r="H50" s="54" t="n">
        <v>17674.5</v>
      </c>
      <c r="I50" s="54" t="n">
        <v>1152</v>
      </c>
      <c r="J50" s="57" t="n">
        <v>18878.9</v>
      </c>
      <c r="K50" s="57" t="n">
        <v>1968</v>
      </c>
      <c r="L50" s="54" t="n">
        <v>5298.1</v>
      </c>
      <c r="M50" s="54" t="n">
        <f aca="false">E50+F50-G50</f>
        <v>-5298.06000000001</v>
      </c>
      <c r="N50" s="55"/>
      <c r="O50" s="22"/>
    </row>
    <row r="51" customFormat="false" ht="15.95" hidden="false" customHeight="true" outlineLevel="0" collapsed="false">
      <c r="A51" s="99" t="n">
        <v>48</v>
      </c>
      <c r="B51" s="47" t="s">
        <v>194</v>
      </c>
      <c r="C51" s="53" t="n">
        <v>52</v>
      </c>
      <c r="D51" s="55" t="n">
        <v>640</v>
      </c>
      <c r="E51" s="57" t="n">
        <f aca="false">C51*D51</f>
        <v>33280</v>
      </c>
      <c r="F51" s="54" t="n">
        <f aca="false">(H51+J51)*0.1</f>
        <v>4004.06</v>
      </c>
      <c r="G51" s="54" t="n">
        <f aca="false">H51+J51+I51+K51</f>
        <v>43386.6</v>
      </c>
      <c r="H51" s="54" t="n">
        <v>19489.3</v>
      </c>
      <c r="I51" s="54" t="n">
        <v>1214</v>
      </c>
      <c r="J51" s="57" t="n">
        <v>20551.3</v>
      </c>
      <c r="K51" s="57" t="n">
        <v>2132</v>
      </c>
      <c r="L51" s="54" t="n">
        <v>6102.5</v>
      </c>
      <c r="M51" s="54" t="n">
        <f aca="false">E51+F51-G51</f>
        <v>-6102.54</v>
      </c>
      <c r="N51" s="55"/>
      <c r="O51" s="22"/>
    </row>
    <row r="52" customFormat="false" ht="15.95" hidden="false" customHeight="true" outlineLevel="0" collapsed="false">
      <c r="A52" s="99" t="n">
        <v>49</v>
      </c>
      <c r="B52" s="47" t="s">
        <v>195</v>
      </c>
      <c r="C52" s="53" t="n">
        <v>48</v>
      </c>
      <c r="D52" s="55" t="n">
        <v>640</v>
      </c>
      <c r="E52" s="57" t="n">
        <f aca="false">C52*D52</f>
        <v>30720</v>
      </c>
      <c r="F52" s="54" t="n">
        <f aca="false">(H52+J52)*0.1</f>
        <v>3674</v>
      </c>
      <c r="G52" s="54" t="n">
        <f aca="false">H52+J52+I52+K52</f>
        <v>39851</v>
      </c>
      <c r="H52" s="54" t="n">
        <v>17635.9</v>
      </c>
      <c r="I52" s="54" t="n">
        <v>1143</v>
      </c>
      <c r="J52" s="57" t="n">
        <v>19104.1</v>
      </c>
      <c r="K52" s="57" t="n">
        <v>1968</v>
      </c>
      <c r="L52" s="54" t="n">
        <v>5457</v>
      </c>
      <c r="M52" s="54" t="n">
        <f aca="false">E52+F52-G52</f>
        <v>-5457</v>
      </c>
      <c r="N52" s="55"/>
      <c r="O52" s="22"/>
    </row>
    <row r="53" customFormat="false" ht="15.95" hidden="false" customHeight="true" outlineLevel="0" collapsed="false">
      <c r="A53" s="99" t="n">
        <v>50</v>
      </c>
      <c r="B53" s="47" t="s">
        <v>196</v>
      </c>
      <c r="C53" s="53" t="n">
        <v>46</v>
      </c>
      <c r="D53" s="55" t="n">
        <v>800</v>
      </c>
      <c r="E53" s="57" t="n">
        <f aca="false">C53*D53</f>
        <v>36800</v>
      </c>
      <c r="F53" s="54" t="n">
        <f aca="false">(H53+J53)*0.1</f>
        <v>3295.66</v>
      </c>
      <c r="G53" s="54" t="n">
        <f aca="false">H53+J53+I53+K53</f>
        <v>36691.8</v>
      </c>
      <c r="H53" s="54" t="n">
        <v>18791</v>
      </c>
      <c r="I53" s="54" t="n">
        <v>2079.2</v>
      </c>
      <c r="J53" s="57" t="n">
        <v>14165.6</v>
      </c>
      <c r="K53" s="57" t="n">
        <v>1656</v>
      </c>
      <c r="L53" s="54"/>
      <c r="M53" s="54" t="n">
        <f aca="false">E53+F53-G53</f>
        <v>3403.86000000001</v>
      </c>
      <c r="N53" s="55"/>
      <c r="O53" s="22"/>
    </row>
    <row r="54" customFormat="false" ht="15.95" hidden="false" customHeight="true" outlineLevel="0" collapsed="false">
      <c r="A54" s="99" t="n">
        <v>51</v>
      </c>
      <c r="B54" s="47" t="s">
        <v>197</v>
      </c>
      <c r="C54" s="53" t="n">
        <v>45</v>
      </c>
      <c r="D54" s="55" t="n">
        <v>800</v>
      </c>
      <c r="E54" s="57" t="n">
        <f aca="false">C54*D54</f>
        <v>36000</v>
      </c>
      <c r="F54" s="54" t="n">
        <f aca="false">(H54+J54)*0.1</f>
        <v>3199.47</v>
      </c>
      <c r="G54" s="54" t="n">
        <f aca="false">H54+J54+I54+K54</f>
        <v>35739.1</v>
      </c>
      <c r="H54" s="54" t="n">
        <v>18514.5</v>
      </c>
      <c r="I54" s="54" t="n">
        <v>2124.4</v>
      </c>
      <c r="J54" s="57" t="n">
        <v>13480.2</v>
      </c>
      <c r="K54" s="57" t="n">
        <v>1620</v>
      </c>
      <c r="L54" s="54"/>
      <c r="M54" s="54" t="n">
        <f aca="false">E54+F54-G54</f>
        <v>3460.37</v>
      </c>
      <c r="N54" s="55"/>
      <c r="O54" s="22"/>
    </row>
    <row r="55" customFormat="false" ht="15.95" hidden="false" customHeight="true" outlineLevel="0" collapsed="false">
      <c r="A55" s="99" t="n">
        <v>52</v>
      </c>
      <c r="B55" s="47" t="s">
        <v>198</v>
      </c>
      <c r="C55" s="53" t="n">
        <v>46</v>
      </c>
      <c r="D55" s="55" t="n">
        <v>800</v>
      </c>
      <c r="E55" s="57" t="n">
        <f aca="false">C55*D55</f>
        <v>36800</v>
      </c>
      <c r="F55" s="54" t="n">
        <f aca="false">(H55+J55)*0.1</f>
        <v>3290.68</v>
      </c>
      <c r="G55" s="54" t="n">
        <f aca="false">H55+J55+I55+K55</f>
        <v>36642</v>
      </c>
      <c r="H55" s="54" t="n">
        <v>18791</v>
      </c>
      <c r="I55" s="54" t="n">
        <v>2079.2</v>
      </c>
      <c r="J55" s="57" t="n">
        <v>14115.8</v>
      </c>
      <c r="K55" s="57" t="n">
        <v>1656</v>
      </c>
      <c r="L55" s="54"/>
      <c r="M55" s="54" t="n">
        <f aca="false">E55+F55-G55</f>
        <v>3448.68</v>
      </c>
      <c r="N55" s="55"/>
      <c r="O55" s="22"/>
    </row>
    <row r="56" customFormat="false" ht="15.95" hidden="false" customHeight="true" outlineLevel="0" collapsed="false">
      <c r="A56" s="99" t="n">
        <v>53</v>
      </c>
      <c r="B56" s="47" t="s">
        <v>199</v>
      </c>
      <c r="C56" s="53" t="n">
        <v>47</v>
      </c>
      <c r="D56" s="55" t="n">
        <v>800</v>
      </c>
      <c r="E56" s="57" t="n">
        <f aca="false">C56*D56</f>
        <v>37600</v>
      </c>
      <c r="F56" s="54" t="n">
        <f aca="false">(H56+J56)*0.1</f>
        <v>3352.21</v>
      </c>
      <c r="G56" s="54" t="n">
        <f aca="false">H56+J56+I56+K56</f>
        <v>37338.5</v>
      </c>
      <c r="H56" s="54" t="n">
        <v>19199.5</v>
      </c>
      <c r="I56" s="54" t="n">
        <v>2124.4</v>
      </c>
      <c r="J56" s="57" t="n">
        <v>14322.6</v>
      </c>
      <c r="K56" s="57" t="n">
        <v>1692</v>
      </c>
      <c r="L56" s="54"/>
      <c r="M56" s="54" t="n">
        <f aca="false">E56+F56-G56</f>
        <v>3613.71</v>
      </c>
      <c r="N56" s="55"/>
      <c r="O56" s="22"/>
    </row>
    <row r="57" customFormat="false" ht="15.95" hidden="false" customHeight="true" outlineLevel="0" collapsed="false">
      <c r="A57" s="99" t="n">
        <v>54</v>
      </c>
      <c r="B57" s="47" t="s">
        <v>200</v>
      </c>
      <c r="C57" s="53" t="n">
        <v>55</v>
      </c>
      <c r="D57" s="55" t="n">
        <v>500</v>
      </c>
      <c r="E57" s="57" t="n">
        <f aca="false">C57*D57</f>
        <v>27500</v>
      </c>
      <c r="F57" s="54" t="n">
        <f aca="false">(H57+J57)*0.1</f>
        <v>1110.09</v>
      </c>
      <c r="G57" s="54" t="n">
        <f aca="false">H57+J57+I57+K57</f>
        <v>12200.9</v>
      </c>
      <c r="H57" s="54" t="n">
        <v>11100.9</v>
      </c>
      <c r="I57" s="54" t="n">
        <v>1100</v>
      </c>
      <c r="J57" s="57"/>
      <c r="K57" s="57"/>
      <c r="L57" s="54"/>
      <c r="M57" s="54" t="n">
        <f aca="false">E57+F57-G57</f>
        <v>16409.19</v>
      </c>
      <c r="N57" s="55"/>
      <c r="O57" s="22"/>
    </row>
    <row r="58" customFormat="false" ht="15.95" hidden="false" customHeight="true" outlineLevel="0" collapsed="false">
      <c r="A58" s="99" t="n">
        <v>55</v>
      </c>
      <c r="B58" s="47" t="s">
        <v>201</v>
      </c>
      <c r="C58" s="53" t="n">
        <v>56</v>
      </c>
      <c r="D58" s="55" t="n">
        <v>500</v>
      </c>
      <c r="E58" s="57" t="n">
        <f aca="false">C58*D58</f>
        <v>28000</v>
      </c>
      <c r="F58" s="54" t="n">
        <f aca="false">(H58+J58)*0.1</f>
        <v>1121.34</v>
      </c>
      <c r="G58" s="54" t="n">
        <f aca="false">H58+J58+I58+K58</f>
        <v>12333.4</v>
      </c>
      <c r="H58" s="54" t="n">
        <v>11213.4</v>
      </c>
      <c r="I58" s="54" t="n">
        <v>1120</v>
      </c>
      <c r="J58" s="57"/>
      <c r="K58" s="57"/>
      <c r="L58" s="54"/>
      <c r="M58" s="54" t="n">
        <f aca="false">E58+F58-G58</f>
        <v>16787.94</v>
      </c>
      <c r="N58" s="55"/>
      <c r="O58" s="22"/>
    </row>
    <row r="59" customFormat="false" ht="15.95" hidden="false" customHeight="true" outlineLevel="0" collapsed="false">
      <c r="A59" s="99" t="n">
        <v>56</v>
      </c>
      <c r="B59" s="47" t="s">
        <v>202</v>
      </c>
      <c r="C59" s="53" t="n">
        <v>55</v>
      </c>
      <c r="D59" s="55" t="n">
        <v>640</v>
      </c>
      <c r="E59" s="57" t="n">
        <f aca="false">C59*D59</f>
        <v>35200</v>
      </c>
      <c r="F59" s="54" t="n">
        <f aca="false">(H59+J59)*0.1</f>
        <v>3943.4</v>
      </c>
      <c r="G59" s="54" t="n">
        <f aca="false">H59+J59+I59+K59</f>
        <v>41799</v>
      </c>
      <c r="H59" s="54" t="n">
        <v>24621.6</v>
      </c>
      <c r="I59" s="54" t="n">
        <v>1265</v>
      </c>
      <c r="J59" s="57" t="n">
        <v>14812.4</v>
      </c>
      <c r="K59" s="57" t="n">
        <v>1100</v>
      </c>
      <c r="L59" s="54" t="n">
        <v>2655.6</v>
      </c>
      <c r="M59" s="54" t="n">
        <f aca="false">E59+F59-G59</f>
        <v>-2655.6</v>
      </c>
      <c r="N59" s="55"/>
      <c r="O59" s="22"/>
    </row>
    <row r="60" customFormat="false" ht="15.95" hidden="false" customHeight="true" outlineLevel="0" collapsed="false">
      <c r="A60" s="99" t="n">
        <v>57</v>
      </c>
      <c r="B60" s="47" t="s">
        <v>203</v>
      </c>
      <c r="C60" s="53" t="n">
        <v>50</v>
      </c>
      <c r="D60" s="55" t="n">
        <v>640</v>
      </c>
      <c r="E60" s="57" t="n">
        <f aca="false">C60*D60</f>
        <v>32000</v>
      </c>
      <c r="F60" s="54" t="n">
        <f aca="false">(H60+J60)*0.1</f>
        <v>3633.92</v>
      </c>
      <c r="G60" s="54" t="n">
        <f aca="false">H60+J60+I60+K60</f>
        <v>38489.2</v>
      </c>
      <c r="H60" s="54" t="n">
        <v>22754.2</v>
      </c>
      <c r="I60" s="54" t="n">
        <v>1150</v>
      </c>
      <c r="J60" s="57" t="n">
        <v>13585</v>
      </c>
      <c r="K60" s="57" t="n">
        <v>1000</v>
      </c>
      <c r="L60" s="54" t="n">
        <v>2855.3</v>
      </c>
      <c r="M60" s="54" t="n">
        <f aca="false">E60+F60-G60</f>
        <v>-2855.28</v>
      </c>
      <c r="N60" s="55"/>
      <c r="O60" s="22"/>
    </row>
    <row r="61" customFormat="false" ht="15.95" hidden="false" customHeight="true" outlineLevel="0" collapsed="false">
      <c r="A61" s="99" t="n">
        <v>58</v>
      </c>
      <c r="B61" s="47" t="s">
        <v>204</v>
      </c>
      <c r="C61" s="53" t="n">
        <v>50</v>
      </c>
      <c r="D61" s="55" t="n">
        <v>640</v>
      </c>
      <c r="E61" s="57" t="n">
        <f aca="false">C61*D61</f>
        <v>32000</v>
      </c>
      <c r="F61" s="54" t="n">
        <f aca="false">(H61+J61)*0.1</f>
        <v>3903.42</v>
      </c>
      <c r="G61" s="54" t="n">
        <f aca="false">H61+J61+I61+K61</f>
        <v>42267.2</v>
      </c>
      <c r="H61" s="54" t="n">
        <v>21323.6</v>
      </c>
      <c r="I61" s="54" t="n">
        <v>1183</v>
      </c>
      <c r="J61" s="57" t="n">
        <v>17710.6</v>
      </c>
      <c r="K61" s="57" t="n">
        <v>2050</v>
      </c>
      <c r="L61" s="54" t="n">
        <v>6363.8</v>
      </c>
      <c r="M61" s="54" t="n">
        <f aca="false">E61+F61-G61</f>
        <v>-6363.78</v>
      </c>
      <c r="N61" s="55"/>
      <c r="O61" s="22"/>
    </row>
    <row r="62" customFormat="false" ht="15.95" hidden="false" customHeight="true" outlineLevel="0" collapsed="false">
      <c r="A62" s="99" t="n">
        <v>59</v>
      </c>
      <c r="B62" s="47" t="s">
        <v>205</v>
      </c>
      <c r="C62" s="53" t="n">
        <v>49</v>
      </c>
      <c r="D62" s="55" t="n">
        <v>640</v>
      </c>
      <c r="E62" s="57" t="n">
        <f aca="false">C62*D62</f>
        <v>31360</v>
      </c>
      <c r="F62" s="54" t="n">
        <f aca="false">(H62+J62)*0.1</f>
        <v>3847.3</v>
      </c>
      <c r="G62" s="54" t="n">
        <f aca="false">H62+J62+I62+K62</f>
        <v>41633</v>
      </c>
      <c r="H62" s="54" t="n">
        <v>21321.7</v>
      </c>
      <c r="I62" s="54" t="n">
        <v>1151</v>
      </c>
      <c r="J62" s="57" t="n">
        <v>17151.3</v>
      </c>
      <c r="K62" s="57" t="n">
        <v>2009</v>
      </c>
      <c r="L62" s="54" t="n">
        <v>6425.7</v>
      </c>
      <c r="M62" s="54" t="n">
        <f aca="false">E62+F62-G62</f>
        <v>-6425.7</v>
      </c>
      <c r="N62" s="55"/>
      <c r="O62" s="22"/>
    </row>
    <row r="63" customFormat="false" ht="15.95" hidden="false" customHeight="true" outlineLevel="0" collapsed="false">
      <c r="A63" s="99" t="n">
        <v>60</v>
      </c>
      <c r="B63" s="47" t="s">
        <v>206</v>
      </c>
      <c r="C63" s="53" t="n">
        <v>51</v>
      </c>
      <c r="D63" s="55" t="n">
        <v>800</v>
      </c>
      <c r="E63" s="57" t="n">
        <f aca="false">C63*D63</f>
        <v>40800</v>
      </c>
      <c r="F63" s="54" t="n">
        <f aca="false">(H63+J63)*0.1</f>
        <v>3969.51</v>
      </c>
      <c r="G63" s="54" t="n">
        <f aca="false">H63+J63+I63+K63</f>
        <v>43836.3</v>
      </c>
      <c r="H63" s="54" t="n">
        <v>20833.5</v>
      </c>
      <c r="I63" s="54" t="n">
        <v>2305.2</v>
      </c>
      <c r="J63" s="57" t="n">
        <v>18861.6</v>
      </c>
      <c r="K63" s="57" t="n">
        <v>1836</v>
      </c>
      <c r="L63" s="54"/>
      <c r="M63" s="54" t="n">
        <f aca="false">E63+F63-G63</f>
        <v>933.210000000006</v>
      </c>
      <c r="N63" s="55"/>
      <c r="O63" s="22"/>
    </row>
    <row r="64" customFormat="false" ht="15.95" hidden="false" customHeight="true" outlineLevel="0" collapsed="false">
      <c r="A64" s="99" t="n">
        <v>61</v>
      </c>
      <c r="B64" s="47" t="s">
        <v>207</v>
      </c>
      <c r="C64" s="53" t="n">
        <v>51</v>
      </c>
      <c r="D64" s="55" t="n">
        <v>800</v>
      </c>
      <c r="E64" s="57" t="n">
        <f aca="false">C64*D64</f>
        <v>40800</v>
      </c>
      <c r="F64" s="54" t="n">
        <f aca="false">(H64+J64)*0.1</f>
        <v>3814.75</v>
      </c>
      <c r="G64" s="54" t="n">
        <f aca="false">H64+J64+I64+K64</f>
        <v>42289.2</v>
      </c>
      <c r="H64" s="54" t="n">
        <v>20833.5</v>
      </c>
      <c r="I64" s="54" t="n">
        <v>2305.2</v>
      </c>
      <c r="J64" s="57" t="n">
        <v>17314</v>
      </c>
      <c r="K64" s="57" t="n">
        <v>1836.5</v>
      </c>
      <c r="L64" s="54"/>
      <c r="M64" s="54" t="n">
        <f aca="false">E64+F64-G64</f>
        <v>2325.55</v>
      </c>
      <c r="N64" s="55"/>
      <c r="O64" s="22"/>
    </row>
    <row r="65" customFormat="false" ht="15.95" hidden="false" customHeight="true" outlineLevel="0" collapsed="false">
      <c r="A65" s="99" t="n">
        <v>62</v>
      </c>
      <c r="B65" s="47" t="s">
        <v>208</v>
      </c>
      <c r="C65" s="53" t="n">
        <v>56</v>
      </c>
      <c r="D65" s="55" t="n">
        <v>500</v>
      </c>
      <c r="E65" s="57" t="n">
        <f aca="false">C65*D65</f>
        <v>28000</v>
      </c>
      <c r="F65" s="54" t="n">
        <f aca="false">(H65+J65)*0.1</f>
        <v>432.51</v>
      </c>
      <c r="G65" s="54" t="n">
        <f aca="false">H65+J65+I65+K65</f>
        <v>5445.1</v>
      </c>
      <c r="H65" s="54" t="n">
        <v>4325.1</v>
      </c>
      <c r="I65" s="54" t="n">
        <v>1120</v>
      </c>
      <c r="J65" s="57"/>
      <c r="K65" s="57"/>
      <c r="L65" s="54"/>
      <c r="M65" s="54" t="n">
        <f aca="false">E65+F65-G65</f>
        <v>22987.41</v>
      </c>
      <c r="N65" s="55"/>
      <c r="O65" s="22"/>
    </row>
    <row r="66" customFormat="false" ht="15.95" hidden="false" customHeight="true" outlineLevel="0" collapsed="false">
      <c r="A66" s="99" t="n">
        <v>63</v>
      </c>
      <c r="B66" s="47" t="s">
        <v>209</v>
      </c>
      <c r="C66" s="53" t="n">
        <v>53</v>
      </c>
      <c r="D66" s="55" t="n">
        <v>640</v>
      </c>
      <c r="E66" s="57" t="n">
        <f aca="false">C66*D66</f>
        <v>33920</v>
      </c>
      <c r="F66" s="54" t="n">
        <f aca="false">(H66+J66)*0.1</f>
        <v>3476.69</v>
      </c>
      <c r="G66" s="54" t="n">
        <f aca="false">H66+J66+I66+K66</f>
        <v>37045.9</v>
      </c>
      <c r="H66" s="54" t="n">
        <v>19104.2</v>
      </c>
      <c r="I66" s="54" t="n">
        <v>1219</v>
      </c>
      <c r="J66" s="57" t="n">
        <v>15662.7</v>
      </c>
      <c r="K66" s="57" t="n">
        <v>1060</v>
      </c>
      <c r="L66" s="54"/>
      <c r="M66" s="54" t="n">
        <f aca="false">E66+F66-G66</f>
        <v>350.790000000001</v>
      </c>
      <c r="N66" s="55"/>
      <c r="O66" s="22"/>
    </row>
    <row r="67" customFormat="false" ht="15.95" hidden="false" customHeight="true" outlineLevel="0" collapsed="false">
      <c r="A67" s="99" t="n">
        <v>64</v>
      </c>
      <c r="B67" s="47" t="s">
        <v>210</v>
      </c>
      <c r="C67" s="53" t="n">
        <v>38</v>
      </c>
      <c r="D67" s="55" t="n">
        <v>640</v>
      </c>
      <c r="E67" s="57" t="n">
        <f aca="false">C67*D67</f>
        <v>24320</v>
      </c>
      <c r="F67" s="54" t="n">
        <f aca="false">(H67+J67)*0.1</f>
        <v>2964.81</v>
      </c>
      <c r="G67" s="54" t="n">
        <f aca="false">H67+J67+I67+K67</f>
        <v>32133.1</v>
      </c>
      <c r="H67" s="54" t="n">
        <v>15528.2</v>
      </c>
      <c r="I67" s="54" t="n">
        <v>927</v>
      </c>
      <c r="J67" s="57" t="n">
        <v>14119.9</v>
      </c>
      <c r="K67" s="57" t="n">
        <v>1558</v>
      </c>
      <c r="L67" s="54" t="n">
        <v>4848.3</v>
      </c>
      <c r="M67" s="54" t="n">
        <f aca="false">E67+F67-G67</f>
        <v>-4848.29</v>
      </c>
      <c r="N67" s="55"/>
      <c r="O67" s="22"/>
    </row>
    <row r="68" customFormat="false" ht="15.95" hidden="false" customHeight="true" outlineLevel="0" collapsed="false">
      <c r="A68" s="99" t="n">
        <v>65</v>
      </c>
      <c r="B68" s="47" t="s">
        <v>211</v>
      </c>
      <c r="C68" s="53" t="n">
        <v>38</v>
      </c>
      <c r="D68" s="55" t="n">
        <v>640</v>
      </c>
      <c r="E68" s="57" t="n">
        <f aca="false">C68*D68</f>
        <v>24320</v>
      </c>
      <c r="F68" s="54" t="n">
        <f aca="false">(H68+J68)*0.1</f>
        <v>2879.46</v>
      </c>
      <c r="G68" s="54" t="n">
        <f aca="false">H68+J68+I68+K68</f>
        <v>31259.6</v>
      </c>
      <c r="H68" s="54" t="n">
        <v>14976.7</v>
      </c>
      <c r="I68" s="54" t="n">
        <v>907</v>
      </c>
      <c r="J68" s="57" t="n">
        <v>13817.9</v>
      </c>
      <c r="K68" s="57" t="n">
        <v>1558</v>
      </c>
      <c r="L68" s="54" t="n">
        <v>4060.1</v>
      </c>
      <c r="M68" s="54" t="n">
        <f aca="false">E68+F68-G68</f>
        <v>-4060.14</v>
      </c>
      <c r="N68" s="55"/>
      <c r="O68" s="22"/>
    </row>
    <row r="69" customFormat="false" ht="15.95" hidden="false" customHeight="true" outlineLevel="0" collapsed="false">
      <c r="A69" s="99" t="n">
        <v>66</v>
      </c>
      <c r="B69" s="47" t="s">
        <v>212</v>
      </c>
      <c r="C69" s="53" t="n">
        <v>39</v>
      </c>
      <c r="D69" s="55" t="n">
        <v>800</v>
      </c>
      <c r="E69" s="57" t="n">
        <f aca="false">C69*D69</f>
        <v>31200</v>
      </c>
      <c r="F69" s="54" t="n">
        <f aca="false">(H69+J69)*0.1</f>
        <v>2762.95</v>
      </c>
      <c r="G69" s="54" t="n">
        <f aca="false">H69+J69+I69+K69</f>
        <v>30796.3</v>
      </c>
      <c r="H69" s="54" t="n">
        <v>15931.5</v>
      </c>
      <c r="I69" s="54" t="n">
        <v>1762.8</v>
      </c>
      <c r="J69" s="57" t="n">
        <v>11698</v>
      </c>
      <c r="K69" s="57" t="n">
        <v>1404</v>
      </c>
      <c r="L69" s="54"/>
      <c r="M69" s="54" t="n">
        <f aca="false">E69+F69-G69</f>
        <v>3166.65</v>
      </c>
      <c r="N69" s="55"/>
      <c r="O69" s="22"/>
    </row>
    <row r="70" customFormat="false" ht="15.95" hidden="false" customHeight="true" outlineLevel="0" collapsed="false">
      <c r="A70" s="99" t="n">
        <v>67</v>
      </c>
      <c r="B70" s="47" t="s">
        <v>213</v>
      </c>
      <c r="C70" s="53" t="n">
        <v>39</v>
      </c>
      <c r="D70" s="55" t="n">
        <v>800</v>
      </c>
      <c r="E70" s="57" t="n">
        <f aca="false">C70*D70</f>
        <v>31200</v>
      </c>
      <c r="F70" s="54" t="n">
        <f aca="false">(H70+J70)*0.1</f>
        <v>2764.51</v>
      </c>
      <c r="G70" s="54" t="n">
        <f aca="false">H70+J70+I70+K70</f>
        <v>30811.9</v>
      </c>
      <c r="H70" s="54" t="n">
        <v>15931.5</v>
      </c>
      <c r="I70" s="54" t="n">
        <v>1762.8</v>
      </c>
      <c r="J70" s="57" t="n">
        <v>11713.6</v>
      </c>
      <c r="K70" s="57" t="n">
        <v>1404</v>
      </c>
      <c r="L70" s="54"/>
      <c r="M70" s="54" t="n">
        <f aca="false">E70+F70-G70</f>
        <v>3152.61</v>
      </c>
      <c r="N70" s="55"/>
      <c r="O70" s="22"/>
    </row>
    <row r="71" customFormat="false" ht="15.95" hidden="false" customHeight="true" outlineLevel="0" collapsed="false">
      <c r="A71" s="47" t="n">
        <v>68</v>
      </c>
      <c r="B71" s="47" t="s">
        <v>214</v>
      </c>
      <c r="C71" s="53" t="n">
        <v>29</v>
      </c>
      <c r="D71" s="55" t="n">
        <v>640</v>
      </c>
      <c r="E71" s="57" t="n">
        <f aca="false">C71*D71</f>
        <v>18560</v>
      </c>
      <c r="F71" s="54" t="n">
        <f aca="false">(H71+J71)*0.1</f>
        <v>1081.08</v>
      </c>
      <c r="G71" s="54" t="n">
        <f aca="false">H71+J71+I71+K71</f>
        <v>11390.8</v>
      </c>
      <c r="H71" s="54" t="n">
        <v>6258.2</v>
      </c>
      <c r="I71" s="54"/>
      <c r="J71" s="57" t="n">
        <v>4552.6</v>
      </c>
      <c r="K71" s="57" t="n">
        <v>580</v>
      </c>
      <c r="L71" s="54"/>
      <c r="M71" s="54" t="n">
        <f aca="false">E71+F71-G71</f>
        <v>8250.28</v>
      </c>
      <c r="N71" s="55"/>
      <c r="O71" s="22"/>
    </row>
    <row r="72" customFormat="false" ht="15.95" hidden="false" customHeight="true" outlineLevel="0" collapsed="false">
      <c r="A72" s="47" t="n">
        <v>69</v>
      </c>
      <c r="B72" s="47" t="s">
        <v>215</v>
      </c>
      <c r="C72" s="53" t="n">
        <v>30</v>
      </c>
      <c r="D72" s="55" t="n">
        <v>640</v>
      </c>
      <c r="E72" s="57" t="n">
        <f aca="false">C72*D72</f>
        <v>19200</v>
      </c>
      <c r="F72" s="54" t="n">
        <f aca="false">(H72+J72)*0.1</f>
        <v>1148.28</v>
      </c>
      <c r="G72" s="54" t="n">
        <f aca="false">H72+J72+I72+K72</f>
        <v>12082.8</v>
      </c>
      <c r="H72" s="54" t="n">
        <v>6689.8</v>
      </c>
      <c r="I72" s="54"/>
      <c r="J72" s="57" t="n">
        <v>4793</v>
      </c>
      <c r="K72" s="57" t="n">
        <v>600</v>
      </c>
      <c r="L72" s="54"/>
      <c r="M72" s="54"/>
      <c r="N72" s="55"/>
      <c r="O72" s="22"/>
    </row>
    <row r="73" customFormat="false" ht="15.95" hidden="false" customHeight="true" outlineLevel="0" collapsed="false">
      <c r="A73" s="47" t="n">
        <v>70</v>
      </c>
      <c r="B73" s="47" t="s">
        <v>216</v>
      </c>
      <c r="C73" s="53" t="n">
        <v>43</v>
      </c>
      <c r="D73" s="55" t="n">
        <v>800</v>
      </c>
      <c r="E73" s="57" t="n">
        <f aca="false">C73*D73</f>
        <v>34400</v>
      </c>
      <c r="F73" s="54" t="n">
        <f aca="false">(H73+J73)*0.1</f>
        <v>670.8</v>
      </c>
      <c r="G73" s="54" t="n">
        <f aca="false">H73+J73+I73+K73</f>
        <v>7568</v>
      </c>
      <c r="H73" s="54"/>
      <c r="I73" s="54"/>
      <c r="J73" s="57" t="n">
        <v>6708</v>
      </c>
      <c r="K73" s="57" t="n">
        <v>860</v>
      </c>
      <c r="L73" s="54"/>
      <c r="M73" s="54" t="n">
        <f aca="false">E73+F73-G73</f>
        <v>27502.8</v>
      </c>
      <c r="N73" s="55"/>
      <c r="O73" s="22"/>
    </row>
    <row r="74" s="70" customFormat="true" ht="15.95" hidden="false" customHeight="true" outlineLevel="0" collapsed="false">
      <c r="A74" s="52" t="s">
        <v>31</v>
      </c>
      <c r="B74" s="52"/>
      <c r="C74" s="53" t="n">
        <f aca="false">SUM(C4:C73)</f>
        <v>3539</v>
      </c>
      <c r="D74" s="88"/>
      <c r="E74" s="54" t="n">
        <f aca="false">SUM(E4:E73)</f>
        <v>2209940</v>
      </c>
      <c r="F74" s="54" t="n">
        <f aca="false">SUM(F4:F73)</f>
        <v>189825.8</v>
      </c>
      <c r="G74" s="54" t="n">
        <f aca="false">SUM(G4:G73)</f>
        <v>2059047.5</v>
      </c>
      <c r="H74" s="54" t="n">
        <f aca="false">SUM(H4:H73)</f>
        <v>967310.4</v>
      </c>
      <c r="I74" s="54" t="n">
        <f aca="false">SUM(I4:I73)</f>
        <v>88483</v>
      </c>
      <c r="J74" s="54" t="n">
        <f aca="false">SUM(J4:J73)</f>
        <v>930947.6</v>
      </c>
      <c r="K74" s="54" t="n">
        <f aca="false">SUM(K4:K73)</f>
        <v>72306.5</v>
      </c>
      <c r="L74" s="54" t="n">
        <f aca="false">SUM(L4:L73)</f>
        <v>117145.3</v>
      </c>
      <c r="M74" s="54" t="n">
        <f aca="false">E74+F74-G74</f>
        <v>340718.3</v>
      </c>
      <c r="N74" s="54"/>
      <c r="O74" s="38"/>
    </row>
    <row r="75" s="70" customFormat="true" ht="15.95" hidden="false" customHeight="true" outlineLevel="0" collapsed="false">
      <c r="A75" s="79"/>
      <c r="B75" s="79"/>
      <c r="C75" s="80"/>
      <c r="D75" s="92"/>
      <c r="E75" s="81"/>
      <c r="F75" s="81"/>
      <c r="G75" s="81"/>
      <c r="H75" s="81"/>
      <c r="I75" s="61"/>
      <c r="J75" s="61"/>
      <c r="K75" s="61"/>
      <c r="L75" s="61"/>
      <c r="M75" s="61"/>
      <c r="N75" s="61"/>
      <c r="O75" s="38"/>
    </row>
    <row r="76" s="70" customFormat="true" ht="15.95" hidden="false" customHeight="true" outlineLevel="0" collapsed="false">
      <c r="A76" s="59"/>
      <c r="B76" s="59"/>
      <c r="C76" s="60"/>
      <c r="D76" s="94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38"/>
    </row>
    <row r="77" s="70" customFormat="true" ht="15.95" hidden="false" customHeight="true" outlineLevel="0" collapsed="false">
      <c r="A77" s="59"/>
      <c r="B77" s="59"/>
      <c r="C77" s="60"/>
      <c r="D77" s="94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38"/>
    </row>
    <row r="78" s="70" customFormat="true" ht="15.95" hidden="false" customHeight="true" outlineLevel="0" collapsed="false">
      <c r="A78" s="59"/>
      <c r="B78" s="59"/>
      <c r="C78" s="60"/>
      <c r="D78" s="94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38"/>
    </row>
    <row r="79" s="70" customFormat="true" ht="15.95" hidden="false" customHeight="true" outlineLevel="0" collapsed="false">
      <c r="A79" s="59"/>
      <c r="B79" s="59"/>
      <c r="C79" s="60"/>
      <c r="D79" s="94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38"/>
    </row>
    <row r="80" s="70" customFormat="true" ht="15.95" hidden="false" customHeight="true" outlineLevel="0" collapsed="false">
      <c r="A80" s="59"/>
      <c r="B80" s="59"/>
      <c r="C80" s="60"/>
      <c r="D80" s="94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38"/>
    </row>
    <row r="81" s="70" customFormat="true" ht="15.95" hidden="false" customHeight="true" outlineLevel="0" collapsed="false">
      <c r="A81" s="59"/>
      <c r="B81" s="59"/>
      <c r="C81" s="60"/>
      <c r="D81" s="94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38"/>
    </row>
    <row r="82" customFormat="false" ht="11.25" hidden="false" customHeight="true" outlineLevel="0" collapsed="false">
      <c r="A82" s="63" t="s">
        <v>69</v>
      </c>
      <c r="B82" s="63"/>
      <c r="C82" s="63"/>
      <c r="D82" s="63"/>
      <c r="E82" s="63"/>
      <c r="F82" s="63"/>
      <c r="G82" s="63"/>
      <c r="H82" s="63"/>
      <c r="I82" s="100"/>
      <c r="J82" s="67"/>
      <c r="K82" s="67"/>
      <c r="L82" s="66"/>
      <c r="M82" s="66"/>
      <c r="N82" s="35"/>
    </row>
    <row r="83" customFormat="false" ht="11.25" hidden="false" customHeight="true" outlineLevel="0" collapsed="false">
      <c r="A83" s="63" t="s">
        <v>98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38"/>
      <c r="M83" s="38"/>
      <c r="N83" s="35"/>
    </row>
    <row r="86" customFormat="false" ht="11.25" hidden="false" customHeight="true" outlineLevel="0" collapsed="false">
      <c r="I86" s="101" t="s">
        <v>217</v>
      </c>
      <c r="J86" s="101"/>
      <c r="K86" s="101"/>
      <c r="L86" s="101"/>
    </row>
  </sheetData>
  <mergeCells count="5">
    <mergeCell ref="A1:N1"/>
    <mergeCell ref="A2:M2"/>
    <mergeCell ref="A74:B74"/>
    <mergeCell ref="A83:K83"/>
    <mergeCell ref="I86:L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7.12"/>
    <col collapsed="false" customWidth="true" hidden="false" outlineLevel="0" max="3" min="3" style="35" width="5.5"/>
    <col collapsed="false" customWidth="true" hidden="false" outlineLevel="0" max="4" min="4" style="35" width="5.24"/>
    <col collapsed="false" customWidth="false" hidden="false" outlineLevel="0" max="5" min="5" style="37" width="8.99"/>
    <col collapsed="false" customWidth="true" hidden="false" outlineLevel="0" max="6" min="6" style="38" width="8.5"/>
    <col collapsed="false" customWidth="true" hidden="false" outlineLevel="0" max="7" min="7" style="35" width="9.62"/>
    <col collapsed="false" customWidth="false" hidden="false" outlineLevel="0" max="10" min="8" style="37" width="8.99"/>
    <col collapsed="false" customWidth="true" hidden="false" outlineLevel="0" max="11" min="11" style="37" width="8.74"/>
    <col collapsed="false" customWidth="false" hidden="false" outlineLevel="0" max="12" min="12" style="38" width="8.99"/>
    <col collapsed="false" customWidth="true" hidden="false" outlineLevel="0" max="13" min="13" style="38" width="10.24"/>
    <col collapsed="false" customWidth="true" hidden="false" outlineLevel="0" max="14" min="14" style="35" width="10.49"/>
    <col collapsed="false" customWidth="true" hidden="false" outlineLevel="0" max="15" min="15" style="35" width="11.5"/>
    <col collapsed="false" customWidth="false" hidden="false" outlineLevel="0" max="257" min="16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2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90" customFormat="true" ht="23.25" hidden="false" customHeight="true" outlineLevel="0" collapsed="false">
      <c r="A3" s="73" t="s">
        <v>5</v>
      </c>
      <c r="B3" s="73" t="s">
        <v>37</v>
      </c>
      <c r="C3" s="73" t="s">
        <v>7</v>
      </c>
      <c r="D3" s="73" t="s">
        <v>73</v>
      </c>
      <c r="E3" s="74" t="s">
        <v>8</v>
      </c>
      <c r="F3" s="50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218</v>
      </c>
      <c r="C4" s="53" t="n">
        <v>46</v>
      </c>
      <c r="D4" s="55" t="n">
        <v>500</v>
      </c>
      <c r="E4" s="57" t="n">
        <f aca="false">C4*D4</f>
        <v>23000</v>
      </c>
      <c r="F4" s="54" t="n">
        <f aca="false">(H4+J4)*0.1</f>
        <v>356.55</v>
      </c>
      <c r="G4" s="57" t="n">
        <f aca="false">H4+J4+I4+K4</f>
        <v>4752.3</v>
      </c>
      <c r="H4" s="57" t="n">
        <v>3565.5</v>
      </c>
      <c r="I4" s="57" t="n">
        <v>1186.8</v>
      </c>
      <c r="J4" s="56"/>
      <c r="K4" s="56"/>
      <c r="L4" s="54"/>
      <c r="M4" s="54" t="n">
        <f aca="false">E4+F4-G4</f>
        <v>18604.25</v>
      </c>
      <c r="N4" s="55"/>
      <c r="O4" s="37"/>
    </row>
    <row r="5" customFormat="false" ht="15.95" hidden="false" customHeight="true" outlineLevel="0" collapsed="false">
      <c r="A5" s="47" t="n">
        <v>2</v>
      </c>
      <c r="B5" s="47" t="s">
        <v>219</v>
      </c>
      <c r="C5" s="53" t="n">
        <v>45</v>
      </c>
      <c r="D5" s="55" t="n">
        <v>500</v>
      </c>
      <c r="E5" s="57" t="n">
        <f aca="false">C5*D5</f>
        <v>22500</v>
      </c>
      <c r="F5" s="54" t="n">
        <f aca="false">(H5+J5)*0.1</f>
        <v>445.5</v>
      </c>
      <c r="G5" s="57" t="n">
        <f aca="false">H5+J5+I5+K5</f>
        <v>5616</v>
      </c>
      <c r="H5" s="57" t="n">
        <v>4455</v>
      </c>
      <c r="I5" s="57" t="n">
        <v>1161</v>
      </c>
      <c r="J5" s="56"/>
      <c r="K5" s="56"/>
      <c r="L5" s="54"/>
      <c r="M5" s="54" t="n">
        <f aca="false">E5+F5-G5</f>
        <v>17329.5</v>
      </c>
      <c r="N5" s="55"/>
      <c r="O5" s="37"/>
    </row>
    <row r="6" customFormat="false" ht="15.95" hidden="false" customHeight="true" outlineLevel="0" collapsed="false">
      <c r="A6" s="47" t="n">
        <v>3</v>
      </c>
      <c r="B6" s="47" t="s">
        <v>220</v>
      </c>
      <c r="C6" s="53" t="n">
        <v>49</v>
      </c>
      <c r="D6" s="55" t="n">
        <v>500</v>
      </c>
      <c r="E6" s="57" t="n">
        <f aca="false">C6*D6</f>
        <v>24500</v>
      </c>
      <c r="F6" s="54" t="n">
        <f aca="false">(H6+J6)*0.1</f>
        <v>362.21</v>
      </c>
      <c r="G6" s="57" t="n">
        <f aca="false">H6+J6+I6+K6</f>
        <v>4886.3</v>
      </c>
      <c r="H6" s="57" t="n">
        <v>3622.1</v>
      </c>
      <c r="I6" s="57" t="n">
        <v>1264.2</v>
      </c>
      <c r="J6" s="56"/>
      <c r="K6" s="56"/>
      <c r="L6" s="54"/>
      <c r="M6" s="54" t="n">
        <f aca="false">E6+F6-G6</f>
        <v>19975.91</v>
      </c>
      <c r="N6" s="55"/>
      <c r="O6" s="37"/>
    </row>
    <row r="7" customFormat="false" ht="15.95" hidden="false" customHeight="true" outlineLevel="0" collapsed="false">
      <c r="A7" s="47" t="n">
        <v>4</v>
      </c>
      <c r="B7" s="47" t="s">
        <v>221</v>
      </c>
      <c r="C7" s="53" t="n">
        <v>52</v>
      </c>
      <c r="D7" s="55" t="n">
        <v>500</v>
      </c>
      <c r="E7" s="57" t="n">
        <f aca="false">C7*D7</f>
        <v>26000</v>
      </c>
      <c r="F7" s="54" t="n">
        <f aca="false">(H7+J7)*0.1</f>
        <v>386.96</v>
      </c>
      <c r="G7" s="57" t="n">
        <f aca="false">H7+J7+I7+K7</f>
        <v>5211.2</v>
      </c>
      <c r="H7" s="57" t="n">
        <v>3869.6</v>
      </c>
      <c r="I7" s="57" t="n">
        <v>1341.6</v>
      </c>
      <c r="J7" s="56"/>
      <c r="K7" s="56"/>
      <c r="L7" s="54"/>
      <c r="M7" s="54" t="n">
        <f aca="false">E7+F7-G7</f>
        <v>21175.76</v>
      </c>
      <c r="N7" s="55"/>
      <c r="O7" s="37"/>
    </row>
    <row r="8" customFormat="false" ht="15.95" hidden="false" customHeight="true" outlineLevel="0" collapsed="false">
      <c r="A8" s="47" t="n">
        <v>5</v>
      </c>
      <c r="B8" s="47" t="s">
        <v>222</v>
      </c>
      <c r="C8" s="53" t="n">
        <v>53</v>
      </c>
      <c r="D8" s="55" t="n">
        <v>500</v>
      </c>
      <c r="E8" s="57" t="n">
        <f aca="false">C8*D8</f>
        <v>26500</v>
      </c>
      <c r="F8" s="54" t="n">
        <f aca="false">(H8+J8)*0.1</f>
        <v>492.16</v>
      </c>
      <c r="G8" s="57" t="n">
        <f aca="false">H8+J8+I8+K8</f>
        <v>6289</v>
      </c>
      <c r="H8" s="57" t="n">
        <v>4921.6</v>
      </c>
      <c r="I8" s="57" t="n">
        <v>1367.4</v>
      </c>
      <c r="J8" s="56"/>
      <c r="K8" s="56"/>
      <c r="L8" s="54"/>
      <c r="M8" s="54" t="n">
        <f aca="false">E8+F8-G8</f>
        <v>20703.16</v>
      </c>
      <c r="N8" s="55"/>
      <c r="O8" s="37"/>
    </row>
    <row r="9" customFormat="false" ht="15.95" hidden="false" customHeight="true" outlineLevel="0" collapsed="false">
      <c r="A9" s="47" t="n">
        <v>6</v>
      </c>
      <c r="B9" s="47" t="s">
        <v>223</v>
      </c>
      <c r="C9" s="53" t="n">
        <v>45</v>
      </c>
      <c r="D9" s="55" t="n">
        <v>500</v>
      </c>
      <c r="E9" s="57" t="n">
        <f aca="false">C9*D9</f>
        <v>22500</v>
      </c>
      <c r="F9" s="54" t="n">
        <f aca="false">(H9+J9)*0.1</f>
        <v>407.22</v>
      </c>
      <c r="G9" s="57" t="n">
        <f aca="false">H9+J9+I9+K9</f>
        <v>5233.2</v>
      </c>
      <c r="H9" s="57" t="n">
        <v>4072.2</v>
      </c>
      <c r="I9" s="57" t="n">
        <v>1161</v>
      </c>
      <c r="J9" s="56"/>
      <c r="K9" s="56"/>
      <c r="L9" s="54"/>
      <c r="M9" s="54" t="n">
        <f aca="false">E9+F9-G9</f>
        <v>17674.02</v>
      </c>
      <c r="N9" s="55"/>
      <c r="O9" s="37"/>
    </row>
    <row r="10" customFormat="false" ht="15.95" hidden="false" customHeight="true" outlineLevel="0" collapsed="false">
      <c r="A10" s="47" t="n">
        <v>7</v>
      </c>
      <c r="B10" s="47" t="s">
        <v>224</v>
      </c>
      <c r="C10" s="53" t="n">
        <v>52</v>
      </c>
      <c r="D10" s="55" t="n">
        <v>500</v>
      </c>
      <c r="E10" s="57" t="n">
        <f aca="false">C10*D10</f>
        <v>26000</v>
      </c>
      <c r="F10" s="54" t="n">
        <f aca="false">(H10+J10)*0.1</f>
        <v>355.6</v>
      </c>
      <c r="G10" s="57" t="n">
        <f aca="false">H10+J10+I10+K10</f>
        <v>4897.6</v>
      </c>
      <c r="H10" s="57" t="n">
        <v>3556</v>
      </c>
      <c r="I10" s="57" t="n">
        <v>1341.6</v>
      </c>
      <c r="J10" s="56"/>
      <c r="K10" s="56"/>
      <c r="L10" s="54"/>
      <c r="M10" s="54" t="n">
        <f aca="false">E10+F10-G10</f>
        <v>21458</v>
      </c>
      <c r="N10" s="55"/>
      <c r="O10" s="37"/>
    </row>
    <row r="11" customFormat="false" ht="15.95" hidden="false" customHeight="true" outlineLevel="0" collapsed="false">
      <c r="A11" s="47" t="n">
        <v>8</v>
      </c>
      <c r="B11" s="47" t="s">
        <v>225</v>
      </c>
      <c r="C11" s="53" t="n">
        <v>54</v>
      </c>
      <c r="D11" s="55" t="n">
        <v>500</v>
      </c>
      <c r="E11" s="57" t="n">
        <f aca="false">C11*D11</f>
        <v>27000</v>
      </c>
      <c r="F11" s="54" t="n">
        <f aca="false">(H11+J11)*0.1</f>
        <v>394.37</v>
      </c>
      <c r="G11" s="57" t="n">
        <f aca="false">H11+J11+I11+K11</f>
        <v>5336.9</v>
      </c>
      <c r="H11" s="57" t="n">
        <v>3943.7</v>
      </c>
      <c r="I11" s="57" t="n">
        <v>1393.2</v>
      </c>
      <c r="J11" s="56"/>
      <c r="K11" s="56"/>
      <c r="L11" s="54"/>
      <c r="M11" s="54" t="n">
        <f aca="false">E11+F11-G11</f>
        <v>22057.47</v>
      </c>
      <c r="N11" s="55"/>
      <c r="O11" s="37"/>
    </row>
    <row r="12" customFormat="false" ht="15.95" hidden="false" customHeight="true" outlineLevel="0" collapsed="false">
      <c r="A12" s="47" t="n">
        <v>9</v>
      </c>
      <c r="B12" s="47" t="s">
        <v>226</v>
      </c>
      <c r="C12" s="53" t="n">
        <v>57</v>
      </c>
      <c r="D12" s="55" t="n">
        <v>500</v>
      </c>
      <c r="E12" s="57" t="n">
        <f aca="false">C12*D12</f>
        <v>28500</v>
      </c>
      <c r="F12" s="54" t="n">
        <f aca="false">(H12+J12)*0.1</f>
        <v>419.99</v>
      </c>
      <c r="G12" s="57" t="n">
        <f aca="false">H12+J12+I12+K12</f>
        <v>5670.5</v>
      </c>
      <c r="H12" s="57" t="n">
        <v>4199.9</v>
      </c>
      <c r="I12" s="57" t="n">
        <v>1470.6</v>
      </c>
      <c r="J12" s="56"/>
      <c r="K12" s="56"/>
      <c r="L12" s="54"/>
      <c r="M12" s="54" t="n">
        <f aca="false">E12+F12-G12</f>
        <v>23249.49</v>
      </c>
      <c r="N12" s="55"/>
      <c r="O12" s="37"/>
    </row>
    <row r="13" customFormat="false" ht="15.95" hidden="false" customHeight="true" outlineLevel="0" collapsed="false">
      <c r="A13" s="47" t="n">
        <v>10</v>
      </c>
      <c r="B13" s="47" t="s">
        <v>227</v>
      </c>
      <c r="C13" s="53" t="n">
        <v>47</v>
      </c>
      <c r="D13" s="55" t="n">
        <v>640</v>
      </c>
      <c r="E13" s="57" t="n">
        <f aca="false">C13*D13</f>
        <v>30080</v>
      </c>
      <c r="F13" s="54" t="n">
        <f aca="false">(H13+J13)*0.1</f>
        <v>3621.18</v>
      </c>
      <c r="G13" s="57" t="n">
        <f aca="false">H13+J13+I13+K13</f>
        <v>38232.8</v>
      </c>
      <c r="H13" s="57" t="n">
        <v>18894.6</v>
      </c>
      <c r="I13" s="57" t="n">
        <v>1081</v>
      </c>
      <c r="J13" s="57" t="n">
        <v>17317.2</v>
      </c>
      <c r="K13" s="57" t="n">
        <v>940</v>
      </c>
      <c r="L13" s="54" t="n">
        <v>4531.6</v>
      </c>
      <c r="M13" s="54" t="n">
        <f aca="false">E13+F13-G13</f>
        <v>-4531.62</v>
      </c>
      <c r="N13" s="55"/>
      <c r="O13" s="37"/>
    </row>
    <row r="14" customFormat="false" ht="15.95" hidden="false" customHeight="true" outlineLevel="0" collapsed="false">
      <c r="A14" s="47" t="n">
        <v>11</v>
      </c>
      <c r="B14" s="47" t="s">
        <v>228</v>
      </c>
      <c r="C14" s="53" t="n">
        <v>50</v>
      </c>
      <c r="D14" s="55" t="n">
        <v>640</v>
      </c>
      <c r="E14" s="57" t="n">
        <f aca="false">C14*D14</f>
        <v>32000</v>
      </c>
      <c r="F14" s="54" t="n">
        <f aca="false">(H14+J14)*0.1</f>
        <v>3776.29</v>
      </c>
      <c r="G14" s="57" t="n">
        <f aca="false">H14+J14+I14+K14</f>
        <v>39912.9</v>
      </c>
      <c r="H14" s="57" t="n">
        <v>19770</v>
      </c>
      <c r="I14" s="57" t="n">
        <v>1150</v>
      </c>
      <c r="J14" s="57" t="n">
        <v>17992.9</v>
      </c>
      <c r="K14" s="57" t="n">
        <v>1000</v>
      </c>
      <c r="L14" s="54" t="n">
        <v>4136.6</v>
      </c>
      <c r="M14" s="54" t="n">
        <f aca="false">E14+F14-G14</f>
        <v>-4136.61</v>
      </c>
      <c r="N14" s="55"/>
      <c r="O14" s="37"/>
    </row>
    <row r="15" customFormat="false" ht="15.95" hidden="false" customHeight="true" outlineLevel="0" collapsed="false">
      <c r="A15" s="47" t="n">
        <v>12</v>
      </c>
      <c r="B15" s="47" t="s">
        <v>229</v>
      </c>
      <c r="C15" s="53" t="n">
        <v>51</v>
      </c>
      <c r="D15" s="55" t="n">
        <v>640</v>
      </c>
      <c r="E15" s="57" t="n">
        <f aca="false">C15*D15</f>
        <v>32640</v>
      </c>
      <c r="F15" s="54" t="n">
        <f aca="false">(H15+J15)*0.1</f>
        <v>3712.32</v>
      </c>
      <c r="G15" s="57" t="n">
        <f aca="false">H15+J15+I15+K15</f>
        <v>39270.2</v>
      </c>
      <c r="H15" s="57" t="n">
        <v>18909.2</v>
      </c>
      <c r="I15" s="57" t="n">
        <v>1127</v>
      </c>
      <c r="J15" s="57" t="n">
        <v>18214</v>
      </c>
      <c r="K15" s="57" t="n">
        <v>1020</v>
      </c>
      <c r="L15" s="54" t="n">
        <v>2917.9</v>
      </c>
      <c r="M15" s="54" t="n">
        <f aca="false">E15+F15-G15</f>
        <v>-2917.88</v>
      </c>
      <c r="N15" s="55"/>
      <c r="O15" s="37"/>
    </row>
    <row r="16" customFormat="false" ht="15.95" hidden="false" customHeight="true" outlineLevel="0" collapsed="false">
      <c r="A16" s="47" t="n">
        <v>13</v>
      </c>
      <c r="B16" s="47" t="s">
        <v>230</v>
      </c>
      <c r="C16" s="53" t="n">
        <v>50</v>
      </c>
      <c r="D16" s="55" t="n">
        <v>640</v>
      </c>
      <c r="E16" s="57" t="n">
        <f aca="false">C16*D16</f>
        <v>32000</v>
      </c>
      <c r="F16" s="54" t="n">
        <f aca="false">(H16+J16)*0.1</f>
        <v>3891.3</v>
      </c>
      <c r="G16" s="57" t="n">
        <f aca="false">H16+J16+I16+K16</f>
        <v>41063</v>
      </c>
      <c r="H16" s="57" t="n">
        <v>19902</v>
      </c>
      <c r="I16" s="57" t="n">
        <v>1150</v>
      </c>
      <c r="J16" s="57" t="n">
        <v>19011</v>
      </c>
      <c r="K16" s="57" t="n">
        <v>1000</v>
      </c>
      <c r="L16" s="54" t="n">
        <v>5171.7</v>
      </c>
      <c r="M16" s="54" t="n">
        <f aca="false">E16+F16-G16</f>
        <v>-5171.7</v>
      </c>
      <c r="N16" s="55"/>
      <c r="O16" s="37"/>
    </row>
    <row r="17" customFormat="false" ht="15.95" hidden="false" customHeight="true" outlineLevel="0" collapsed="false">
      <c r="A17" s="47" t="n">
        <v>14</v>
      </c>
      <c r="B17" s="47" t="s">
        <v>231</v>
      </c>
      <c r="C17" s="53" t="n">
        <v>49</v>
      </c>
      <c r="D17" s="55" t="n">
        <v>640</v>
      </c>
      <c r="E17" s="57" t="n">
        <f aca="false">C17*D17</f>
        <v>31360</v>
      </c>
      <c r="F17" s="54" t="n">
        <f aca="false">(H17+J17)*0.1</f>
        <v>3833.71</v>
      </c>
      <c r="G17" s="57" t="n">
        <f aca="false">H17+J17+I17+K17</f>
        <v>40444.1</v>
      </c>
      <c r="H17" s="57" t="n">
        <v>19572.7</v>
      </c>
      <c r="I17" s="57" t="n">
        <v>1127</v>
      </c>
      <c r="J17" s="57" t="n">
        <v>18764.4</v>
      </c>
      <c r="K17" s="57" t="n">
        <v>980</v>
      </c>
      <c r="L17" s="54" t="n">
        <v>5250.1</v>
      </c>
      <c r="M17" s="54" t="n">
        <f aca="false">E17+F17-G17</f>
        <v>-5250.39000000001</v>
      </c>
      <c r="N17" s="55"/>
      <c r="O17" s="37"/>
    </row>
    <row r="18" customFormat="false" ht="15.95" hidden="false" customHeight="true" outlineLevel="0" collapsed="false">
      <c r="A18" s="47" t="n">
        <v>15</v>
      </c>
      <c r="B18" s="47" t="s">
        <v>232</v>
      </c>
      <c r="C18" s="53" t="n">
        <v>48</v>
      </c>
      <c r="D18" s="55" t="n">
        <v>640</v>
      </c>
      <c r="E18" s="57" t="n">
        <f aca="false">C18*D18</f>
        <v>30720</v>
      </c>
      <c r="F18" s="54" t="n">
        <f aca="false">(H18+J18)*0.1</f>
        <v>3775.57</v>
      </c>
      <c r="G18" s="57" t="n">
        <f aca="false">H18+J18+I18+K18</f>
        <v>39819.7</v>
      </c>
      <c r="H18" s="57" t="n">
        <v>19615.4</v>
      </c>
      <c r="I18" s="57" t="n">
        <v>1104</v>
      </c>
      <c r="J18" s="57" t="n">
        <v>18140.3</v>
      </c>
      <c r="K18" s="57" t="n">
        <v>960</v>
      </c>
      <c r="L18" s="54" t="n">
        <v>5324.1</v>
      </c>
      <c r="M18" s="54" t="n">
        <f aca="false">E18+F18-G18</f>
        <v>-5324.13</v>
      </c>
      <c r="N18" s="55"/>
      <c r="O18" s="37"/>
    </row>
    <row r="19" customFormat="false" ht="15.95" hidden="false" customHeight="true" outlineLevel="0" collapsed="false">
      <c r="A19" s="47" t="n">
        <v>16</v>
      </c>
      <c r="B19" s="47" t="s">
        <v>233</v>
      </c>
      <c r="C19" s="53" t="n">
        <v>50</v>
      </c>
      <c r="D19" s="55" t="n">
        <v>640</v>
      </c>
      <c r="E19" s="57" t="n">
        <f aca="false">C19*D19</f>
        <v>32000</v>
      </c>
      <c r="F19" s="54" t="n">
        <f aca="false">(H19+J19)*0.1</f>
        <v>3730.07</v>
      </c>
      <c r="G19" s="57" t="n">
        <f aca="false">H19+J19+I19+K19</f>
        <v>39427.7</v>
      </c>
      <c r="H19" s="57" t="n">
        <v>19673.8</v>
      </c>
      <c r="I19" s="57" t="n">
        <v>1127</v>
      </c>
      <c r="J19" s="57" t="n">
        <v>17626.9</v>
      </c>
      <c r="K19" s="57" t="n">
        <v>1000</v>
      </c>
      <c r="L19" s="54" t="n">
        <v>3697.6</v>
      </c>
      <c r="M19" s="54" t="n">
        <f aca="false">E19+F19-G19</f>
        <v>-3697.63</v>
      </c>
      <c r="N19" s="55"/>
      <c r="O19" s="37"/>
    </row>
    <row r="20" customFormat="false" ht="15.95" hidden="false" customHeight="true" outlineLevel="0" collapsed="false">
      <c r="A20" s="47" t="n">
        <v>17</v>
      </c>
      <c r="B20" s="47" t="s">
        <v>234</v>
      </c>
      <c r="C20" s="53" t="n">
        <v>52</v>
      </c>
      <c r="D20" s="55" t="n">
        <v>640</v>
      </c>
      <c r="E20" s="57" t="n">
        <f aca="false">C20*D20</f>
        <v>33280</v>
      </c>
      <c r="F20" s="54" t="n">
        <f aca="false">(H20+J20)*0.1</f>
        <v>4260.31</v>
      </c>
      <c r="G20" s="57" t="n">
        <f aca="false">H20+J20+I20+K20</f>
        <v>44816.1</v>
      </c>
      <c r="H20" s="57" t="n">
        <v>22261.8</v>
      </c>
      <c r="I20" s="57" t="n">
        <v>1173</v>
      </c>
      <c r="J20" s="57" t="n">
        <v>20341.3</v>
      </c>
      <c r="K20" s="57" t="n">
        <v>1040</v>
      </c>
      <c r="L20" s="54" t="n">
        <v>7275.8</v>
      </c>
      <c r="M20" s="54" t="n">
        <f aca="false">E20+F20-G20</f>
        <v>-7275.79</v>
      </c>
      <c r="N20" s="55"/>
      <c r="O20" s="37"/>
    </row>
    <row r="21" customFormat="false" ht="15.95" hidden="false" customHeight="true" outlineLevel="0" collapsed="false">
      <c r="A21" s="47" t="n">
        <v>18</v>
      </c>
      <c r="B21" s="47" t="s">
        <v>235</v>
      </c>
      <c r="C21" s="53" t="n">
        <v>49</v>
      </c>
      <c r="D21" s="55" t="n">
        <v>640</v>
      </c>
      <c r="E21" s="57" t="n">
        <f aca="false">C21*D21</f>
        <v>31360</v>
      </c>
      <c r="F21" s="54" t="n">
        <f aca="false">(H21+J21)*0.1</f>
        <v>3786.85</v>
      </c>
      <c r="G21" s="57" t="n">
        <f aca="false">H21+J21+I21+K21</f>
        <v>39975.5</v>
      </c>
      <c r="H21" s="57" t="n">
        <v>19424.1</v>
      </c>
      <c r="I21" s="57" t="n">
        <v>1127</v>
      </c>
      <c r="J21" s="57" t="n">
        <v>18444.4</v>
      </c>
      <c r="K21" s="57" t="n">
        <v>980</v>
      </c>
      <c r="L21" s="54" t="n">
        <v>4828.7</v>
      </c>
      <c r="M21" s="54" t="n">
        <f aca="false">E21+F21-G21</f>
        <v>-4828.65</v>
      </c>
      <c r="N21" s="55"/>
      <c r="O21" s="37"/>
    </row>
    <row r="22" customFormat="false" ht="15.95" hidden="false" customHeight="true" outlineLevel="0" collapsed="false">
      <c r="A22" s="47" t="n">
        <v>19</v>
      </c>
      <c r="B22" s="47" t="s">
        <v>236</v>
      </c>
      <c r="C22" s="53" t="n">
        <v>57</v>
      </c>
      <c r="D22" s="55" t="n">
        <v>640</v>
      </c>
      <c r="E22" s="57" t="n">
        <f aca="false">C22*D22</f>
        <v>36480</v>
      </c>
      <c r="F22" s="54" t="n">
        <f aca="false">(H22+J22)*0.1</f>
        <v>4450.13</v>
      </c>
      <c r="G22" s="57" t="n">
        <f aca="false">H22+J22+I22+K22</f>
        <v>46952.3</v>
      </c>
      <c r="H22" s="57" t="n">
        <v>23402.3</v>
      </c>
      <c r="I22" s="57" t="n">
        <v>1311</v>
      </c>
      <c r="J22" s="57" t="n">
        <v>21099</v>
      </c>
      <c r="K22" s="57" t="n">
        <v>1140</v>
      </c>
      <c r="L22" s="54" t="n">
        <v>6022.2</v>
      </c>
      <c r="M22" s="54" t="n">
        <f aca="false">E22+F22-G22</f>
        <v>-6022.17000000001</v>
      </c>
      <c r="N22" s="55"/>
      <c r="O22" s="37"/>
    </row>
    <row r="23" customFormat="false" ht="15.95" hidden="false" customHeight="true" outlineLevel="0" collapsed="false">
      <c r="A23" s="47" t="n">
        <v>20</v>
      </c>
      <c r="B23" s="47" t="s">
        <v>237</v>
      </c>
      <c r="C23" s="53" t="n">
        <v>41</v>
      </c>
      <c r="D23" s="55" t="n">
        <v>640</v>
      </c>
      <c r="E23" s="57" t="n">
        <f aca="false">C23*D23</f>
        <v>26240</v>
      </c>
      <c r="F23" s="54" t="n">
        <f aca="false">(H23+J23)*0.1</f>
        <v>3048.44</v>
      </c>
      <c r="G23" s="57" t="n">
        <f aca="false">H23+J23+I23+K23</f>
        <v>32224.4</v>
      </c>
      <c r="H23" s="57" t="n">
        <v>15668.8</v>
      </c>
      <c r="I23" s="57" t="n">
        <v>920</v>
      </c>
      <c r="J23" s="57" t="n">
        <v>14815.6</v>
      </c>
      <c r="K23" s="57" t="n">
        <v>820</v>
      </c>
      <c r="L23" s="54" t="n">
        <v>2936</v>
      </c>
      <c r="M23" s="54" t="n">
        <f aca="false">E23+F23-G23</f>
        <v>-2935.96</v>
      </c>
      <c r="N23" s="55"/>
      <c r="O23" s="37"/>
    </row>
    <row r="24" customFormat="false" ht="15.95" hidden="false" customHeight="true" outlineLevel="0" collapsed="false">
      <c r="A24" s="47" t="n">
        <v>21</v>
      </c>
      <c r="B24" s="47" t="s">
        <v>238</v>
      </c>
      <c r="C24" s="53" t="n">
        <v>56</v>
      </c>
      <c r="D24" s="55" t="n">
        <v>640</v>
      </c>
      <c r="E24" s="57" t="n">
        <f aca="false">C24*D24</f>
        <v>35840</v>
      </c>
      <c r="F24" s="54" t="n">
        <f aca="false">(H24+J24)*0.1</f>
        <v>4130.29</v>
      </c>
      <c r="G24" s="57" t="n">
        <f aca="false">H24+J24+I24+K24</f>
        <v>44886.9</v>
      </c>
      <c r="H24" s="57" t="n">
        <v>19313.9</v>
      </c>
      <c r="I24" s="57" t="n">
        <v>1288</v>
      </c>
      <c r="J24" s="57" t="n">
        <v>21989</v>
      </c>
      <c r="K24" s="57" t="n">
        <v>2296</v>
      </c>
      <c r="L24" s="54" t="n">
        <v>4916.6</v>
      </c>
      <c r="M24" s="54" t="n">
        <f aca="false">E24+F24-G24</f>
        <v>-4916.61</v>
      </c>
      <c r="N24" s="55"/>
      <c r="O24" s="37"/>
    </row>
    <row r="25" customFormat="false" ht="15.95" hidden="false" customHeight="true" outlineLevel="0" collapsed="false">
      <c r="A25" s="47" t="n">
        <v>22</v>
      </c>
      <c r="B25" s="47" t="s">
        <v>239</v>
      </c>
      <c r="C25" s="53" t="n">
        <v>55</v>
      </c>
      <c r="D25" s="55" t="n">
        <v>640</v>
      </c>
      <c r="E25" s="57" t="n">
        <f aca="false">C25*D25</f>
        <v>35200</v>
      </c>
      <c r="F25" s="54" t="n">
        <f aca="false">(H25+J25)*0.1</f>
        <v>4083.81</v>
      </c>
      <c r="G25" s="57" t="n">
        <f aca="false">H25+J25+I25+K25</f>
        <v>44358.1</v>
      </c>
      <c r="H25" s="57" t="n">
        <v>19202.2</v>
      </c>
      <c r="I25" s="57" t="n">
        <v>1265</v>
      </c>
      <c r="J25" s="57" t="n">
        <v>21635.9</v>
      </c>
      <c r="K25" s="57" t="n">
        <v>2255</v>
      </c>
      <c r="L25" s="54" t="n">
        <v>5074.3</v>
      </c>
      <c r="M25" s="54" t="n">
        <f aca="false">E25+F25-G25</f>
        <v>-5074.29000000001</v>
      </c>
      <c r="N25" s="55"/>
      <c r="O25" s="37"/>
    </row>
    <row r="26" customFormat="false" ht="15.95" hidden="false" customHeight="true" outlineLevel="0" collapsed="false">
      <c r="A26" s="47" t="n">
        <v>23</v>
      </c>
      <c r="B26" s="47" t="s">
        <v>240</v>
      </c>
      <c r="C26" s="53" t="n">
        <v>56</v>
      </c>
      <c r="D26" s="55" t="n">
        <v>640</v>
      </c>
      <c r="E26" s="57" t="n">
        <f aca="false">C26*D26</f>
        <v>35840</v>
      </c>
      <c r="F26" s="54" t="n">
        <f aca="false">(H26+J26)*0.1</f>
        <v>4110.5</v>
      </c>
      <c r="G26" s="57" t="n">
        <f aca="false">H26+J26+I26+K26</f>
        <v>44668</v>
      </c>
      <c r="H26" s="57" t="n">
        <v>19595.2</v>
      </c>
      <c r="I26" s="57" t="n">
        <v>1288</v>
      </c>
      <c r="J26" s="57" t="n">
        <v>21509.8</v>
      </c>
      <c r="K26" s="57" t="n">
        <v>2275</v>
      </c>
      <c r="L26" s="54" t="n">
        <v>4717.5</v>
      </c>
      <c r="M26" s="54" t="n">
        <f aca="false">E26+F26-G26</f>
        <v>-4717.5</v>
      </c>
      <c r="N26" s="55"/>
      <c r="O26" s="37"/>
    </row>
    <row r="27" customFormat="false" ht="15.95" hidden="false" customHeight="true" outlineLevel="0" collapsed="false">
      <c r="A27" s="47" t="n">
        <v>24</v>
      </c>
      <c r="B27" s="47" t="s">
        <v>241</v>
      </c>
      <c r="C27" s="53" t="n">
        <v>45</v>
      </c>
      <c r="D27" s="55" t="n">
        <v>800</v>
      </c>
      <c r="E27" s="57" t="n">
        <f aca="false">C27*D27</f>
        <v>36000</v>
      </c>
      <c r="F27" s="54" t="n">
        <f aca="false">(H27+J27)*0.1</f>
        <v>3656.52</v>
      </c>
      <c r="G27" s="57" t="n">
        <f aca="false">H27+J27+I27+K27</f>
        <v>40219.2</v>
      </c>
      <c r="H27" s="57" t="n">
        <v>19732.5</v>
      </c>
      <c r="I27" s="57" t="n">
        <v>2034</v>
      </c>
      <c r="J27" s="57" t="n">
        <v>16832.7</v>
      </c>
      <c r="K27" s="57" t="n">
        <v>1620</v>
      </c>
      <c r="L27" s="54" t="n">
        <v>562.7</v>
      </c>
      <c r="M27" s="54" t="n">
        <f aca="false">E27+F27-G27</f>
        <v>-562.68</v>
      </c>
      <c r="N27" s="55"/>
      <c r="O27" s="37"/>
    </row>
    <row r="28" customFormat="false" ht="15.95" hidden="false" customHeight="true" outlineLevel="0" collapsed="false">
      <c r="A28" s="47" t="n">
        <v>25</v>
      </c>
      <c r="B28" s="47" t="s">
        <v>242</v>
      </c>
      <c r="C28" s="53" t="n">
        <v>45</v>
      </c>
      <c r="D28" s="55" t="n">
        <v>800</v>
      </c>
      <c r="E28" s="57" t="n">
        <f aca="false">C28*D28</f>
        <v>36000</v>
      </c>
      <c r="F28" s="54" t="n">
        <f aca="false">(H28+J28)*0.1</f>
        <v>3605.43</v>
      </c>
      <c r="G28" s="57" t="n">
        <f aca="false">H28+J28+I28+K28</f>
        <v>39708.3</v>
      </c>
      <c r="H28" s="57" t="n">
        <v>19732.5</v>
      </c>
      <c r="I28" s="57" t="n">
        <v>2034</v>
      </c>
      <c r="J28" s="57" t="n">
        <v>16321.8</v>
      </c>
      <c r="K28" s="57" t="n">
        <v>1620</v>
      </c>
      <c r="L28" s="54" t="n">
        <v>102.9</v>
      </c>
      <c r="M28" s="54" t="n">
        <f aca="false">E28+F28-G28</f>
        <v>-102.870000000003</v>
      </c>
      <c r="N28" s="55"/>
      <c r="O28" s="37"/>
    </row>
    <row r="29" customFormat="false" ht="15.95" hidden="false" customHeight="true" outlineLevel="0" collapsed="false">
      <c r="A29" s="47" t="n">
        <v>26</v>
      </c>
      <c r="B29" s="47" t="s">
        <v>243</v>
      </c>
      <c r="C29" s="53" t="n">
        <v>46</v>
      </c>
      <c r="D29" s="55" t="n">
        <v>800</v>
      </c>
      <c r="E29" s="57" t="n">
        <f aca="false">C29*D29</f>
        <v>36800</v>
      </c>
      <c r="F29" s="54" t="n">
        <f aca="false">(H29+J29)*0.1</f>
        <v>3771.09</v>
      </c>
      <c r="G29" s="57" t="n">
        <f aca="false">H29+J29+I29+K29</f>
        <v>41446.1</v>
      </c>
      <c r="H29" s="57" t="n">
        <v>20171</v>
      </c>
      <c r="I29" s="57" t="n">
        <v>2079.2</v>
      </c>
      <c r="J29" s="57" t="n">
        <v>17539.9</v>
      </c>
      <c r="K29" s="57" t="n">
        <v>1656</v>
      </c>
      <c r="L29" s="54" t="n">
        <v>875</v>
      </c>
      <c r="M29" s="54" t="n">
        <f aca="false">E29+F29-G29</f>
        <v>-875.010000000002</v>
      </c>
      <c r="N29" s="55"/>
      <c r="O29" s="37"/>
    </row>
    <row r="30" customFormat="false" ht="15.95" hidden="false" customHeight="true" outlineLevel="0" collapsed="false">
      <c r="A30" s="47" t="n">
        <v>27</v>
      </c>
      <c r="B30" s="47" t="s">
        <v>244</v>
      </c>
      <c r="C30" s="53" t="n">
        <v>5</v>
      </c>
      <c r="D30" s="55" t="n">
        <v>500</v>
      </c>
      <c r="E30" s="57" t="n">
        <f aca="false">C30*D30</f>
        <v>2500</v>
      </c>
      <c r="F30" s="54" t="n">
        <f aca="false">(H30+J30)*0.1</f>
        <v>55.98</v>
      </c>
      <c r="G30" s="57" t="n">
        <f aca="false">H30+J30+I30+K30</f>
        <v>688.8</v>
      </c>
      <c r="H30" s="57" t="n">
        <v>559.8</v>
      </c>
      <c r="I30" s="57" t="n">
        <v>129</v>
      </c>
      <c r="J30" s="57"/>
      <c r="K30" s="57"/>
      <c r="L30" s="54"/>
      <c r="M30" s="54" t="n">
        <f aca="false">E30+F30-G30</f>
        <v>1867.18</v>
      </c>
      <c r="N30" s="55"/>
      <c r="O30" s="37"/>
    </row>
    <row r="31" customFormat="false" ht="15.95" hidden="false" customHeight="true" outlineLevel="0" collapsed="false">
      <c r="A31" s="47" t="n">
        <v>28</v>
      </c>
      <c r="B31" s="47" t="s">
        <v>245</v>
      </c>
      <c r="C31" s="53" t="n">
        <v>13</v>
      </c>
      <c r="D31" s="55" t="n">
        <v>640</v>
      </c>
      <c r="E31" s="57" t="n">
        <f aca="false">C31*D31</f>
        <v>8320</v>
      </c>
      <c r="F31" s="54" t="n">
        <f aca="false">(H31+J31)*0.1</f>
        <v>897.29</v>
      </c>
      <c r="G31" s="57" t="n">
        <f aca="false">H31+J31+I31+K31</f>
        <v>9531.9</v>
      </c>
      <c r="H31" s="57" t="n">
        <v>4117.7</v>
      </c>
      <c r="I31" s="57" t="n">
        <v>299</v>
      </c>
      <c r="J31" s="57" t="n">
        <v>4855.2</v>
      </c>
      <c r="K31" s="57" t="n">
        <v>260</v>
      </c>
      <c r="L31" s="54" t="n">
        <v>314.6</v>
      </c>
      <c r="M31" s="54" t="n">
        <f aca="false">E31+F31-G31</f>
        <v>-314.609999999999</v>
      </c>
      <c r="N31" s="55"/>
      <c r="O31" s="37"/>
    </row>
    <row r="32" customFormat="false" ht="15.95" hidden="false" customHeight="true" outlineLevel="0" collapsed="false">
      <c r="A32" s="47" t="n">
        <v>29</v>
      </c>
      <c r="B32" s="47" t="s">
        <v>246</v>
      </c>
      <c r="C32" s="53" t="n">
        <v>50</v>
      </c>
      <c r="D32" s="55" t="n">
        <v>640</v>
      </c>
      <c r="E32" s="57" t="n">
        <f aca="false">C32*D32</f>
        <v>32000</v>
      </c>
      <c r="F32" s="54" t="n">
        <f aca="false">(H32+J32)*0.1</f>
        <v>3731.49</v>
      </c>
      <c r="G32" s="57" t="n">
        <f aca="false">H32+J32+I32+K32</f>
        <v>40514.9</v>
      </c>
      <c r="H32" s="57" t="n">
        <v>17432</v>
      </c>
      <c r="I32" s="57" t="n">
        <v>1150</v>
      </c>
      <c r="J32" s="57" t="n">
        <v>19882.9</v>
      </c>
      <c r="K32" s="57" t="n">
        <v>2050</v>
      </c>
      <c r="L32" s="54" t="n">
        <v>4783.4</v>
      </c>
      <c r="M32" s="54" t="n">
        <f aca="false">E32+F32-G32</f>
        <v>-4783.41</v>
      </c>
      <c r="N32" s="55"/>
      <c r="O32" s="37"/>
    </row>
    <row r="33" customFormat="false" ht="15.95" hidden="false" customHeight="true" outlineLevel="0" collapsed="false">
      <c r="A33" s="47" t="n">
        <v>30</v>
      </c>
      <c r="B33" s="47" t="s">
        <v>247</v>
      </c>
      <c r="C33" s="53" t="n">
        <v>48</v>
      </c>
      <c r="D33" s="55" t="n">
        <v>640</v>
      </c>
      <c r="E33" s="57" t="n">
        <f aca="false">C33*D33</f>
        <v>30720</v>
      </c>
      <c r="F33" s="54" t="n">
        <f aca="false">(H33+J33)*0.1</f>
        <v>3539.91</v>
      </c>
      <c r="G33" s="57" t="n">
        <f aca="false">H33+J33+I33+K33</f>
        <v>38471.1</v>
      </c>
      <c r="H33" s="57" t="n">
        <v>16806.4</v>
      </c>
      <c r="I33" s="57" t="n">
        <v>1104</v>
      </c>
      <c r="J33" s="57" t="n">
        <v>18592.7</v>
      </c>
      <c r="K33" s="57" t="n">
        <v>1968</v>
      </c>
      <c r="L33" s="54" t="n">
        <v>4211.2</v>
      </c>
      <c r="M33" s="54" t="n">
        <f aca="false">E33+F33-G33</f>
        <v>-4211.19</v>
      </c>
      <c r="N33" s="55"/>
      <c r="O33" s="37"/>
    </row>
    <row r="34" customFormat="false" ht="15.95" hidden="false" customHeight="true" outlineLevel="0" collapsed="false">
      <c r="A34" s="47" t="n">
        <v>31</v>
      </c>
      <c r="B34" s="47" t="s">
        <v>248</v>
      </c>
      <c r="C34" s="53" t="n">
        <v>49</v>
      </c>
      <c r="D34" s="55" t="n">
        <v>800</v>
      </c>
      <c r="E34" s="57" t="n">
        <f aca="false">C34*D34</f>
        <v>39200</v>
      </c>
      <c r="F34" s="54" t="n">
        <f aca="false">(H34+J34)*0.1</f>
        <v>3581.48</v>
      </c>
      <c r="G34" s="57" t="n">
        <f aca="false">H34+J34+I34+K34</f>
        <v>39793.6</v>
      </c>
      <c r="H34" s="57" t="n">
        <v>21486.5</v>
      </c>
      <c r="I34" s="57" t="n">
        <v>2214.8</v>
      </c>
      <c r="J34" s="57" t="n">
        <v>14328.3</v>
      </c>
      <c r="K34" s="57" t="n">
        <v>1764</v>
      </c>
      <c r="L34" s="54"/>
      <c r="M34" s="54" t="n">
        <f aca="false">E34+F34-G34</f>
        <v>2987.88</v>
      </c>
      <c r="N34" s="55"/>
      <c r="O34" s="37"/>
    </row>
    <row r="35" customFormat="false" ht="15.95" hidden="false" customHeight="true" outlineLevel="0" collapsed="false">
      <c r="A35" s="47" t="n">
        <v>32</v>
      </c>
      <c r="B35" s="47" t="s">
        <v>249</v>
      </c>
      <c r="C35" s="53" t="n">
        <v>50</v>
      </c>
      <c r="D35" s="55" t="n">
        <v>800</v>
      </c>
      <c r="E35" s="57" t="n">
        <f aca="false">C35*D35</f>
        <v>40000</v>
      </c>
      <c r="F35" s="54" t="n">
        <f aca="false">(H35+J35)*0.1</f>
        <v>3660.7</v>
      </c>
      <c r="G35" s="57" t="n">
        <f aca="false">H35+J35+I35+K35</f>
        <v>40667</v>
      </c>
      <c r="H35" s="57" t="n">
        <v>21925</v>
      </c>
      <c r="I35" s="57" t="n">
        <v>2260</v>
      </c>
      <c r="J35" s="57" t="n">
        <v>14682</v>
      </c>
      <c r="K35" s="57" t="n">
        <v>1800</v>
      </c>
      <c r="L35" s="54"/>
      <c r="M35" s="54" t="n">
        <f aca="false">E35+F35-G35</f>
        <v>2993.7</v>
      </c>
      <c r="N35" s="55"/>
      <c r="O35" s="37"/>
    </row>
    <row r="36" customFormat="false" ht="15.95" hidden="false" customHeight="true" outlineLevel="0" collapsed="false">
      <c r="A36" s="47" t="n">
        <v>33</v>
      </c>
      <c r="B36" s="47" t="s">
        <v>250</v>
      </c>
      <c r="C36" s="53" t="n">
        <v>44</v>
      </c>
      <c r="D36" s="55" t="n">
        <v>500</v>
      </c>
      <c r="E36" s="57" t="n">
        <f aca="false">C36*D36</f>
        <v>22000</v>
      </c>
      <c r="F36" s="54" t="n">
        <f aca="false">(H36+J36)*0.1</f>
        <v>783.97</v>
      </c>
      <c r="G36" s="57" t="n">
        <f aca="false">H36+J36+I36+K36</f>
        <v>8974.9</v>
      </c>
      <c r="H36" s="57" t="n">
        <v>7839.7</v>
      </c>
      <c r="I36" s="57" t="n">
        <v>1135.2</v>
      </c>
      <c r="J36" s="57"/>
      <c r="K36" s="57"/>
      <c r="L36" s="54"/>
      <c r="M36" s="54" t="n">
        <f aca="false">E36+F36-G36</f>
        <v>13809.07</v>
      </c>
      <c r="N36" s="55"/>
      <c r="O36" s="37"/>
    </row>
    <row r="37" customFormat="false" ht="15.95" hidden="false" customHeight="true" outlineLevel="0" collapsed="false">
      <c r="A37" s="47" t="n">
        <v>34</v>
      </c>
      <c r="B37" s="47" t="s">
        <v>251</v>
      </c>
      <c r="C37" s="53" t="n">
        <v>43</v>
      </c>
      <c r="D37" s="55" t="n">
        <v>500</v>
      </c>
      <c r="E37" s="57" t="n">
        <f aca="false">C37*D37</f>
        <v>21500</v>
      </c>
      <c r="F37" s="54" t="n">
        <f aca="false">(H37+J37)*0.1</f>
        <v>653.24</v>
      </c>
      <c r="G37" s="57" t="n">
        <f aca="false">H37+J37+I37+K37</f>
        <v>7641.8</v>
      </c>
      <c r="H37" s="57" t="n">
        <v>6532.4</v>
      </c>
      <c r="I37" s="57" t="n">
        <v>1109.4</v>
      </c>
      <c r="J37" s="57"/>
      <c r="K37" s="57"/>
      <c r="L37" s="54"/>
      <c r="M37" s="54" t="n">
        <f aca="false">E37+F37-G37</f>
        <v>14511.44</v>
      </c>
      <c r="N37" s="55"/>
      <c r="O37" s="37"/>
    </row>
    <row r="38" customFormat="false" ht="15.95" hidden="false" customHeight="true" outlineLevel="0" collapsed="false">
      <c r="A38" s="47" t="n">
        <v>35</v>
      </c>
      <c r="B38" s="47" t="s">
        <v>252</v>
      </c>
      <c r="C38" s="53" t="n">
        <v>41</v>
      </c>
      <c r="D38" s="55" t="n">
        <v>500</v>
      </c>
      <c r="E38" s="57" t="n">
        <f aca="false">C38*D38</f>
        <v>20500</v>
      </c>
      <c r="F38" s="54" t="n">
        <f aca="false">(H38+J38)*0.1</f>
        <v>437.81</v>
      </c>
      <c r="G38" s="57" t="n">
        <f aca="false">H38+J38+I38+K38</f>
        <v>5430.1</v>
      </c>
      <c r="H38" s="57" t="n">
        <v>4378.1</v>
      </c>
      <c r="I38" s="57" t="n">
        <v>1052</v>
      </c>
      <c r="J38" s="57"/>
      <c r="K38" s="57"/>
      <c r="L38" s="54"/>
      <c r="M38" s="54" t="n">
        <f aca="false">E38+F38-G38</f>
        <v>15507.71</v>
      </c>
      <c r="N38" s="55"/>
      <c r="O38" s="37"/>
    </row>
    <row r="39" customFormat="false" ht="15.95" hidden="false" customHeight="true" outlineLevel="0" collapsed="false">
      <c r="A39" s="47" t="n">
        <v>36</v>
      </c>
      <c r="B39" s="47" t="s">
        <v>253</v>
      </c>
      <c r="C39" s="53" t="n">
        <v>55</v>
      </c>
      <c r="D39" s="55" t="n">
        <v>640</v>
      </c>
      <c r="E39" s="57" t="n">
        <f aca="false">C39*D39</f>
        <v>35200</v>
      </c>
      <c r="F39" s="54" t="n">
        <f aca="false">(H39+J39)*0.1</f>
        <v>4412.21</v>
      </c>
      <c r="G39" s="57" t="n">
        <f aca="false">H39+J39+I39+K39</f>
        <v>46487.1</v>
      </c>
      <c r="H39" s="57" t="n">
        <v>19423.2</v>
      </c>
      <c r="I39" s="57" t="n">
        <v>1265</v>
      </c>
      <c r="J39" s="57" t="n">
        <v>24698.9</v>
      </c>
      <c r="K39" s="57" t="n">
        <v>1100</v>
      </c>
      <c r="L39" s="54" t="n">
        <v>6874.9</v>
      </c>
      <c r="M39" s="54" t="n">
        <f aca="false">E39+F39-G39</f>
        <v>-6874.89000000001</v>
      </c>
      <c r="N39" s="55"/>
      <c r="O39" s="37"/>
    </row>
    <row r="40" customFormat="false" ht="15.95" hidden="false" customHeight="true" outlineLevel="0" collapsed="false">
      <c r="A40" s="47" t="n">
        <v>37</v>
      </c>
      <c r="B40" s="47" t="s">
        <v>254</v>
      </c>
      <c r="C40" s="53" t="n">
        <v>58</v>
      </c>
      <c r="D40" s="55" t="n">
        <v>640</v>
      </c>
      <c r="E40" s="57" t="n">
        <f aca="false">C40*D40</f>
        <v>37120</v>
      </c>
      <c r="F40" s="54" t="n">
        <f aca="false">(H40+J40)*0.1</f>
        <v>4596.89</v>
      </c>
      <c r="G40" s="57" t="n">
        <f aca="false">H40+J40+I40+K40</f>
        <v>48485.9</v>
      </c>
      <c r="H40" s="57" t="n">
        <v>20610.2</v>
      </c>
      <c r="I40" s="57" t="n">
        <v>1357</v>
      </c>
      <c r="J40" s="57" t="n">
        <v>25358.7</v>
      </c>
      <c r="K40" s="57" t="n">
        <v>1160</v>
      </c>
      <c r="L40" s="54" t="n">
        <v>6769</v>
      </c>
      <c r="M40" s="54" t="n">
        <f aca="false">E40+F40-G40</f>
        <v>-6769.01</v>
      </c>
      <c r="N40" s="55"/>
      <c r="O40" s="37"/>
    </row>
    <row r="41" customFormat="false" ht="15.95" hidden="false" customHeight="true" outlineLevel="0" collapsed="false">
      <c r="A41" s="47" t="n">
        <v>38</v>
      </c>
      <c r="B41" s="47" t="s">
        <v>255</v>
      </c>
      <c r="C41" s="53" t="n">
        <v>50</v>
      </c>
      <c r="D41" s="55" t="n">
        <v>640</v>
      </c>
      <c r="E41" s="57" t="n">
        <f aca="false">C41*D41</f>
        <v>32000</v>
      </c>
      <c r="F41" s="54" t="n">
        <f aca="false">(H41+J41)*0.1</f>
        <v>3891.09</v>
      </c>
      <c r="G41" s="57" t="n">
        <f aca="false">H41+J41+I41+K41</f>
        <v>41060.9</v>
      </c>
      <c r="H41" s="57" t="n">
        <v>17546.5</v>
      </c>
      <c r="I41" s="57" t="n">
        <v>1150</v>
      </c>
      <c r="J41" s="57" t="n">
        <v>21364.4</v>
      </c>
      <c r="K41" s="57" t="n">
        <v>1000</v>
      </c>
      <c r="L41" s="54" t="n">
        <v>5169.8</v>
      </c>
      <c r="M41" s="54" t="n">
        <f aca="false">E41+F41-G41</f>
        <v>-5169.81000000001</v>
      </c>
      <c r="N41" s="55"/>
      <c r="O41" s="37"/>
    </row>
    <row r="42" customFormat="false" ht="15.95" hidden="false" customHeight="true" outlineLevel="0" collapsed="false">
      <c r="A42" s="47" t="n">
        <v>39</v>
      </c>
      <c r="B42" s="47" t="s">
        <v>256</v>
      </c>
      <c r="C42" s="53" t="n">
        <v>58</v>
      </c>
      <c r="D42" s="55" t="n">
        <v>640</v>
      </c>
      <c r="E42" s="57" t="n">
        <f aca="false">C42*D42</f>
        <v>37120</v>
      </c>
      <c r="F42" s="54" t="n">
        <f aca="false">(H42+J42)*0.1</f>
        <v>4372.35</v>
      </c>
      <c r="G42" s="57" t="n">
        <f aca="false">H42+J42+I42+K42</f>
        <v>47435.5</v>
      </c>
      <c r="H42" s="57" t="n">
        <v>20417.5</v>
      </c>
      <c r="I42" s="57" t="n">
        <v>1334</v>
      </c>
      <c r="J42" s="57" t="n">
        <v>23306</v>
      </c>
      <c r="K42" s="57" t="n">
        <v>2378</v>
      </c>
      <c r="L42" s="54" t="n">
        <v>5943.2</v>
      </c>
      <c r="M42" s="54" t="n">
        <f aca="false">E42+F42-G42</f>
        <v>-5943.15</v>
      </c>
      <c r="N42" s="55"/>
      <c r="O42" s="37"/>
    </row>
    <row r="43" customFormat="false" ht="15.95" hidden="false" customHeight="true" outlineLevel="0" collapsed="false">
      <c r="A43" s="47" t="n">
        <v>40</v>
      </c>
      <c r="B43" s="47" t="s">
        <v>257</v>
      </c>
      <c r="C43" s="53" t="n">
        <v>59</v>
      </c>
      <c r="D43" s="55" t="n">
        <v>640</v>
      </c>
      <c r="E43" s="57" t="n">
        <f aca="false">C43*D43</f>
        <v>37760</v>
      </c>
      <c r="F43" s="54" t="n">
        <f aca="false">(H43+J43)*0.1</f>
        <v>4383.08</v>
      </c>
      <c r="G43" s="57" t="n">
        <f aca="false">H43+J43+I43+K43</f>
        <v>47606.8</v>
      </c>
      <c r="H43" s="57" t="n">
        <v>20439.2</v>
      </c>
      <c r="I43" s="57" t="n">
        <v>1357</v>
      </c>
      <c r="J43" s="57" t="n">
        <v>23391.6</v>
      </c>
      <c r="K43" s="57" t="n">
        <v>2419</v>
      </c>
      <c r="L43" s="54" t="n">
        <v>5463.7</v>
      </c>
      <c r="M43" s="54" t="n">
        <f aca="false">E43+F43-G43</f>
        <v>-5463.72</v>
      </c>
      <c r="N43" s="55"/>
      <c r="O43" s="37"/>
    </row>
    <row r="44" customFormat="false" ht="15.95" hidden="false" customHeight="true" outlineLevel="0" collapsed="false">
      <c r="A44" s="47" t="n">
        <v>41</v>
      </c>
      <c r="B44" s="47" t="s">
        <v>258</v>
      </c>
      <c r="C44" s="53" t="n">
        <v>57</v>
      </c>
      <c r="D44" s="55" t="n">
        <v>640</v>
      </c>
      <c r="E44" s="57" t="n">
        <f aca="false">C44*D44</f>
        <v>36480</v>
      </c>
      <c r="F44" s="54" t="n">
        <f aca="false">(H44+J44)*0.1</f>
        <v>4295.46</v>
      </c>
      <c r="G44" s="57" t="n">
        <f aca="false">H44+J44+I44+K44</f>
        <v>46602.6</v>
      </c>
      <c r="H44" s="57" t="n">
        <v>20167.4</v>
      </c>
      <c r="I44" s="57" t="n">
        <v>1311</v>
      </c>
      <c r="J44" s="57" t="n">
        <v>22787.2</v>
      </c>
      <c r="K44" s="57" t="n">
        <v>2337</v>
      </c>
      <c r="L44" s="54" t="n">
        <v>5827.1</v>
      </c>
      <c r="M44" s="54" t="n">
        <f aca="false">E44+F44-G44</f>
        <v>-5827.14000000001</v>
      </c>
      <c r="N44" s="55"/>
      <c r="O44" s="37"/>
    </row>
    <row r="45" customFormat="false" ht="15.95" hidden="false" customHeight="true" outlineLevel="0" collapsed="false">
      <c r="A45" s="47" t="n">
        <v>42</v>
      </c>
      <c r="B45" s="47" t="s">
        <v>259</v>
      </c>
      <c r="C45" s="53" t="n">
        <v>58</v>
      </c>
      <c r="D45" s="55" t="n">
        <v>640</v>
      </c>
      <c r="E45" s="57" t="n">
        <f aca="false">C45*D45</f>
        <v>37120</v>
      </c>
      <c r="F45" s="54" t="n">
        <f aca="false">(H45+J45)*0.1</f>
        <v>4359.34</v>
      </c>
      <c r="G45" s="57" t="n">
        <f aca="false">H45+J45+I45+K45</f>
        <v>47305.4</v>
      </c>
      <c r="H45" s="57" t="n">
        <v>20387.2</v>
      </c>
      <c r="I45" s="57" t="n">
        <v>1334</v>
      </c>
      <c r="J45" s="57" t="n">
        <v>23206.2</v>
      </c>
      <c r="K45" s="57" t="n">
        <v>2378</v>
      </c>
      <c r="L45" s="54" t="n">
        <v>5826.1</v>
      </c>
      <c r="M45" s="54" t="n">
        <f aca="false">E45+F45-G45</f>
        <v>-5826.06000000001</v>
      </c>
      <c r="N45" s="55"/>
      <c r="O45" s="37"/>
    </row>
    <row r="46" customFormat="false" ht="15.95" hidden="false" customHeight="true" outlineLevel="0" collapsed="false">
      <c r="A46" s="47" t="n">
        <v>43</v>
      </c>
      <c r="B46" s="47" t="s">
        <v>260</v>
      </c>
      <c r="C46" s="53" t="n">
        <v>53</v>
      </c>
      <c r="D46" s="55" t="n">
        <v>800</v>
      </c>
      <c r="E46" s="57" t="n">
        <f aca="false">C46*D46</f>
        <v>42400</v>
      </c>
      <c r="F46" s="54" t="n">
        <f aca="false">(H46+J46)*0.1</f>
        <v>3831.91</v>
      </c>
      <c r="G46" s="57" t="n">
        <f aca="false">H46+J46+I46+K46</f>
        <v>42622.7</v>
      </c>
      <c r="H46" s="57" t="n">
        <v>24835.8</v>
      </c>
      <c r="I46" s="57" t="n">
        <v>2395.6</v>
      </c>
      <c r="J46" s="57" t="n">
        <v>13483.3</v>
      </c>
      <c r="K46" s="57" t="n">
        <v>1908</v>
      </c>
      <c r="L46" s="54"/>
      <c r="M46" s="54" t="n">
        <f aca="false">E46+F46-G46</f>
        <v>3609.21000000001</v>
      </c>
      <c r="N46" s="55"/>
      <c r="O46" s="37"/>
    </row>
    <row r="47" customFormat="false" ht="15.95" hidden="false" customHeight="true" outlineLevel="0" collapsed="false">
      <c r="A47" s="47" t="n">
        <v>44</v>
      </c>
      <c r="B47" s="47" t="s">
        <v>261</v>
      </c>
      <c r="C47" s="53" t="n">
        <v>53</v>
      </c>
      <c r="D47" s="55" t="n">
        <v>800</v>
      </c>
      <c r="E47" s="57" t="n">
        <f aca="false">C47*D47</f>
        <v>42400</v>
      </c>
      <c r="F47" s="54" t="n">
        <f aca="false">(H47+J47)*0.1</f>
        <v>3842.45</v>
      </c>
      <c r="G47" s="57" t="n">
        <f aca="false">H47+J47+I47+K47</f>
        <v>42773.3</v>
      </c>
      <c r="H47" s="57" t="n">
        <v>24898.7</v>
      </c>
      <c r="I47" s="57" t="n">
        <v>2440.8</v>
      </c>
      <c r="J47" s="57" t="n">
        <v>13525.8</v>
      </c>
      <c r="K47" s="57" t="n">
        <v>1908</v>
      </c>
      <c r="L47" s="54"/>
      <c r="M47" s="54" t="n">
        <f aca="false">E47+F47-G47</f>
        <v>3469.14999999999</v>
      </c>
      <c r="N47" s="55"/>
      <c r="O47" s="37"/>
    </row>
    <row r="48" customFormat="false" ht="15.95" hidden="false" customHeight="true" outlineLevel="0" collapsed="false">
      <c r="A48" s="47" t="n">
        <v>45</v>
      </c>
      <c r="B48" s="47" t="s">
        <v>262</v>
      </c>
      <c r="C48" s="53" t="n">
        <v>53</v>
      </c>
      <c r="D48" s="55" t="n">
        <v>800</v>
      </c>
      <c r="E48" s="57" t="n">
        <f aca="false">C48*D48</f>
        <v>42400</v>
      </c>
      <c r="F48" s="54" t="n">
        <f aca="false">(H48+J48)*0.1</f>
        <v>3865.26</v>
      </c>
      <c r="G48" s="57" t="n">
        <f aca="false">H48+J48+I48+K48</f>
        <v>42956.2</v>
      </c>
      <c r="H48" s="57" t="n">
        <v>24835.8</v>
      </c>
      <c r="I48" s="57" t="n">
        <v>2395.6</v>
      </c>
      <c r="J48" s="57" t="n">
        <v>13816.8</v>
      </c>
      <c r="K48" s="57" t="n">
        <v>1908</v>
      </c>
      <c r="L48" s="54"/>
      <c r="M48" s="54" t="n">
        <f aca="false">E48+F48-G48</f>
        <v>3309.06000000001</v>
      </c>
      <c r="N48" s="55"/>
      <c r="O48" s="37"/>
    </row>
    <row r="49" s="38" customFormat="true" ht="15.95" hidden="false" customHeight="true" outlineLevel="0" collapsed="false">
      <c r="A49" s="52" t="s">
        <v>31</v>
      </c>
      <c r="B49" s="52"/>
      <c r="C49" s="53" t="n">
        <f aca="false">SUM(C4:C48)</f>
        <v>2197</v>
      </c>
      <c r="D49" s="88"/>
      <c r="E49" s="54" t="n">
        <f aca="false">SUM(E4:E48)</f>
        <v>1387080</v>
      </c>
      <c r="F49" s="54" t="n">
        <f aca="false">SUM(F4:F48)</f>
        <v>128056.28</v>
      </c>
      <c r="G49" s="54" t="n">
        <f aca="false">SUM(G4:G48)</f>
        <v>1390368.8</v>
      </c>
      <c r="H49" s="54" t="n">
        <f aca="false">SUM(H4:H48)</f>
        <v>685686.7</v>
      </c>
      <c r="I49" s="54" t="n">
        <f aca="false">SUM(I4:I48)</f>
        <v>60866</v>
      </c>
      <c r="J49" s="54" t="n">
        <f aca="false">SUM(J4:J48)</f>
        <v>594876.1</v>
      </c>
      <c r="K49" s="54" t="n">
        <f aca="false">SUM(K4:K48)</f>
        <v>48940</v>
      </c>
      <c r="L49" s="54" t="n">
        <f aca="false">SUM(L4:L48)</f>
        <v>119524.3</v>
      </c>
      <c r="M49" s="54" t="n">
        <f aca="false">E49+F49-G49</f>
        <v>124767.48</v>
      </c>
      <c r="N49" s="54"/>
    </row>
    <row r="55" customFormat="false" ht="15" hidden="false" customHeight="true" outlineLevel="0" collapsed="false">
      <c r="A55" s="63" t="s">
        <v>69</v>
      </c>
      <c r="B55" s="63"/>
      <c r="C55" s="63"/>
      <c r="D55" s="63"/>
      <c r="E55" s="63"/>
      <c r="F55" s="63"/>
      <c r="G55" s="63"/>
      <c r="H55" s="63"/>
      <c r="I55" s="65"/>
      <c r="J55" s="65"/>
      <c r="K55" s="65"/>
      <c r="L55" s="66"/>
    </row>
    <row r="56" customFormat="false" ht="15" hidden="false" customHeight="true" outlineLevel="0" collapsed="false">
      <c r="A56" s="82" t="s">
        <v>98</v>
      </c>
      <c r="B56" s="82"/>
      <c r="C56" s="82"/>
      <c r="D56" s="82"/>
      <c r="E56" s="82"/>
      <c r="F56" s="82"/>
      <c r="G56" s="82"/>
      <c r="H56" s="82"/>
      <c r="I56" s="82"/>
      <c r="J56" s="82"/>
    </row>
    <row r="58" customFormat="false" ht="15" hidden="false" customHeight="true" outlineLevel="0" collapsed="false">
      <c r="J58" s="68" t="s">
        <v>263</v>
      </c>
      <c r="K58" s="68"/>
      <c r="L58" s="68"/>
    </row>
  </sheetData>
  <mergeCells count="5">
    <mergeCell ref="A1:N1"/>
    <mergeCell ref="A2:N2"/>
    <mergeCell ref="A49:B49"/>
    <mergeCell ref="A56:J56"/>
    <mergeCell ref="J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7.24"/>
    <col collapsed="false" customWidth="true" hidden="false" outlineLevel="0" max="3" min="3" style="36" width="5.5"/>
    <col collapsed="false" customWidth="true" hidden="false" outlineLevel="0" max="4" min="4" style="35" width="5.24"/>
    <col collapsed="false" customWidth="false" hidden="false" outlineLevel="0" max="5" min="5" style="37" width="8.99"/>
    <col collapsed="false" customWidth="true" hidden="false" outlineLevel="0" max="6" min="6" style="102" width="7.87"/>
    <col collapsed="false" customWidth="true" hidden="false" outlineLevel="0" max="7" min="7" style="35" width="11.36"/>
    <col collapsed="false" customWidth="true" hidden="false" outlineLevel="0" max="8" min="8" style="37" width="9.12"/>
    <col collapsed="false" customWidth="true" hidden="false" outlineLevel="0" max="9" min="9" style="37" width="9.36"/>
    <col collapsed="false" customWidth="true" hidden="false" outlineLevel="0" max="10" min="10" style="37" width="9.12"/>
    <col collapsed="false" customWidth="true" hidden="false" outlineLevel="0" max="11" min="11" style="37" width="8.36"/>
    <col collapsed="false" customWidth="true" hidden="false" outlineLevel="0" max="12" min="12" style="38" width="8.11"/>
    <col collapsed="false" customWidth="true" hidden="false" outlineLevel="0" max="13" min="13" style="38" width="9.62"/>
    <col collapsed="false" customWidth="true" hidden="false" outlineLevel="0" max="14" min="14" style="35" width="12.62"/>
    <col collapsed="false" customWidth="false" hidden="false" outlineLevel="0" max="257" min="15" style="35" width="8.99"/>
  </cols>
  <sheetData>
    <row r="1" customFormat="false" ht="40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86" t="s">
        <v>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90" customFormat="true" ht="26.25" hidden="false" customHeight="true" outlineLevel="0" collapsed="false">
      <c r="A3" s="73" t="s">
        <v>5</v>
      </c>
      <c r="B3" s="73" t="s">
        <v>37</v>
      </c>
      <c r="C3" s="103" t="s">
        <v>7</v>
      </c>
      <c r="D3" s="73" t="s">
        <v>73</v>
      </c>
      <c r="E3" s="74" t="s">
        <v>8</v>
      </c>
      <c r="F3" s="73" t="s">
        <v>39</v>
      </c>
      <c r="G3" s="73" t="s">
        <v>10</v>
      </c>
      <c r="H3" s="74" t="s">
        <v>40</v>
      </c>
      <c r="I3" s="74" t="s">
        <v>41</v>
      </c>
      <c r="J3" s="74" t="s">
        <v>42</v>
      </c>
      <c r="K3" s="74" t="s">
        <v>41</v>
      </c>
      <c r="L3" s="50" t="s">
        <v>11</v>
      </c>
      <c r="M3" s="50" t="s">
        <v>13</v>
      </c>
      <c r="N3" s="73" t="s">
        <v>43</v>
      </c>
    </row>
    <row r="4" customFormat="false" ht="15.95" hidden="false" customHeight="true" outlineLevel="0" collapsed="false">
      <c r="A4" s="47" t="n">
        <v>1</v>
      </c>
      <c r="B4" s="47" t="s">
        <v>264</v>
      </c>
      <c r="C4" s="53" t="n">
        <v>34</v>
      </c>
      <c r="D4" s="55" t="n">
        <v>500</v>
      </c>
      <c r="E4" s="57" t="n">
        <f aca="false">C4*D4</f>
        <v>17000</v>
      </c>
      <c r="F4" s="54" t="n">
        <f aca="false">(H4+J4)*0.1</f>
        <v>342</v>
      </c>
      <c r="G4" s="57" t="n">
        <f aca="false">H4+J4+I4+K4</f>
        <v>4100</v>
      </c>
      <c r="H4" s="57" t="n">
        <v>3420</v>
      </c>
      <c r="I4" s="57" t="n">
        <v>680</v>
      </c>
      <c r="J4" s="56"/>
      <c r="K4" s="56"/>
      <c r="L4" s="54"/>
      <c r="M4" s="54" t="n">
        <f aca="false">E4+F4-G4</f>
        <v>13242</v>
      </c>
      <c r="N4" s="55"/>
    </row>
    <row r="5" customFormat="false" ht="15.95" hidden="false" customHeight="true" outlineLevel="0" collapsed="false">
      <c r="A5" s="47" t="n">
        <v>2</v>
      </c>
      <c r="B5" s="47" t="s">
        <v>265</v>
      </c>
      <c r="C5" s="53" t="n">
        <v>29</v>
      </c>
      <c r="D5" s="55" t="n">
        <v>500</v>
      </c>
      <c r="E5" s="57" t="n">
        <f aca="false">C5*D5</f>
        <v>14500</v>
      </c>
      <c r="F5" s="54" t="n">
        <f aca="false">(H5+J5)*0.1</f>
        <v>285.24</v>
      </c>
      <c r="G5" s="57" t="n">
        <f aca="false">H5+J5+I5+K5</f>
        <v>3432.4</v>
      </c>
      <c r="H5" s="57" t="n">
        <v>2852.4</v>
      </c>
      <c r="I5" s="57" t="n">
        <v>580</v>
      </c>
      <c r="J5" s="57"/>
      <c r="K5" s="57"/>
      <c r="L5" s="54"/>
      <c r="M5" s="54" t="n">
        <f aca="false">E5+F5-G5</f>
        <v>11352.84</v>
      </c>
      <c r="N5" s="55"/>
    </row>
    <row r="6" customFormat="false" ht="15.95" hidden="false" customHeight="true" outlineLevel="0" collapsed="false">
      <c r="A6" s="47" t="n">
        <v>3</v>
      </c>
      <c r="B6" s="47" t="s">
        <v>266</v>
      </c>
      <c r="C6" s="53" t="n">
        <v>41</v>
      </c>
      <c r="D6" s="55" t="n">
        <v>640</v>
      </c>
      <c r="E6" s="57" t="n">
        <f aca="false">C6*D6</f>
        <v>26240</v>
      </c>
      <c r="F6" s="54" t="n">
        <f aca="false">(H6+J6)*0.1</f>
        <v>2080.71</v>
      </c>
      <c r="G6" s="57" t="n">
        <f aca="false">H6+J6+I6+K6</f>
        <v>23742.7</v>
      </c>
      <c r="H6" s="57" t="n">
        <v>9719.2</v>
      </c>
      <c r="I6" s="57" t="n">
        <v>943</v>
      </c>
      <c r="J6" s="57" t="n">
        <v>11087.9</v>
      </c>
      <c r="K6" s="57" t="n">
        <v>1992.6</v>
      </c>
      <c r="L6" s="54"/>
      <c r="M6" s="54" t="n">
        <f aca="false">E6+F6-G6</f>
        <v>4578.01</v>
      </c>
      <c r="N6" s="55"/>
    </row>
    <row r="7" customFormat="false" ht="15.95" hidden="false" customHeight="true" outlineLevel="0" collapsed="false">
      <c r="A7" s="47" t="n">
        <v>4</v>
      </c>
      <c r="B7" s="47" t="s">
        <v>267</v>
      </c>
      <c r="C7" s="53" t="n">
        <v>50</v>
      </c>
      <c r="D7" s="55" t="n">
        <v>640</v>
      </c>
      <c r="E7" s="57" t="n">
        <f aca="false">C7*D7</f>
        <v>32000</v>
      </c>
      <c r="F7" s="54" t="n">
        <f aca="false">(H7+J7)*0.1</f>
        <v>2543.86</v>
      </c>
      <c r="G7" s="57" t="n">
        <f aca="false">H7+J7+I7+K7</f>
        <v>29021</v>
      </c>
      <c r="H7" s="57" t="n">
        <v>12588.3</v>
      </c>
      <c r="I7" s="57" t="n">
        <v>1173</v>
      </c>
      <c r="J7" s="57" t="n">
        <v>12850.3</v>
      </c>
      <c r="K7" s="57" t="n">
        <v>2409.4</v>
      </c>
      <c r="L7" s="54"/>
      <c r="M7" s="54" t="n">
        <f aca="false">E7+F7-G7</f>
        <v>5522.86</v>
      </c>
      <c r="N7" s="55"/>
    </row>
    <row r="8" customFormat="false" ht="15.95" hidden="false" customHeight="true" outlineLevel="0" collapsed="false">
      <c r="A8" s="47" t="n">
        <v>5</v>
      </c>
      <c r="B8" s="47" t="s">
        <v>268</v>
      </c>
      <c r="C8" s="53" t="n">
        <v>49</v>
      </c>
      <c r="D8" s="55" t="n">
        <v>640</v>
      </c>
      <c r="E8" s="57" t="n">
        <f aca="false">C8*D8</f>
        <v>31360</v>
      </c>
      <c r="F8" s="54" t="n">
        <f aca="false">(H8+J8)*0.1</f>
        <v>3987.27</v>
      </c>
      <c r="G8" s="57" t="n">
        <f aca="false">H8+J8+I8+K8</f>
        <v>43008.7</v>
      </c>
      <c r="H8" s="57" t="n">
        <v>18351.7</v>
      </c>
      <c r="I8" s="57" t="n">
        <v>1127</v>
      </c>
      <c r="J8" s="57" t="n">
        <v>21521</v>
      </c>
      <c r="K8" s="57" t="n">
        <v>2009</v>
      </c>
      <c r="L8" s="54" t="n">
        <v>7661.4</v>
      </c>
      <c r="M8" s="54" t="n">
        <f aca="false">E8+F8-G8</f>
        <v>-7661.43</v>
      </c>
      <c r="N8" s="55"/>
    </row>
    <row r="9" customFormat="false" ht="15.95" hidden="false" customHeight="true" outlineLevel="0" collapsed="false">
      <c r="A9" s="47" t="n">
        <v>6</v>
      </c>
      <c r="B9" s="47" t="s">
        <v>269</v>
      </c>
      <c r="C9" s="53" t="n">
        <v>50</v>
      </c>
      <c r="D9" s="55" t="n">
        <v>640</v>
      </c>
      <c r="E9" s="57" t="n">
        <f aca="false">C9*D9</f>
        <v>32000</v>
      </c>
      <c r="F9" s="54" t="n">
        <f aca="false">(H9+J9)*0.1</f>
        <v>4008.82</v>
      </c>
      <c r="G9" s="57" t="n">
        <f aca="false">H9+J9+I9+K9</f>
        <v>43288.2</v>
      </c>
      <c r="H9" s="57" t="n">
        <v>18028</v>
      </c>
      <c r="I9" s="57" t="n">
        <v>1150</v>
      </c>
      <c r="J9" s="57" t="n">
        <v>22060.2</v>
      </c>
      <c r="K9" s="57" t="n">
        <v>2050</v>
      </c>
      <c r="L9" s="54" t="n">
        <v>7279.4</v>
      </c>
      <c r="M9" s="54" t="n">
        <f aca="false">E9+F9-G9</f>
        <v>-7279.38</v>
      </c>
      <c r="N9" s="55"/>
    </row>
    <row r="10" customFormat="false" ht="15.95" hidden="false" customHeight="true" outlineLevel="0" collapsed="false">
      <c r="A10" s="47" t="n">
        <v>7</v>
      </c>
      <c r="B10" s="47" t="s">
        <v>270</v>
      </c>
      <c r="C10" s="53" t="n">
        <v>51</v>
      </c>
      <c r="D10" s="55" t="n">
        <v>800</v>
      </c>
      <c r="E10" s="57" t="n">
        <f aca="false">C10*D10</f>
        <v>40800</v>
      </c>
      <c r="F10" s="54" t="n">
        <f aca="false">(H10+J10)*0.1</f>
        <v>3915.47</v>
      </c>
      <c r="G10" s="57" t="n">
        <f aca="false">H10+J10+I10+K10</f>
        <v>43295.9</v>
      </c>
      <c r="H10" s="57" t="n">
        <v>22363.5</v>
      </c>
      <c r="I10" s="57" t="n">
        <v>2305.2</v>
      </c>
      <c r="J10" s="57" t="n">
        <v>16791.2</v>
      </c>
      <c r="K10" s="57" t="n">
        <v>1836</v>
      </c>
      <c r="L10" s="54"/>
      <c r="M10" s="54" t="n">
        <f aca="false">E10+F10-G10</f>
        <v>1419.57000000001</v>
      </c>
      <c r="N10" s="55"/>
    </row>
    <row r="11" customFormat="false" ht="15.95" hidden="false" customHeight="true" outlineLevel="0" collapsed="false">
      <c r="A11" s="47" t="n">
        <v>8</v>
      </c>
      <c r="B11" s="47" t="s">
        <v>271</v>
      </c>
      <c r="C11" s="53" t="n">
        <v>52</v>
      </c>
      <c r="D11" s="55" t="n">
        <v>800</v>
      </c>
      <c r="E11" s="57" t="n">
        <f aca="false">C11*D11</f>
        <v>41600</v>
      </c>
      <c r="F11" s="54" t="n">
        <f aca="false">(H11+J11)*0.1</f>
        <v>3961.93</v>
      </c>
      <c r="G11" s="57" t="n">
        <f aca="false">H11+J11+I11+K11</f>
        <v>43841.7</v>
      </c>
      <c r="H11" s="57" t="n">
        <v>22802</v>
      </c>
      <c r="I11" s="57" t="n">
        <v>2350.4</v>
      </c>
      <c r="J11" s="57" t="n">
        <v>16817.3</v>
      </c>
      <c r="K11" s="57" t="n">
        <v>1872</v>
      </c>
      <c r="L11" s="54"/>
      <c r="M11" s="54" t="n">
        <f aca="false">E11+F11-G11</f>
        <v>1720.23</v>
      </c>
      <c r="N11" s="55"/>
    </row>
    <row r="12" customFormat="false" ht="15.95" hidden="false" customHeight="true" outlineLevel="0" collapsed="false">
      <c r="A12" s="47" t="n">
        <v>9</v>
      </c>
      <c r="B12" s="47" t="s">
        <v>272</v>
      </c>
      <c r="C12" s="53" t="n">
        <v>49</v>
      </c>
      <c r="D12" s="55" t="n">
        <v>500</v>
      </c>
      <c r="E12" s="57" t="n">
        <f aca="false">C12*D12</f>
        <v>24500</v>
      </c>
      <c r="F12" s="54" t="n">
        <f aca="false">(H12+J12)*0.1</f>
        <v>622.9</v>
      </c>
      <c r="G12" s="57" t="n">
        <f aca="false">H12+J12+I12+K12</f>
        <v>7209</v>
      </c>
      <c r="H12" s="57" t="n">
        <v>6229</v>
      </c>
      <c r="I12" s="57" t="n">
        <v>980</v>
      </c>
      <c r="J12" s="57"/>
      <c r="K12" s="57"/>
      <c r="L12" s="54"/>
      <c r="M12" s="54" t="n">
        <f aca="false">E12+F12-G12</f>
        <v>17913.9</v>
      </c>
      <c r="N12" s="55"/>
    </row>
    <row r="13" customFormat="false" ht="15.95" hidden="false" customHeight="true" outlineLevel="0" collapsed="false">
      <c r="A13" s="47" t="n">
        <v>10</v>
      </c>
      <c r="B13" s="47" t="s">
        <v>273</v>
      </c>
      <c r="C13" s="53" t="n">
        <v>51</v>
      </c>
      <c r="D13" s="55" t="n">
        <v>500</v>
      </c>
      <c r="E13" s="57" t="n">
        <f aca="false">C13*D13</f>
        <v>25500</v>
      </c>
      <c r="F13" s="54" t="n">
        <f aca="false">(H13+J13)*0.1</f>
        <v>662.37</v>
      </c>
      <c r="G13" s="57" t="n">
        <f aca="false">H13+J13+I13+K13</f>
        <v>7643.7</v>
      </c>
      <c r="H13" s="57" t="n">
        <v>6623.7</v>
      </c>
      <c r="I13" s="57" t="n">
        <v>1020</v>
      </c>
      <c r="J13" s="57"/>
      <c r="K13" s="57"/>
      <c r="L13" s="54"/>
      <c r="M13" s="54" t="n">
        <f aca="false">E13+F13-G13</f>
        <v>18518.67</v>
      </c>
      <c r="N13" s="55"/>
    </row>
    <row r="14" customFormat="false" ht="15.95" hidden="false" customHeight="true" outlineLevel="0" collapsed="false">
      <c r="A14" s="47" t="n">
        <v>11</v>
      </c>
      <c r="B14" s="47" t="s">
        <v>274</v>
      </c>
      <c r="C14" s="53" t="n">
        <v>46</v>
      </c>
      <c r="D14" s="55" t="n">
        <v>640</v>
      </c>
      <c r="E14" s="57" t="n">
        <f aca="false">C14*D14</f>
        <v>29440</v>
      </c>
      <c r="F14" s="54" t="n">
        <f aca="false">(H14+J14)*0.1</f>
        <v>3467.74</v>
      </c>
      <c r="G14" s="57" t="n">
        <f aca="false">H14+J14+I14+K14</f>
        <v>36851.1</v>
      </c>
      <c r="H14" s="57" t="n">
        <v>14731.9</v>
      </c>
      <c r="I14" s="57" t="n">
        <v>1058</v>
      </c>
      <c r="J14" s="57" t="n">
        <v>19945.5</v>
      </c>
      <c r="K14" s="57" t="n">
        <v>1115.7</v>
      </c>
      <c r="L14" s="54" t="n">
        <v>3943.4</v>
      </c>
      <c r="M14" s="54" t="n">
        <f aca="false">E14+F14-G14</f>
        <v>-3943.36</v>
      </c>
      <c r="N14" s="55"/>
    </row>
    <row r="15" customFormat="false" ht="15.95" hidden="false" customHeight="true" outlineLevel="0" collapsed="false">
      <c r="A15" s="47" t="n">
        <v>12</v>
      </c>
      <c r="B15" s="47" t="s">
        <v>275</v>
      </c>
      <c r="C15" s="53" t="n">
        <v>47</v>
      </c>
      <c r="D15" s="55" t="n">
        <v>640</v>
      </c>
      <c r="E15" s="57" t="n">
        <f aca="false">C15*D15</f>
        <v>30080</v>
      </c>
      <c r="F15" s="54" t="n">
        <f aca="false">(H15+J15)*0.1</f>
        <v>3507.12</v>
      </c>
      <c r="G15" s="57" t="n">
        <f aca="false">H15+J15+I15+K15</f>
        <v>37452.7</v>
      </c>
      <c r="H15" s="57" t="n">
        <v>14520</v>
      </c>
      <c r="I15" s="57" t="n">
        <v>1081</v>
      </c>
      <c r="J15" s="57" t="n">
        <v>20551.2</v>
      </c>
      <c r="K15" s="57" t="n">
        <v>1300.5</v>
      </c>
      <c r="L15" s="54" t="n">
        <v>3865.6</v>
      </c>
      <c r="M15" s="54" t="n">
        <f aca="false">E15+F15-G15</f>
        <v>-3865.57999999999</v>
      </c>
      <c r="N15" s="55"/>
    </row>
    <row r="16" customFormat="false" ht="15.95" hidden="false" customHeight="true" outlineLevel="0" collapsed="false">
      <c r="A16" s="47" t="n">
        <v>15</v>
      </c>
      <c r="B16" s="47" t="s">
        <v>276</v>
      </c>
      <c r="C16" s="53" t="n">
        <v>51</v>
      </c>
      <c r="D16" s="55" t="n">
        <v>640</v>
      </c>
      <c r="E16" s="57" t="n">
        <f aca="false">C16*D16</f>
        <v>32640</v>
      </c>
      <c r="F16" s="54" t="n">
        <f aca="false">(H16+J16)*0.1</f>
        <v>4052.45</v>
      </c>
      <c r="G16" s="57" t="n">
        <f aca="false">H16+J16+I16+K16</f>
        <v>43788.5</v>
      </c>
      <c r="H16" s="57" t="n">
        <v>18172.7</v>
      </c>
      <c r="I16" s="57" t="n">
        <v>1173</v>
      </c>
      <c r="J16" s="57" t="n">
        <v>22351.8</v>
      </c>
      <c r="K16" s="57" t="n">
        <v>2091</v>
      </c>
      <c r="L16" s="54" t="n">
        <v>7096.1</v>
      </c>
      <c r="M16" s="54" t="n">
        <f aca="false">E16+F16-G16</f>
        <v>-7096.05</v>
      </c>
      <c r="N16" s="55"/>
    </row>
    <row r="17" customFormat="false" ht="15.95" hidden="false" customHeight="true" outlineLevel="0" collapsed="false">
      <c r="A17" s="47" t="n">
        <v>16</v>
      </c>
      <c r="B17" s="47" t="s">
        <v>277</v>
      </c>
      <c r="C17" s="53" t="n">
        <v>50</v>
      </c>
      <c r="D17" s="55" t="n">
        <v>640</v>
      </c>
      <c r="E17" s="57" t="n">
        <f aca="false">C17*D17</f>
        <v>32000</v>
      </c>
      <c r="F17" s="54" t="n">
        <f aca="false">(H17+J17)*0.1</f>
        <v>4015.03</v>
      </c>
      <c r="G17" s="57" t="n">
        <f aca="false">H17+J17+I17+K17</f>
        <v>43350.3</v>
      </c>
      <c r="H17" s="57" t="n">
        <v>18247.2</v>
      </c>
      <c r="I17" s="57" t="n">
        <v>1150</v>
      </c>
      <c r="J17" s="57" t="n">
        <v>21903.1</v>
      </c>
      <c r="K17" s="57" t="n">
        <v>2050</v>
      </c>
      <c r="L17" s="54" t="n">
        <v>7335.3</v>
      </c>
      <c r="M17" s="54" t="n">
        <f aca="false">E17+F17-G17</f>
        <v>-7335.27</v>
      </c>
      <c r="N17" s="55"/>
    </row>
    <row r="18" customFormat="false" ht="15.95" hidden="false" customHeight="true" outlineLevel="0" collapsed="false">
      <c r="A18" s="47" t="n">
        <v>17</v>
      </c>
      <c r="B18" s="47" t="s">
        <v>278</v>
      </c>
      <c r="C18" s="53" t="n">
        <v>55</v>
      </c>
      <c r="D18" s="55" t="n">
        <v>800</v>
      </c>
      <c r="E18" s="57" t="n">
        <f aca="false">C18*D18</f>
        <v>44000</v>
      </c>
      <c r="F18" s="54" t="n">
        <f aca="false">(H18+J18)*0.1</f>
        <v>4240.76</v>
      </c>
      <c r="G18" s="57" t="n">
        <f aca="false">H18+J18+I18+K18</f>
        <v>46918.8</v>
      </c>
      <c r="H18" s="57" t="n">
        <v>24237.5</v>
      </c>
      <c r="I18" s="57" t="n">
        <v>2531.2</v>
      </c>
      <c r="J18" s="57" t="n">
        <v>18170.1</v>
      </c>
      <c r="K18" s="57" t="n">
        <v>1980</v>
      </c>
      <c r="L18" s="54"/>
      <c r="M18" s="54" t="n">
        <f aca="false">E18+F18-G18</f>
        <v>1321.96000000001</v>
      </c>
      <c r="N18" s="55"/>
    </row>
    <row r="19" customFormat="false" ht="15.95" hidden="false" customHeight="true" outlineLevel="0" collapsed="false">
      <c r="A19" s="47" t="n">
        <v>18</v>
      </c>
      <c r="B19" s="47" t="s">
        <v>279</v>
      </c>
      <c r="C19" s="53" t="n">
        <v>56</v>
      </c>
      <c r="D19" s="55" t="n">
        <v>800</v>
      </c>
      <c r="E19" s="57" t="n">
        <f aca="false">C19*D19</f>
        <v>44800</v>
      </c>
      <c r="F19" s="54" t="n">
        <f aca="false">(H19+J19)*0.1</f>
        <v>4285.22</v>
      </c>
      <c r="G19" s="57" t="n">
        <f aca="false">H19+J19+I19+K19</f>
        <v>47399.4</v>
      </c>
      <c r="H19" s="57" t="n">
        <v>24556</v>
      </c>
      <c r="I19" s="57" t="n">
        <v>2531.2</v>
      </c>
      <c r="J19" s="57" t="n">
        <v>18296.2</v>
      </c>
      <c r="K19" s="57" t="n">
        <v>2016</v>
      </c>
      <c r="L19" s="54"/>
      <c r="M19" s="54" t="n">
        <f aca="false">E19+F19-G19</f>
        <v>1685.82000000001</v>
      </c>
      <c r="N19" s="55"/>
    </row>
    <row r="20" s="38" customFormat="true" ht="15.95" hidden="false" customHeight="true" outlineLevel="0" collapsed="false">
      <c r="A20" s="52" t="s">
        <v>31</v>
      </c>
      <c r="B20" s="52"/>
      <c r="C20" s="53" t="n">
        <f aca="false">SUM(C4:C19)</f>
        <v>761</v>
      </c>
      <c r="D20" s="88"/>
      <c r="E20" s="54" t="n">
        <f aca="false">SUM(E4:E19)</f>
        <v>498460</v>
      </c>
      <c r="F20" s="57" t="n">
        <f aca="false">SUM(F4:F19)</f>
        <v>45978.89</v>
      </c>
      <c r="G20" s="54" t="n">
        <f aca="false">SUM(G4:G19)</f>
        <v>504344.1</v>
      </c>
      <c r="H20" s="54" t="n">
        <f aca="false">SUM(H4:H19)</f>
        <v>237443.1</v>
      </c>
      <c r="I20" s="54" t="n">
        <f aca="false">SUM(I4:I19)</f>
        <v>21833</v>
      </c>
      <c r="J20" s="54" t="n">
        <f aca="false">SUM(J4:J19)</f>
        <v>222345.8</v>
      </c>
      <c r="K20" s="54" t="n">
        <f aca="false">SUM(K4:K19)</f>
        <v>22722.2</v>
      </c>
      <c r="L20" s="54" t="n">
        <f aca="false">SUM(L4:L19)</f>
        <v>37181.2</v>
      </c>
      <c r="M20" s="54" t="n">
        <f aca="false">E20+F20-G20</f>
        <v>40094.79</v>
      </c>
      <c r="N20" s="54"/>
    </row>
    <row r="21" s="38" customFormat="true" ht="15.95" hidden="false" customHeight="true" outlineLevel="0" collapsed="false">
      <c r="A21" s="59"/>
      <c r="B21" s="59"/>
      <c r="C21" s="60"/>
      <c r="D21" s="94"/>
      <c r="E21" s="61"/>
      <c r="F21" s="104"/>
      <c r="G21" s="61"/>
      <c r="H21" s="61"/>
      <c r="I21" s="61"/>
      <c r="J21" s="61"/>
      <c r="K21" s="61"/>
      <c r="L21" s="61"/>
      <c r="M21" s="61"/>
      <c r="N21" s="61"/>
    </row>
    <row r="22" customFormat="false" ht="15.95" hidden="false" customHeight="true" outlineLevel="0" collapsed="false">
      <c r="A22" s="105" t="s">
        <v>69</v>
      </c>
      <c r="B22" s="105"/>
      <c r="C22" s="105"/>
      <c r="D22" s="105"/>
      <c r="E22" s="105"/>
      <c r="F22" s="106"/>
      <c r="G22" s="105"/>
      <c r="H22" s="105"/>
    </row>
    <row r="23" customFormat="false" ht="15.95" hidden="false" customHeight="true" outlineLevel="0" collapsed="false">
      <c r="A23" s="82" t="s">
        <v>98</v>
      </c>
      <c r="B23" s="82"/>
      <c r="C23" s="82"/>
      <c r="D23" s="82"/>
      <c r="E23" s="82"/>
      <c r="F23" s="82"/>
      <c r="G23" s="82"/>
      <c r="H23" s="82"/>
      <c r="I23" s="82"/>
      <c r="K23" s="107"/>
      <c r="L23" s="107"/>
      <c r="M23" s="107"/>
    </row>
    <row r="24" customFormat="false" ht="15.95" hidden="false" customHeight="true" outlineLevel="0" collapsed="false">
      <c r="J24" s="68" t="s">
        <v>280</v>
      </c>
      <c r="K24" s="68"/>
      <c r="L24" s="68"/>
    </row>
    <row r="25" customFormat="false" ht="15.95" hidden="false" customHeight="true" outlineLevel="0" collapsed="false">
      <c r="A25" s="95" t="s">
        <v>28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</sheetData>
  <mergeCells count="7">
    <mergeCell ref="A1:N1"/>
    <mergeCell ref="A2:M2"/>
    <mergeCell ref="A20:B20"/>
    <mergeCell ref="A23:I23"/>
    <mergeCell ref="K23:M23"/>
    <mergeCell ref="J24:L24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qh</cp:lastModifiedBy>
  <cp:lastPrinted>2014-05-26T06:59:56Z</cp:lastPrinted>
  <dcterms:modified xsi:type="dcterms:W3CDTF">2014-06-05T0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