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级" sheetId="1" state="visible" r:id="rId2"/>
    <sheet name="10级" sheetId="2" state="visible" r:id="rId3"/>
    <sheet name="结算封面" sheetId="3" state="visible" r:id="rId4"/>
    <sheet name="汇总表" sheetId="4" state="visible" r:id="rId5"/>
    <sheet name="国际经贸学院" sheetId="5" state="visible" r:id="rId6"/>
    <sheet name="营销与物流管理学院" sheetId="6" state="visible" r:id="rId7"/>
    <sheet name="工商管理学院" sheetId="7" state="visible" r:id="rId8"/>
    <sheet name="会计学院" sheetId="8" state="visible" r:id="rId9"/>
    <sheet name="金融学院" sheetId="9" state="visible" r:id="rId10"/>
    <sheet name="财政与税务学院" sheetId="10" state="visible" r:id="rId11"/>
    <sheet name="法学院" sheetId="11" state="visible" r:id="rId12"/>
    <sheet name="外国语学院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6">
  <si>
    <t xml:space="preserve">辅导员</t>
  </si>
  <si>
    <t xml:space="preserve">班级</t>
  </si>
  <si>
    <t xml:space="preserve">应退教材款</t>
  </si>
  <si>
    <t xml:space="preserve">应补教材款</t>
  </si>
  <si>
    <t xml:space="preserve">签名</t>
  </si>
  <si>
    <t xml:space="preserve">杨柳</t>
  </si>
  <si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170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70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52</t>
    </r>
  </si>
  <si>
    <t xml:space="preserve">应补教材款汇总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51</t>
    </r>
  </si>
  <si>
    <t xml:space="preserve">应退教材款汇总</t>
  </si>
  <si>
    <t xml:space="preserve">合计</t>
  </si>
  <si>
    <t xml:space="preserve">査腾飞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70</t>
    </r>
  </si>
  <si>
    <t xml:space="preserve">788056.4+16632.77=804689.17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151</t>
    </r>
  </si>
  <si>
    <t xml:space="preserve">804689.17-149995=654694.17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0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1</t>
    </r>
  </si>
  <si>
    <t xml:space="preserve">楚燕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55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70</t>
    </r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70</t>
    </r>
  </si>
  <si>
    <t xml:space="preserve">汪靖森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5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70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51</t>
    </r>
  </si>
  <si>
    <t xml:space="preserve">张朋朋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7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8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9</t>
    </r>
  </si>
  <si>
    <t xml:space="preserve">胡宝倩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4 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5</t>
    </r>
  </si>
  <si>
    <t xml:space="preserve">高婧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5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54</t>
    </r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151</t>
    </r>
  </si>
  <si>
    <t xml:space="preserve">蒋云芳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70</t>
    </r>
  </si>
  <si>
    <t xml:space="preserve">蔡葆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53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70</t>
    </r>
  </si>
  <si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070</t>
    </r>
  </si>
  <si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051</t>
    </r>
  </si>
  <si>
    <t xml:space="preserve">渠欢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4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55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70</t>
    </r>
  </si>
  <si>
    <t xml:space="preserve">张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70</t>
    </r>
  </si>
  <si>
    <t xml:space="preserve">张东霞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70</t>
    </r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70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70</t>
    </r>
  </si>
  <si>
    <t xml:space="preserve">陶海韵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7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8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9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60</t>
    </r>
  </si>
  <si>
    <t xml:space="preserve">唐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55</t>
    </r>
  </si>
  <si>
    <t xml:space="preserve">庄怀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t xml:space="preserve">（福建路校区）</t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sz val="20"/>
        <rFont val="黑体"/>
        <family val="3"/>
        <charset val="134"/>
      </rPr>
      <t xml:space="preserve">                   2013</t>
    </r>
    <r>
      <rPr>
        <sz val="20"/>
        <rFont val="Noto Sans"/>
        <family val="2"/>
      </rPr>
      <t xml:space="preserve">－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学年教材款结算汇总表</t>
    </r>
  </si>
  <si>
    <t xml:space="preserve">（红山学院福建路校区）</t>
  </si>
  <si>
    <t xml:space="preserve">序号</t>
  </si>
  <si>
    <t xml:space="preserve">院   系</t>
  </si>
  <si>
    <t xml:space="preserve">人数</t>
  </si>
  <si>
    <t xml:space="preserve">应交款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返还</t>
    </r>
  </si>
  <si>
    <t xml:space="preserve">实用教材款</t>
  </si>
  <si>
    <t xml:space="preserve">补交款</t>
  </si>
  <si>
    <t xml:space="preserve">应退款</t>
  </si>
  <si>
    <t xml:space="preserve">结算款</t>
  </si>
  <si>
    <t xml:space="preserve">签  字</t>
  </si>
  <si>
    <t xml:space="preserve">国际贸易学院</t>
  </si>
  <si>
    <t xml:space="preserve">营销与物流管理学院</t>
  </si>
  <si>
    <t xml:space="preserve">工商管理学院</t>
  </si>
  <si>
    <t xml:space="preserve">会计学院</t>
  </si>
  <si>
    <t xml:space="preserve">金融学院</t>
  </si>
  <si>
    <t xml:space="preserve">财政与税务学院</t>
  </si>
  <si>
    <t xml:space="preserve">法学院</t>
  </si>
  <si>
    <t xml:space="preserve">外国语学院</t>
  </si>
  <si>
    <t xml:space="preserve">合    计</t>
  </si>
  <si>
    <t xml:space="preserve">注：</t>
  </si>
  <si>
    <r>
      <rPr>
        <sz val="11"/>
        <rFont val="Noto Sans"/>
        <family val="2"/>
      </rPr>
      <t xml:space="preserve">①实用教材款包括试卷费每人每学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。</t>
    </r>
  </si>
  <si>
    <t xml:space="preserve">　　　</t>
  </si>
  <si>
    <r>
      <rPr>
        <sz val="11"/>
        <rFont val="Noto Sans"/>
        <family val="2"/>
      </rPr>
      <t xml:space="preserve">②每人每学年应交教材款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“专升本”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“专升本”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元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教材款结算清单</t>
    </r>
  </si>
  <si>
    <t xml:space="preserve">国际经贸学院</t>
  </si>
  <si>
    <t xml:space="preserve">元／人</t>
  </si>
  <si>
    <r>
      <rPr>
        <sz val="9"/>
        <rFont val="Noto Sans"/>
        <family val="2"/>
      </rPr>
      <t xml:space="preserve">外购教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t xml:space="preserve">上学期</t>
  </si>
  <si>
    <t xml:space="preserve">无折款</t>
  </si>
  <si>
    <t xml:space="preserve">下学期</t>
  </si>
  <si>
    <t xml:space="preserve">签字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5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70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70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51</t>
    </r>
  </si>
  <si>
    <t xml:space="preserve"> </t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“专升本”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“专升本”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。</t>
    </r>
  </si>
  <si>
    <t xml:space="preserve">　　　　　　　院系负责人签字：</t>
  </si>
  <si>
    <t xml:space="preserve">学院负责人签字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70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70</t>
    </r>
  </si>
  <si>
    <t xml:space="preserve">合   计</t>
  </si>
  <si>
    <r>
      <rPr>
        <sz val="9"/>
        <rFont val="Noto Sans"/>
        <family val="2"/>
      </rPr>
      <t xml:space="preserve">　②每人每学年应交教材款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“专升本”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“专升本”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。</t>
    </r>
  </si>
  <si>
    <t xml:space="preserve">学院负责人签字：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70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51</t>
    </r>
  </si>
  <si>
    <t xml:space="preserve">                                                                   学院负责人签字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6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6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6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5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6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6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6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70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5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52</t>
    </r>
  </si>
  <si>
    <t xml:space="preserve">　　　　　　　　　　　　　学院负责人签字：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5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5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5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5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70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51</t>
    </r>
  </si>
  <si>
    <t xml:space="preserve">　　　　　　　　学院负责人签字：</t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52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“专升本”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“专升本”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。</t>
    </r>
  </si>
  <si>
    <t xml:space="preserve">　　　　　</t>
  </si>
  <si>
    <t xml:space="preserve">                                                                     学院负责人签字：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52</t>
    </r>
  </si>
  <si>
    <t xml:space="preserve">合     计</t>
  </si>
  <si>
    <t xml:space="preserve">                                                       学院负责人签字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5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5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53</t>
    </r>
  </si>
  <si>
    <r>
      <rPr>
        <sz val="12"/>
        <rFont val="Noto Sans"/>
        <family val="2"/>
      </rPr>
      <t xml:space="preserve">                    </t>
    </r>
    <r>
      <rPr>
        <sz val="9"/>
        <rFont val="Noto Sans"/>
        <family val="2"/>
      </rPr>
      <t xml:space="preserve"> 学院负责人签字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[$-409]m/d/yyyy"/>
    <numFmt numFmtId="168" formatCode="0.00_ "/>
    <numFmt numFmtId="169" formatCode="0_);[RED]\(0\)"/>
    <numFmt numFmtId="170" formatCode="0_ "/>
    <numFmt numFmtId="171" formatCode="0.00_);[RED]\(0.00\)"/>
    <numFmt numFmtId="172" formatCode="0.000000000000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4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2" width="12.24"/>
    <col collapsed="false" customWidth="true" hidden="false" outlineLevel="0" max="6" min="6" style="0" width="28.36"/>
    <col collapsed="false" customWidth="true" hidden="false" outlineLevel="0" max="7" min="7" style="0" width="8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4" t="n">
        <v>4624.71</v>
      </c>
      <c r="D2" s="5" t="n">
        <v>0</v>
      </c>
      <c r="E2" s="4"/>
    </row>
    <row r="3" customFormat="false" ht="14.25" hidden="false" customHeight="false" outlineLevel="0" collapsed="false">
      <c r="A3" s="3"/>
      <c r="B3" s="3" t="s">
        <v>7</v>
      </c>
      <c r="C3" s="4" t="n">
        <v>0</v>
      </c>
      <c r="D3" s="5" t="n">
        <v>-2939.76</v>
      </c>
      <c r="E3" s="4"/>
    </row>
    <row r="4" customFormat="false" ht="14.25" hidden="false" customHeight="false" outlineLevel="0" collapsed="false">
      <c r="A4" s="3"/>
      <c r="B4" s="3" t="s">
        <v>8</v>
      </c>
      <c r="C4" s="4" t="n">
        <v>0</v>
      </c>
      <c r="D4" s="5" t="n">
        <v>-10660.96</v>
      </c>
      <c r="E4" s="4"/>
    </row>
    <row r="5" customFormat="false" ht="14.25" hidden="false" customHeight="false" outlineLevel="0" collapsed="false">
      <c r="A5" s="3"/>
      <c r="B5" s="3" t="s">
        <v>9</v>
      </c>
      <c r="C5" s="4" t="n">
        <v>0</v>
      </c>
      <c r="D5" s="5" t="n">
        <v>-2155.96</v>
      </c>
      <c r="E5" s="4"/>
    </row>
    <row r="6" customFormat="false" ht="14.25" hidden="false" customHeight="false" outlineLevel="0" collapsed="false">
      <c r="A6" s="3"/>
      <c r="B6" s="3" t="s">
        <v>10</v>
      </c>
      <c r="C6" s="4" t="n">
        <v>0</v>
      </c>
      <c r="D6" s="5" t="n">
        <v>-1780.22</v>
      </c>
      <c r="E6" s="4"/>
      <c r="F6" s="6" t="s">
        <v>11</v>
      </c>
      <c r="G6" s="0" t="n">
        <f aca="false">D8+D15+D23+D33+D39+D46+D53+D60</f>
        <v>-149995.16</v>
      </c>
    </row>
    <row r="7" customFormat="false" ht="14.25" hidden="false" customHeight="false" outlineLevel="0" collapsed="false">
      <c r="A7" s="3"/>
      <c r="B7" s="3" t="s">
        <v>12</v>
      </c>
      <c r="C7" s="4" t="n">
        <v>202.520000000004</v>
      </c>
      <c r="D7" s="7" t="n">
        <v>0</v>
      </c>
      <c r="E7" s="8"/>
      <c r="F7" s="6" t="s">
        <v>13</v>
      </c>
      <c r="G7" s="0" t="n">
        <f aca="false">C8+C23+C33+C60</f>
        <v>16632.77</v>
      </c>
    </row>
    <row r="8" customFormat="false" ht="14.25" hidden="false" customHeight="false" outlineLevel="0" collapsed="false">
      <c r="A8" s="3"/>
      <c r="B8" s="9" t="s">
        <v>14</v>
      </c>
      <c r="C8" s="4" t="n">
        <f aca="false">SUM(C2:C7)</f>
        <v>4827.23</v>
      </c>
      <c r="D8" s="5" t="n">
        <f aca="false">SUM(D2:D7)</f>
        <v>-17536.9</v>
      </c>
      <c r="E8" s="4"/>
    </row>
    <row r="9" customFormat="false" ht="14.25" hidden="false" customHeight="false" outlineLevel="0" collapsed="false">
      <c r="A9" s="3"/>
      <c r="B9" s="9"/>
      <c r="C9" s="10"/>
      <c r="D9" s="11"/>
      <c r="E9" s="10"/>
    </row>
    <row r="10" customFormat="false" ht="14.25" hidden="false" customHeight="false" outlineLevel="0" collapsed="false">
      <c r="A10" s="3" t="s">
        <v>15</v>
      </c>
      <c r="B10" s="3" t="s">
        <v>16</v>
      </c>
      <c r="C10" s="4" t="n">
        <v>0</v>
      </c>
      <c r="D10" s="5" t="n">
        <v>-12807.64</v>
      </c>
      <c r="E10" s="4"/>
      <c r="F10" s="12" t="s">
        <v>17</v>
      </c>
    </row>
    <row r="11" customFormat="false" ht="14.25" hidden="false" customHeight="false" outlineLevel="0" collapsed="false">
      <c r="A11" s="3"/>
      <c r="B11" s="3" t="s">
        <v>18</v>
      </c>
      <c r="C11" s="4" t="n">
        <v>0</v>
      </c>
      <c r="D11" s="5" t="n">
        <v>-8906.85</v>
      </c>
      <c r="E11" s="4"/>
      <c r="F11" s="12" t="s">
        <v>19</v>
      </c>
    </row>
    <row r="12" customFormat="false" ht="14.25" hidden="false" customHeight="false" outlineLevel="0" collapsed="false">
      <c r="A12" s="3"/>
      <c r="B12" s="3" t="s">
        <v>20</v>
      </c>
      <c r="C12" s="4" t="n">
        <v>0</v>
      </c>
      <c r="D12" s="5" t="n">
        <v>-5020.06</v>
      </c>
      <c r="E12" s="4"/>
    </row>
    <row r="13" customFormat="false" ht="14.25" hidden="false" customHeight="false" outlineLevel="0" collapsed="false">
      <c r="A13" s="3"/>
      <c r="B13" s="3" t="s">
        <v>21</v>
      </c>
      <c r="C13" s="4" t="n">
        <v>0</v>
      </c>
      <c r="D13" s="5" t="n">
        <v>-5140.06</v>
      </c>
      <c r="E13" s="4"/>
    </row>
    <row r="14" customFormat="false" ht="14.25" hidden="false" customHeight="false" outlineLevel="0" collapsed="false">
      <c r="A14" s="3"/>
      <c r="B14" s="3" t="s">
        <v>22</v>
      </c>
      <c r="C14" s="4" t="n">
        <v>0</v>
      </c>
      <c r="D14" s="5" t="n">
        <v>-4722.09</v>
      </c>
      <c r="E14" s="4"/>
    </row>
    <row r="15" customFormat="false" ht="14.25" hidden="false" customHeight="false" outlineLevel="0" collapsed="false">
      <c r="A15" s="3"/>
      <c r="B15" s="13" t="s">
        <v>14</v>
      </c>
      <c r="C15" s="4" t="n">
        <f aca="false">SUM(C10:C14)</f>
        <v>0</v>
      </c>
      <c r="D15" s="5" t="n">
        <f aca="false">SUM(D10:D14)</f>
        <v>-36596.7</v>
      </c>
      <c r="E15" s="4"/>
    </row>
    <row r="16" customFormat="false" ht="14.25" hidden="false" customHeight="false" outlineLevel="0" collapsed="false">
      <c r="A16" s="3"/>
      <c r="B16" s="13"/>
      <c r="C16" s="10"/>
      <c r="D16" s="11"/>
      <c r="E16" s="10"/>
    </row>
    <row r="17" customFormat="false" ht="14.25" hidden="false" customHeight="false" outlineLevel="0" collapsed="false">
      <c r="A17" s="3" t="s">
        <v>23</v>
      </c>
      <c r="B17" s="3" t="s">
        <v>24</v>
      </c>
      <c r="C17" s="4" t="n">
        <v>0</v>
      </c>
      <c r="D17" s="5" t="n">
        <v>-343.609999999993</v>
      </c>
      <c r="E17" s="4"/>
    </row>
    <row r="18" customFormat="false" ht="14.25" hidden="false" customHeight="false" outlineLevel="0" collapsed="false">
      <c r="A18" s="3"/>
      <c r="B18" s="3" t="s">
        <v>25</v>
      </c>
      <c r="C18" s="4" t="n">
        <v>5275.42</v>
      </c>
      <c r="D18" s="5" t="n">
        <v>0</v>
      </c>
      <c r="E18" s="4"/>
    </row>
    <row r="19" customFormat="false" ht="14.25" hidden="false" customHeight="false" outlineLevel="0" collapsed="false">
      <c r="A19" s="3"/>
      <c r="B19" s="3" t="s">
        <v>26</v>
      </c>
      <c r="C19" s="4" t="n">
        <v>0</v>
      </c>
      <c r="D19" s="5" t="n">
        <v>-210.399999999998</v>
      </c>
      <c r="E19" s="4"/>
    </row>
    <row r="20" customFormat="false" ht="14.25" hidden="false" customHeight="false" outlineLevel="0" collapsed="false">
      <c r="A20" s="3"/>
      <c r="B20" s="3" t="s">
        <v>27</v>
      </c>
      <c r="C20" s="4" t="n">
        <v>0</v>
      </c>
      <c r="D20" s="5" t="n">
        <v>-450.510000000002</v>
      </c>
      <c r="E20" s="4"/>
    </row>
    <row r="21" customFormat="false" ht="14.25" hidden="false" customHeight="false" outlineLevel="0" collapsed="false">
      <c r="A21" s="3"/>
      <c r="B21" s="3" t="s">
        <v>28</v>
      </c>
      <c r="C21" s="4" t="n">
        <v>2432.83</v>
      </c>
      <c r="D21" s="5" t="n">
        <v>0</v>
      </c>
      <c r="E21" s="4"/>
    </row>
    <row r="22" customFormat="false" ht="14.25" hidden="false" customHeight="false" outlineLevel="0" collapsed="false">
      <c r="A22" s="3"/>
      <c r="B22" s="3" t="s">
        <v>29</v>
      </c>
      <c r="C22" s="4" t="n">
        <v>0</v>
      </c>
      <c r="D22" s="5" t="n">
        <v>-5333.09</v>
      </c>
      <c r="E22" s="4"/>
    </row>
    <row r="23" customFormat="false" ht="14.25" hidden="false" customHeight="false" outlineLevel="0" collapsed="false">
      <c r="A23" s="3"/>
      <c r="B23" s="9" t="s">
        <v>14</v>
      </c>
      <c r="C23" s="4" t="n">
        <f aca="false">SUM(C17:C22)</f>
        <v>7708.25</v>
      </c>
      <c r="D23" s="5" t="n">
        <f aca="false">SUM(D17:D22)</f>
        <v>-6337.60999999999</v>
      </c>
      <c r="E23" s="4"/>
    </row>
    <row r="24" customFormat="false" ht="14.25" hidden="false" customHeight="false" outlineLevel="0" collapsed="false">
      <c r="A24" s="3"/>
      <c r="B24" s="9"/>
      <c r="C24" s="10"/>
      <c r="D24" s="11"/>
      <c r="E24" s="10"/>
    </row>
    <row r="25" customFormat="false" ht="14.25" hidden="false" customHeight="false" outlineLevel="0" collapsed="false">
      <c r="A25" s="3" t="s">
        <v>30</v>
      </c>
      <c r="B25" s="3" t="s">
        <v>31</v>
      </c>
      <c r="C25" s="4" t="n">
        <v>0</v>
      </c>
      <c r="D25" s="5" t="n">
        <v>-727.669999999998</v>
      </c>
      <c r="E25" s="4"/>
    </row>
    <row r="26" customFormat="false" ht="14.25" hidden="false" customHeight="false" outlineLevel="0" collapsed="false">
      <c r="A26" s="3"/>
      <c r="B26" s="3" t="s">
        <v>32</v>
      </c>
      <c r="C26" s="4" t="n">
        <v>0</v>
      </c>
      <c r="D26" s="5" t="n">
        <v>-1019.54</v>
      </c>
      <c r="E26" s="4"/>
    </row>
    <row r="27" customFormat="false" ht="14.25" hidden="false" customHeight="false" outlineLevel="0" collapsed="false">
      <c r="A27" s="3"/>
      <c r="B27" s="3" t="s">
        <v>33</v>
      </c>
      <c r="C27" s="4" t="n">
        <v>710.630000000001</v>
      </c>
      <c r="D27" s="5" t="n">
        <v>0</v>
      </c>
      <c r="E27" s="4"/>
    </row>
    <row r="28" customFormat="false" ht="14.25" hidden="false" customHeight="false" outlineLevel="0" collapsed="false">
      <c r="A28" s="3"/>
      <c r="B28" s="3" t="s">
        <v>34</v>
      </c>
      <c r="C28" s="4" t="n">
        <v>1101.09</v>
      </c>
      <c r="D28" s="5" t="n">
        <v>0</v>
      </c>
      <c r="E28" s="4"/>
    </row>
    <row r="29" customFormat="false" ht="14.25" hidden="false" customHeight="false" outlineLevel="0" collapsed="false">
      <c r="A29" s="3"/>
      <c r="B29" s="3" t="s">
        <v>35</v>
      </c>
      <c r="C29" s="4" t="n">
        <v>1033.93</v>
      </c>
      <c r="D29" s="5" t="n">
        <v>0</v>
      </c>
      <c r="E29" s="4"/>
    </row>
    <row r="30" customFormat="false" ht="14.25" hidden="false" customHeight="false" outlineLevel="0" collapsed="false">
      <c r="A30" s="3"/>
      <c r="B30" s="3" t="s">
        <v>36</v>
      </c>
      <c r="C30" s="4" t="n">
        <v>0</v>
      </c>
      <c r="D30" s="5" t="n">
        <v>-6471.79</v>
      </c>
      <c r="E30" s="4"/>
    </row>
    <row r="31" customFormat="false" ht="14.25" hidden="false" customHeight="false" outlineLevel="0" collapsed="false">
      <c r="A31" s="3"/>
      <c r="B31" s="3" t="s">
        <v>37</v>
      </c>
      <c r="C31" s="4" t="n">
        <v>0</v>
      </c>
      <c r="D31" s="5" t="n">
        <v>-1196.51</v>
      </c>
      <c r="E31" s="4"/>
    </row>
    <row r="32" customFormat="false" ht="14.25" hidden="false" customHeight="false" outlineLevel="0" collapsed="false">
      <c r="A32" s="3"/>
      <c r="B32" s="3" t="s">
        <v>38</v>
      </c>
      <c r="C32" s="4" t="n">
        <v>0</v>
      </c>
      <c r="D32" s="5" t="n">
        <v>-3836.47</v>
      </c>
      <c r="E32" s="4"/>
    </row>
    <row r="33" customFormat="false" ht="14.25" hidden="false" customHeight="false" outlineLevel="0" collapsed="false">
      <c r="A33" s="3"/>
      <c r="B33" s="9" t="s">
        <v>14</v>
      </c>
      <c r="C33" s="4" t="n">
        <f aca="false">SUM(C25:C32)</f>
        <v>2845.65</v>
      </c>
      <c r="D33" s="5" t="n">
        <f aca="false">SUM(D25:D32)</f>
        <v>-13251.98</v>
      </c>
      <c r="E33" s="4"/>
    </row>
    <row r="34" customFormat="false" ht="14.25" hidden="false" customHeight="false" outlineLevel="0" collapsed="false">
      <c r="A34" s="3"/>
      <c r="B34" s="9"/>
      <c r="C34" s="10"/>
      <c r="D34" s="11"/>
      <c r="E34" s="10"/>
    </row>
    <row r="35" customFormat="false" ht="14.25" hidden="false" customHeight="false" outlineLevel="0" collapsed="false">
      <c r="A35" s="3" t="s">
        <v>39</v>
      </c>
      <c r="B35" s="3" t="s">
        <v>40</v>
      </c>
      <c r="C35" s="4" t="n">
        <v>0</v>
      </c>
      <c r="D35" s="5" t="n">
        <v>-5293.76</v>
      </c>
      <c r="E35" s="4"/>
    </row>
    <row r="36" customFormat="false" ht="14.25" hidden="false" customHeight="false" outlineLevel="0" collapsed="false">
      <c r="A36" s="3"/>
      <c r="B36" s="3" t="s">
        <v>41</v>
      </c>
      <c r="C36" s="4" t="n">
        <v>0</v>
      </c>
      <c r="D36" s="5" t="n">
        <v>-6049.15</v>
      </c>
      <c r="E36" s="4"/>
    </row>
    <row r="37" customFormat="false" ht="14.25" hidden="false" customHeight="false" outlineLevel="0" collapsed="false">
      <c r="A37" s="3"/>
      <c r="B37" s="3" t="s">
        <v>42</v>
      </c>
      <c r="C37" s="4" t="n">
        <v>0</v>
      </c>
      <c r="D37" s="5" t="n">
        <v>-5816.79</v>
      </c>
      <c r="E37" s="4"/>
    </row>
    <row r="38" customFormat="false" ht="14.25" hidden="false" customHeight="false" outlineLevel="0" collapsed="false">
      <c r="A38" s="3"/>
      <c r="B38" s="3" t="s">
        <v>43</v>
      </c>
      <c r="C38" s="4" t="n">
        <v>0</v>
      </c>
      <c r="D38" s="5" t="n">
        <v>-5762.22</v>
      </c>
      <c r="E38" s="4"/>
    </row>
    <row r="39" customFormat="false" ht="14.25" hidden="false" customHeight="false" outlineLevel="0" collapsed="false">
      <c r="A39" s="3"/>
      <c r="B39" s="9" t="s">
        <v>14</v>
      </c>
      <c r="C39" s="4" t="n">
        <v>0</v>
      </c>
      <c r="D39" s="5" t="n">
        <f aca="false">SUM(D35:D38)</f>
        <v>-22921.92</v>
      </c>
      <c r="E39" s="4"/>
    </row>
    <row r="40" customFormat="false" ht="14.25" hidden="false" customHeight="false" outlineLevel="0" collapsed="false">
      <c r="A40" s="3"/>
      <c r="B40" s="9"/>
      <c r="C40" s="10"/>
      <c r="D40" s="11"/>
      <c r="E40" s="10"/>
    </row>
    <row r="41" customFormat="false" ht="14.25" hidden="false" customHeight="false" outlineLevel="0" collapsed="false">
      <c r="A41" s="3" t="s">
        <v>44</v>
      </c>
      <c r="B41" s="3" t="s">
        <v>45</v>
      </c>
      <c r="C41" s="4" t="n">
        <v>0</v>
      </c>
      <c r="D41" s="5" t="n">
        <v>-4865.49000000001</v>
      </c>
      <c r="E41" s="4"/>
    </row>
    <row r="42" customFormat="false" ht="14.25" hidden="false" customHeight="false" outlineLevel="0" collapsed="false">
      <c r="A42" s="3"/>
      <c r="B42" s="3" t="s">
        <v>46</v>
      </c>
      <c r="C42" s="4" t="n">
        <v>0</v>
      </c>
      <c r="D42" s="5" t="n">
        <v>-4042.68</v>
      </c>
      <c r="E42" s="4"/>
    </row>
    <row r="43" customFormat="false" ht="14.25" hidden="false" customHeight="false" outlineLevel="0" collapsed="false">
      <c r="A43" s="3"/>
      <c r="B43" s="3" t="s">
        <v>47</v>
      </c>
      <c r="C43" s="4" t="n">
        <v>0</v>
      </c>
      <c r="D43" s="5" t="n">
        <v>-4324.57999999999</v>
      </c>
      <c r="E43" s="4"/>
    </row>
    <row r="44" customFormat="false" ht="14.25" hidden="false" customHeight="false" outlineLevel="0" collapsed="false">
      <c r="A44" s="3"/>
      <c r="B44" s="3" t="s">
        <v>48</v>
      </c>
      <c r="C44" s="4" t="n">
        <v>0</v>
      </c>
      <c r="D44" s="5" t="n">
        <v>-3789.32</v>
      </c>
      <c r="E44" s="4"/>
    </row>
    <row r="45" customFormat="false" ht="14.25" hidden="false" customHeight="false" outlineLevel="0" collapsed="false">
      <c r="A45" s="3"/>
      <c r="B45" s="3" t="s">
        <v>49</v>
      </c>
      <c r="C45" s="4" t="n">
        <v>0</v>
      </c>
      <c r="D45" s="5" t="n">
        <v>-4873.60999999999</v>
      </c>
      <c r="E45" s="4"/>
    </row>
    <row r="46" customFormat="false" ht="14.25" hidden="false" customHeight="false" outlineLevel="0" collapsed="false">
      <c r="A46" s="3"/>
      <c r="B46" s="9" t="s">
        <v>14</v>
      </c>
      <c r="C46" s="4" t="n">
        <f aca="false">SUM(C41:C45)</f>
        <v>0</v>
      </c>
      <c r="D46" s="5" t="n">
        <f aca="false">SUM(D41:D45)</f>
        <v>-21895.68</v>
      </c>
      <c r="E46" s="4"/>
    </row>
    <row r="47" customFormat="false" ht="14.25" hidden="false" customHeight="false" outlineLevel="0" collapsed="false">
      <c r="A47" s="3"/>
      <c r="B47" s="9"/>
      <c r="C47" s="10"/>
      <c r="D47" s="11"/>
      <c r="E47" s="10"/>
    </row>
    <row r="48" customFormat="false" ht="14.25" hidden="false" customHeight="false" outlineLevel="0" collapsed="false">
      <c r="A48" s="3" t="s">
        <v>50</v>
      </c>
      <c r="B48" s="3" t="s">
        <v>51</v>
      </c>
      <c r="C48" s="4" t="n">
        <v>0</v>
      </c>
      <c r="D48" s="5" t="n">
        <v>-1144.6</v>
      </c>
      <c r="E48" s="4"/>
    </row>
    <row r="49" customFormat="false" ht="14.25" hidden="false" customHeight="false" outlineLevel="0" collapsed="false">
      <c r="A49" s="3"/>
      <c r="B49" s="3" t="s">
        <v>52</v>
      </c>
      <c r="C49" s="4" t="n">
        <v>0</v>
      </c>
      <c r="D49" s="5" t="n">
        <v>-936.370000000003</v>
      </c>
      <c r="E49" s="4"/>
    </row>
    <row r="50" customFormat="false" ht="14.25" hidden="false" customHeight="false" outlineLevel="0" collapsed="false">
      <c r="A50" s="3"/>
      <c r="B50" s="3" t="s">
        <v>53</v>
      </c>
      <c r="C50" s="4" t="n">
        <v>0</v>
      </c>
      <c r="D50" s="5" t="n">
        <v>-1254.32999999999</v>
      </c>
      <c r="E50" s="4"/>
    </row>
    <row r="51" customFormat="false" ht="14.25" hidden="false" customHeight="false" outlineLevel="0" collapsed="false">
      <c r="A51" s="3"/>
      <c r="B51" s="3" t="s">
        <v>54</v>
      </c>
      <c r="C51" s="4" t="n">
        <v>0</v>
      </c>
      <c r="D51" s="5" t="n">
        <v>-418.470000000001</v>
      </c>
      <c r="E51" s="4"/>
    </row>
    <row r="52" customFormat="false" ht="14.25" hidden="false" customHeight="false" outlineLevel="0" collapsed="false">
      <c r="A52" s="3"/>
      <c r="B52" s="3" t="s">
        <v>55</v>
      </c>
      <c r="C52" s="4" t="n">
        <v>0</v>
      </c>
      <c r="D52" s="5" t="n">
        <v>-11.0599999999995</v>
      </c>
      <c r="E52" s="4"/>
    </row>
    <row r="53" customFormat="false" ht="14.25" hidden="false" customHeight="false" outlineLevel="0" collapsed="false">
      <c r="A53" s="3"/>
      <c r="B53" s="9" t="s">
        <v>14</v>
      </c>
      <c r="C53" s="4" t="n">
        <f aca="false">SUM(C48:C52)</f>
        <v>0</v>
      </c>
      <c r="D53" s="5" t="n">
        <f aca="false">SUM(D48:D52)</f>
        <v>-3764.83</v>
      </c>
      <c r="E53" s="4"/>
    </row>
    <row r="54" customFormat="false" ht="14.25" hidden="false" customHeight="false" outlineLevel="0" collapsed="false">
      <c r="A54" s="3"/>
      <c r="B54" s="3"/>
      <c r="C54" s="4"/>
      <c r="D54" s="5"/>
      <c r="E54" s="4"/>
    </row>
    <row r="55" customFormat="false" ht="14.25" hidden="false" customHeight="false" outlineLevel="0" collapsed="false">
      <c r="A55" s="3" t="s">
        <v>56</v>
      </c>
      <c r="B55" s="3" t="s">
        <v>57</v>
      </c>
      <c r="C55" s="4" t="n">
        <v>0</v>
      </c>
      <c r="D55" s="5" t="n">
        <v>-5588.36</v>
      </c>
      <c r="E55" s="4"/>
    </row>
    <row r="56" customFormat="false" ht="14.25" hidden="false" customHeight="false" outlineLevel="0" collapsed="false">
      <c r="A56" s="3"/>
      <c r="B56" s="3" t="s">
        <v>58</v>
      </c>
      <c r="C56" s="4" t="n">
        <v>0</v>
      </c>
      <c r="D56" s="5" t="n">
        <v>-4789.78</v>
      </c>
      <c r="E56" s="4"/>
    </row>
    <row r="57" customFormat="false" ht="14.25" hidden="false" customHeight="false" outlineLevel="0" collapsed="false">
      <c r="A57" s="3"/>
      <c r="B57" s="3" t="s">
        <v>59</v>
      </c>
      <c r="C57" s="4" t="n">
        <v>928.279999999999</v>
      </c>
      <c r="D57" s="5" t="n">
        <v>0</v>
      </c>
      <c r="E57" s="4"/>
    </row>
    <row r="58" customFormat="false" ht="14.25" hidden="false" customHeight="false" outlineLevel="0" collapsed="false">
      <c r="A58" s="3"/>
      <c r="B58" s="3" t="s">
        <v>60</v>
      </c>
      <c r="C58" s="4" t="n">
        <v>323.360000000001</v>
      </c>
      <c r="D58" s="5" t="n">
        <v>0</v>
      </c>
      <c r="E58" s="4"/>
    </row>
    <row r="59" customFormat="false" ht="14.25" hidden="false" customHeight="false" outlineLevel="0" collapsed="false">
      <c r="A59" s="3"/>
      <c r="B59" s="3" t="s">
        <v>61</v>
      </c>
      <c r="C59" s="4" t="n">
        <v>0</v>
      </c>
      <c r="D59" s="5" t="n">
        <v>-17311.4</v>
      </c>
      <c r="E59" s="4"/>
    </row>
    <row r="60" customFormat="false" ht="14.25" hidden="false" customHeight="false" outlineLevel="0" collapsed="false">
      <c r="A60" s="3"/>
      <c r="B60" s="9" t="s">
        <v>14</v>
      </c>
      <c r="C60" s="4" t="n">
        <f aca="false">SUM(C55:C59)</f>
        <v>1251.64</v>
      </c>
      <c r="D60" s="5" t="n">
        <f aca="false">SUM(D55:D59)</f>
        <v>-27689.54</v>
      </c>
      <c r="E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0" width="7.24"/>
    <col collapsed="false" customWidth="true" hidden="false" outlineLevel="0" max="3" min="3" style="83" width="5.5"/>
    <col collapsed="false" customWidth="true" hidden="false" outlineLevel="0" max="4" min="4" style="60" width="5.24"/>
    <col collapsed="false" customWidth="false" hidden="false" outlineLevel="0" max="5" min="5" style="78" width="8.99"/>
    <col collapsed="false" customWidth="true" hidden="false" outlineLevel="0" max="6" min="6" style="114" width="7.87"/>
    <col collapsed="false" customWidth="true" hidden="false" outlineLevel="0" max="7" min="7" style="60" width="11.36"/>
    <col collapsed="false" customWidth="true" hidden="false" outlineLevel="0" max="8" min="8" style="78" width="9.12"/>
    <col collapsed="false" customWidth="true" hidden="false" outlineLevel="0" max="9" min="9" style="78" width="9.36"/>
    <col collapsed="false" customWidth="true" hidden="false" outlineLevel="0" max="10" min="10" style="78" width="9.12"/>
    <col collapsed="false" customWidth="true" hidden="false" outlineLevel="0" max="11" min="11" style="78" width="8.36"/>
    <col collapsed="false" customWidth="true" hidden="false" outlineLevel="0" max="12" min="12" style="84" width="8.11"/>
    <col collapsed="false" customWidth="true" hidden="false" outlineLevel="0" max="13" min="13" style="84" width="9.62"/>
    <col collapsed="false" customWidth="true" hidden="false" outlineLevel="0" max="14" min="14" style="60" width="12.62"/>
    <col collapsed="false" customWidth="false" hidden="false" outlineLevel="0" max="257" min="15" style="60" width="8.99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1.75" hidden="false" customHeight="true" outlineLevel="0" collapsed="false">
      <c r="A3" s="86" t="s">
        <v>13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99" customFormat="true" ht="24.75" hidden="false" customHeight="true" outlineLevel="0" collapsed="false">
      <c r="A4" s="61" t="s">
        <v>120</v>
      </c>
      <c r="B4" s="61" t="s">
        <v>1</v>
      </c>
      <c r="C4" s="115" t="s">
        <v>122</v>
      </c>
      <c r="D4" s="61" t="s">
        <v>145</v>
      </c>
      <c r="E4" s="62" t="s">
        <v>123</v>
      </c>
      <c r="F4" s="61" t="s">
        <v>146</v>
      </c>
      <c r="G4" s="61" t="s">
        <v>125</v>
      </c>
      <c r="H4" s="62" t="s">
        <v>147</v>
      </c>
      <c r="I4" s="62" t="s">
        <v>148</v>
      </c>
      <c r="J4" s="62" t="s">
        <v>149</v>
      </c>
      <c r="K4" s="62" t="s">
        <v>148</v>
      </c>
      <c r="L4" s="63" t="s">
        <v>126</v>
      </c>
      <c r="M4" s="63" t="s">
        <v>128</v>
      </c>
      <c r="N4" s="61" t="s">
        <v>150</v>
      </c>
    </row>
    <row r="5" customFormat="false" ht="15.95" hidden="false" customHeight="true" outlineLevel="0" collapsed="false">
      <c r="A5" s="66" t="n">
        <v>1</v>
      </c>
      <c r="B5" s="67" t="s">
        <v>236</v>
      </c>
      <c r="C5" s="68" t="n">
        <v>38</v>
      </c>
      <c r="D5" s="89" t="n">
        <v>500</v>
      </c>
      <c r="E5" s="90" t="n">
        <f aca="false">C5*D5</f>
        <v>19000</v>
      </c>
      <c r="F5" s="69" t="n">
        <f aca="false">(H5+J5)*0.1</f>
        <v>492.17</v>
      </c>
      <c r="G5" s="90" t="n">
        <f aca="false">H5+J5+I5+K5</f>
        <v>5681.7</v>
      </c>
      <c r="H5" s="90" t="n">
        <v>4921.7</v>
      </c>
      <c r="I5" s="90" t="n">
        <v>760</v>
      </c>
      <c r="J5" s="90"/>
      <c r="K5" s="90"/>
      <c r="L5" s="69"/>
      <c r="M5" s="69" t="n">
        <f aca="false">E5+F5-G5</f>
        <v>13810.47</v>
      </c>
      <c r="N5" s="89"/>
    </row>
    <row r="6" customFormat="false" ht="15.95" hidden="false" customHeight="true" outlineLevel="0" collapsed="false">
      <c r="A6" s="66" t="n">
        <v>2</v>
      </c>
      <c r="B6" s="67" t="s">
        <v>237</v>
      </c>
      <c r="C6" s="68" t="n">
        <v>38</v>
      </c>
      <c r="D6" s="89" t="n">
        <v>500</v>
      </c>
      <c r="E6" s="90" t="n">
        <f aca="false">C6*D6</f>
        <v>19000</v>
      </c>
      <c r="F6" s="69" t="n">
        <f aca="false">(H6+J6)*0.1</f>
        <v>483.46</v>
      </c>
      <c r="G6" s="90" t="n">
        <f aca="false">H6+J6+I6+K6</f>
        <v>5594.6</v>
      </c>
      <c r="H6" s="90" t="n">
        <v>4834.6</v>
      </c>
      <c r="I6" s="90" t="n">
        <v>760</v>
      </c>
      <c r="J6" s="90"/>
      <c r="K6" s="90"/>
      <c r="L6" s="69"/>
      <c r="M6" s="69" t="n">
        <f aca="false">E6+F6-G6</f>
        <v>13888.86</v>
      </c>
      <c r="N6" s="89"/>
    </row>
    <row r="7" customFormat="false" ht="15.95" hidden="false" customHeight="true" outlineLevel="0" collapsed="false">
      <c r="A7" s="66" t="n">
        <v>3</v>
      </c>
      <c r="B7" s="67" t="s">
        <v>238</v>
      </c>
      <c r="C7" s="68" t="n">
        <v>42</v>
      </c>
      <c r="D7" s="89" t="n">
        <v>640</v>
      </c>
      <c r="E7" s="90" t="n">
        <f aca="false">C7*D7</f>
        <v>26880</v>
      </c>
      <c r="F7" s="69" t="n">
        <f aca="false">(H7+J7)*0.1</f>
        <v>2898.4</v>
      </c>
      <c r="G7" s="90" t="n">
        <f aca="false">H7+J7+I7+K7</f>
        <v>29988.8</v>
      </c>
      <c r="H7" s="90" t="n">
        <v>11833</v>
      </c>
      <c r="I7" s="90"/>
      <c r="J7" s="90" t="n">
        <v>17151</v>
      </c>
      <c r="K7" s="90" t="n">
        <v>1004.8</v>
      </c>
      <c r="L7" s="69" t="n">
        <v>210.4</v>
      </c>
      <c r="M7" s="69" t="n">
        <f aca="false">E7+F7-G7</f>
        <v>-210.399999999998</v>
      </c>
      <c r="N7" s="89"/>
    </row>
    <row r="8" customFormat="false" ht="15.95" hidden="false" customHeight="true" outlineLevel="0" collapsed="false">
      <c r="A8" s="66" t="n">
        <v>4</v>
      </c>
      <c r="B8" s="67" t="s">
        <v>239</v>
      </c>
      <c r="C8" s="68" t="n">
        <v>35</v>
      </c>
      <c r="D8" s="89" t="n">
        <v>640</v>
      </c>
      <c r="E8" s="90" t="n">
        <f aca="false">C8*D8</f>
        <v>22400</v>
      </c>
      <c r="F8" s="69" t="n">
        <f aca="false">(H8+J8)*0.1</f>
        <v>2456.59</v>
      </c>
      <c r="G8" s="90" t="n">
        <f aca="false">H8+J8+I8+K8</f>
        <v>25307.1</v>
      </c>
      <c r="H8" s="90" t="n">
        <v>9972.1</v>
      </c>
      <c r="I8" s="90"/>
      <c r="J8" s="90" t="n">
        <v>14593.8</v>
      </c>
      <c r="K8" s="90" t="n">
        <v>741.2</v>
      </c>
      <c r="L8" s="69" t="n">
        <v>450.5</v>
      </c>
      <c r="M8" s="69" t="n">
        <f aca="false">E8+F8-G8</f>
        <v>-450.510000000002</v>
      </c>
      <c r="N8" s="89"/>
    </row>
    <row r="9" s="84" customFormat="true" ht="15.95" hidden="false" customHeight="true" outlineLevel="0" collapsed="false">
      <c r="A9" s="70" t="s">
        <v>138</v>
      </c>
      <c r="B9" s="70"/>
      <c r="C9" s="68" t="n">
        <f aca="false">SUM(C5:C8)</f>
        <v>153</v>
      </c>
      <c r="D9" s="93"/>
      <c r="E9" s="69" t="n">
        <f aca="false">SUM(E5:E8)</f>
        <v>87280</v>
      </c>
      <c r="F9" s="90" t="n">
        <f aca="false">SUM(F5:F8)</f>
        <v>6330.62</v>
      </c>
      <c r="G9" s="69" t="n">
        <f aca="false">SUM(G5:G8)</f>
        <v>66572.2</v>
      </c>
      <c r="H9" s="69" t="n">
        <f aca="false">SUM(H5:H8)</f>
        <v>31561.4</v>
      </c>
      <c r="I9" s="69" t="n">
        <f aca="false">SUM(I5:I8)</f>
        <v>1520</v>
      </c>
      <c r="J9" s="69" t="n">
        <f aca="false">SUM(J5:J8)</f>
        <v>31744.8</v>
      </c>
      <c r="K9" s="69" t="n">
        <f aca="false">SUM(K5:K8)</f>
        <v>1746</v>
      </c>
      <c r="L9" s="69" t="n">
        <f aca="false">SUM(L5:L8)</f>
        <v>660.9</v>
      </c>
      <c r="M9" s="69" t="n">
        <f aca="false">E9+F9-G9</f>
        <v>27038.42</v>
      </c>
      <c r="N9" s="69"/>
    </row>
    <row r="10" s="84" customFormat="true" ht="15.95" hidden="false" customHeight="true" outlineLevel="0" collapsed="false">
      <c r="A10" s="75"/>
      <c r="B10" s="75"/>
      <c r="C10" s="76"/>
      <c r="D10" s="104"/>
      <c r="E10" s="74"/>
      <c r="F10" s="116"/>
      <c r="G10" s="74"/>
      <c r="H10" s="74"/>
      <c r="I10" s="74"/>
      <c r="J10" s="74"/>
      <c r="K10" s="74"/>
      <c r="L10" s="74"/>
      <c r="M10" s="74"/>
      <c r="N10" s="74"/>
    </row>
    <row r="11" s="84" customFormat="true" ht="15.95" hidden="false" customHeight="true" outlineLevel="0" collapsed="false">
      <c r="A11" s="75"/>
      <c r="B11" s="75"/>
      <c r="C11" s="76"/>
      <c r="D11" s="104"/>
      <c r="E11" s="74"/>
      <c r="F11" s="116"/>
      <c r="G11" s="74"/>
      <c r="H11" s="74"/>
      <c r="I11" s="74"/>
      <c r="J11" s="74"/>
      <c r="K11" s="74"/>
      <c r="L11" s="74"/>
      <c r="M11" s="74"/>
      <c r="N11" s="74"/>
    </row>
    <row r="12" s="84" customFormat="true" ht="15.95" hidden="false" customHeight="true" outlineLevel="0" collapsed="false">
      <c r="A12" s="75"/>
      <c r="B12" s="75"/>
      <c r="C12" s="76"/>
      <c r="D12" s="104"/>
      <c r="E12" s="74"/>
      <c r="F12" s="116"/>
      <c r="G12" s="74"/>
      <c r="H12" s="74"/>
      <c r="I12" s="74"/>
      <c r="J12" s="74"/>
      <c r="K12" s="74"/>
      <c r="L12" s="74"/>
      <c r="M12" s="74"/>
      <c r="N12" s="74"/>
    </row>
    <row r="13" s="84" customFormat="true" ht="15.95" hidden="false" customHeight="true" outlineLevel="0" collapsed="false">
      <c r="A13" s="75"/>
      <c r="B13" s="75"/>
      <c r="C13" s="76"/>
      <c r="D13" s="104"/>
      <c r="E13" s="74"/>
      <c r="F13" s="116"/>
      <c r="G13" s="74"/>
      <c r="H13" s="74"/>
      <c r="I13" s="74"/>
      <c r="J13" s="74"/>
      <c r="K13" s="74"/>
      <c r="L13" s="74"/>
      <c r="M13" s="74"/>
      <c r="N13" s="74"/>
    </row>
    <row r="14" customFormat="false" ht="15.95" hidden="false" customHeight="true" outlineLevel="0" collapsed="false">
      <c r="A14" s="77" t="s">
        <v>164</v>
      </c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5.95" hidden="false" customHeight="true" outlineLevel="0" collapsed="false">
      <c r="A15" s="77" t="s">
        <v>240</v>
      </c>
      <c r="B15" s="77"/>
      <c r="C15" s="77"/>
      <c r="D15" s="77"/>
      <c r="E15" s="77"/>
      <c r="F15" s="77"/>
      <c r="G15" s="77"/>
      <c r="H15" s="77"/>
      <c r="I15" s="77"/>
      <c r="K15" s="117"/>
      <c r="L15" s="117"/>
      <c r="M15" s="117"/>
    </row>
    <row r="16" customFormat="false" ht="15.95" hidden="false" customHeight="true" outlineLevel="0" collapsed="false">
      <c r="J16" s="105" t="s">
        <v>241</v>
      </c>
      <c r="K16" s="105"/>
      <c r="L16" s="105"/>
    </row>
    <row r="19" customFormat="false" ht="15.95" hidden="false" customHeight="true" outlineLevel="0" collapsed="false">
      <c r="A19" s="98" t="s">
        <v>242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</sheetData>
  <mergeCells count="8">
    <mergeCell ref="A1:N1"/>
    <mergeCell ref="A3:M3"/>
    <mergeCell ref="A9:B9"/>
    <mergeCell ref="A14:J14"/>
    <mergeCell ref="A15:I15"/>
    <mergeCell ref="K15:M15"/>
    <mergeCell ref="J16:L16"/>
    <mergeCell ref="A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0" width="7.87"/>
    <col collapsed="false" customWidth="true" hidden="false" outlineLevel="0" max="3" min="3" style="60" width="5.24"/>
    <col collapsed="false" customWidth="true" hidden="false" outlineLevel="0" max="4" min="4" style="60" width="5.99"/>
    <col collapsed="false" customWidth="true" hidden="false" outlineLevel="0" max="5" min="5" style="78" width="9.5"/>
    <col collapsed="false" customWidth="true" hidden="false" outlineLevel="0" max="6" min="6" style="84" width="6.99"/>
    <col collapsed="false" customWidth="true" hidden="false" outlineLevel="0" max="7" min="7" style="60" width="10.37"/>
    <col collapsed="false" customWidth="true" hidden="false" outlineLevel="0" max="8" min="8" style="78" width="9.62"/>
    <col collapsed="false" customWidth="true" hidden="false" outlineLevel="0" max="9" min="9" style="78" width="9.99"/>
    <col collapsed="false" customWidth="true" hidden="false" outlineLevel="0" max="10" min="10" style="78" width="9.62"/>
    <col collapsed="false" customWidth="true" hidden="false" outlineLevel="0" max="11" min="11" style="78" width="8.87"/>
    <col collapsed="false" customWidth="true" hidden="false" outlineLevel="0" max="12" min="12" style="84" width="8.62"/>
    <col collapsed="false" customWidth="true" hidden="false" outlineLevel="0" max="13" min="13" style="84" width="9.99"/>
    <col collapsed="false" customWidth="true" hidden="false" outlineLevel="0" max="14" min="14" style="60" width="13.99"/>
    <col collapsed="false" customWidth="true" hidden="false" outlineLevel="0" max="15" min="15" style="60" width="13.12"/>
    <col collapsed="false" customWidth="false" hidden="false" outlineLevel="0" max="257" min="16" style="60" width="8.99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1.75" hidden="false" customHeight="true" outlineLevel="0" collapsed="false">
      <c r="A3" s="86" t="s">
        <v>1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99" customFormat="true" ht="24.75" hidden="false" customHeight="true" outlineLevel="0" collapsed="false">
      <c r="A4" s="61" t="s">
        <v>120</v>
      </c>
      <c r="B4" s="61" t="s">
        <v>1</v>
      </c>
      <c r="C4" s="61" t="s">
        <v>122</v>
      </c>
      <c r="D4" s="61" t="s">
        <v>145</v>
      </c>
      <c r="E4" s="62" t="s">
        <v>123</v>
      </c>
      <c r="F4" s="63" t="s">
        <v>146</v>
      </c>
      <c r="G4" s="61" t="s">
        <v>125</v>
      </c>
      <c r="H4" s="62" t="s">
        <v>147</v>
      </c>
      <c r="I4" s="62" t="s">
        <v>148</v>
      </c>
      <c r="J4" s="62" t="s">
        <v>149</v>
      </c>
      <c r="K4" s="62" t="s">
        <v>148</v>
      </c>
      <c r="L4" s="63" t="s">
        <v>126</v>
      </c>
      <c r="M4" s="63" t="s">
        <v>128</v>
      </c>
      <c r="N4" s="61" t="s">
        <v>150</v>
      </c>
    </row>
    <row r="5" customFormat="false" ht="15.95" hidden="false" customHeight="true" outlineLevel="0" collapsed="false">
      <c r="A5" s="66" t="n">
        <v>1</v>
      </c>
      <c r="B5" s="67" t="s">
        <v>243</v>
      </c>
      <c r="C5" s="68" t="n">
        <v>37</v>
      </c>
      <c r="D5" s="89" t="n">
        <v>500</v>
      </c>
      <c r="E5" s="90" t="n">
        <f aca="false">C5*D5</f>
        <v>18500</v>
      </c>
      <c r="F5" s="69" t="n">
        <f aca="false">(H5+J5)*0.1</f>
        <v>302.01</v>
      </c>
      <c r="G5" s="90" t="n">
        <f aca="false">H5+J5+I5+K5</f>
        <v>3760.1</v>
      </c>
      <c r="H5" s="90" t="n">
        <v>3020.1</v>
      </c>
      <c r="I5" s="90" t="n">
        <v>740</v>
      </c>
      <c r="J5" s="90"/>
      <c r="K5" s="91"/>
      <c r="L5" s="69"/>
      <c r="M5" s="69" t="n">
        <f aca="false">E5+F5-G5</f>
        <v>15041.91</v>
      </c>
      <c r="N5" s="89"/>
    </row>
    <row r="6" customFormat="false" ht="15.95" hidden="false" customHeight="true" outlineLevel="0" collapsed="false">
      <c r="A6" s="66" t="n">
        <v>2</v>
      </c>
      <c r="B6" s="67" t="s">
        <v>244</v>
      </c>
      <c r="C6" s="68" t="n">
        <v>37</v>
      </c>
      <c r="D6" s="89" t="n">
        <v>500</v>
      </c>
      <c r="E6" s="90" t="n">
        <f aca="false">C6*D6</f>
        <v>18500</v>
      </c>
      <c r="F6" s="69" t="n">
        <f aca="false">(H6+J6)*0.1</f>
        <v>265.95</v>
      </c>
      <c r="G6" s="90" t="n">
        <f aca="false">H6+J6+I6+K6</f>
        <v>3399.5</v>
      </c>
      <c r="H6" s="90" t="n">
        <v>2659.5</v>
      </c>
      <c r="I6" s="90" t="n">
        <v>740</v>
      </c>
      <c r="J6" s="90"/>
      <c r="K6" s="91"/>
      <c r="L6" s="69"/>
      <c r="M6" s="69" t="n">
        <f aca="false">E6+F6-G6</f>
        <v>15366.45</v>
      </c>
      <c r="N6" s="89"/>
    </row>
    <row r="7" customFormat="false" ht="15.95" hidden="false" customHeight="true" outlineLevel="0" collapsed="false">
      <c r="A7" s="66" t="n">
        <v>3</v>
      </c>
      <c r="B7" s="67" t="s">
        <v>245</v>
      </c>
      <c r="C7" s="68" t="n">
        <v>38</v>
      </c>
      <c r="D7" s="89" t="n">
        <v>640</v>
      </c>
      <c r="E7" s="90" t="n">
        <f aca="false">C7*D7</f>
        <v>24320</v>
      </c>
      <c r="F7" s="69" t="n">
        <f aca="false">(H7+J7)*0.1</f>
        <v>2698.63</v>
      </c>
      <c r="G7" s="90" t="n">
        <f aca="false">H7+J7+I7+K7</f>
        <v>27746.3</v>
      </c>
      <c r="H7" s="90" t="n">
        <v>21284</v>
      </c>
      <c r="I7" s="90"/>
      <c r="J7" s="90" t="n">
        <v>5702.3</v>
      </c>
      <c r="K7" s="90" t="n">
        <v>760</v>
      </c>
      <c r="L7" s="69" t="n">
        <v>727.7</v>
      </c>
      <c r="M7" s="69" t="n">
        <f aca="false">E7+F7-G7</f>
        <v>-727.669999999998</v>
      </c>
      <c r="N7" s="89"/>
      <c r="O7" s="78"/>
    </row>
    <row r="8" customFormat="false" ht="15.95" hidden="false" customHeight="true" outlineLevel="0" collapsed="false">
      <c r="A8" s="66" t="n">
        <v>4</v>
      </c>
      <c r="B8" s="67" t="s">
        <v>246</v>
      </c>
      <c r="C8" s="68" t="n">
        <v>38</v>
      </c>
      <c r="D8" s="89" t="n">
        <v>640</v>
      </c>
      <c r="E8" s="90" t="n">
        <f aca="false">C8*D8</f>
        <v>24320</v>
      </c>
      <c r="F8" s="69" t="n">
        <f aca="false">(H8+J8)*0.1</f>
        <v>2731.06</v>
      </c>
      <c r="G8" s="90" t="n">
        <f aca="false">H8+J8+I8+K8</f>
        <v>28070.6</v>
      </c>
      <c r="H8" s="90" t="n">
        <v>21115</v>
      </c>
      <c r="I8" s="90"/>
      <c r="J8" s="90" t="n">
        <v>6195.6</v>
      </c>
      <c r="K8" s="90" t="n">
        <v>760</v>
      </c>
      <c r="L8" s="69" t="n">
        <v>1019.5</v>
      </c>
      <c r="M8" s="69" t="n">
        <f aca="false">E8+F8-G8</f>
        <v>-1019.54</v>
      </c>
      <c r="N8" s="89"/>
      <c r="O8" s="78"/>
    </row>
    <row r="9" s="84" customFormat="true" ht="15.95" hidden="false" customHeight="true" outlineLevel="0" collapsed="false">
      <c r="A9" s="70" t="s">
        <v>247</v>
      </c>
      <c r="B9" s="70"/>
      <c r="C9" s="68" t="n">
        <f aca="false">SUM(C5:C8)</f>
        <v>150</v>
      </c>
      <c r="D9" s="93"/>
      <c r="E9" s="69" t="n">
        <f aca="false">SUM(E5:E8)</f>
        <v>85640</v>
      </c>
      <c r="F9" s="69" t="n">
        <f aca="false">SUM(F5:F8)</f>
        <v>5997.65</v>
      </c>
      <c r="G9" s="69" t="n">
        <f aca="false">SUM(G5:G8)</f>
        <v>62976.5</v>
      </c>
      <c r="H9" s="69" t="n">
        <f aca="false">SUM(H5:H8)</f>
        <v>48078.6</v>
      </c>
      <c r="I9" s="69" t="n">
        <f aca="false">SUM(I5:I8)</f>
        <v>1480</v>
      </c>
      <c r="J9" s="69" t="n">
        <f aca="false">SUM(J5:J8)</f>
        <v>11897.9</v>
      </c>
      <c r="K9" s="69" t="n">
        <f aca="false">SUM(K5:K8)</f>
        <v>1520</v>
      </c>
      <c r="L9" s="69" t="n">
        <f aca="false">SUM(L5:L8)</f>
        <v>1747.2</v>
      </c>
      <c r="M9" s="69" t="n">
        <f aca="false">E9+F9-G9</f>
        <v>28661.15</v>
      </c>
      <c r="N9" s="69"/>
    </row>
    <row r="10" s="84" customFormat="true" ht="15.95" hidden="false" customHeight="true" outlineLevel="0" collapsed="false">
      <c r="A10" s="71"/>
      <c r="B10" s="71"/>
      <c r="C10" s="72"/>
      <c r="D10" s="102"/>
      <c r="E10" s="73"/>
      <c r="F10" s="73"/>
      <c r="G10" s="73"/>
      <c r="H10" s="74"/>
      <c r="I10" s="74"/>
      <c r="J10" s="74"/>
      <c r="K10" s="74"/>
      <c r="L10" s="74"/>
      <c r="M10" s="74"/>
      <c r="N10" s="74"/>
    </row>
    <row r="11" s="84" customFormat="true" ht="15.95" hidden="false" customHeight="true" outlineLevel="0" collapsed="false">
      <c r="A11" s="75"/>
      <c r="B11" s="75"/>
      <c r="C11" s="76"/>
      <c r="D11" s="10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s="84" customFormat="true" ht="15.95" hidden="false" customHeight="true" outlineLevel="0" collapsed="false">
      <c r="A12" s="75"/>
      <c r="B12" s="75"/>
      <c r="C12" s="76"/>
      <c r="D12" s="10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s="84" customFormat="true" ht="15.95" hidden="false" customHeight="true" outlineLevel="0" collapsed="false">
      <c r="A13" s="75"/>
      <c r="B13" s="75"/>
      <c r="C13" s="76"/>
      <c r="D13" s="10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3.5" hidden="false" customHeight="true" outlineLevel="0" collapsed="false">
      <c r="A14" s="77" t="s">
        <v>164</v>
      </c>
      <c r="B14" s="77"/>
      <c r="C14" s="77"/>
      <c r="D14" s="77"/>
      <c r="E14" s="77"/>
      <c r="F14" s="77"/>
      <c r="G14" s="77"/>
      <c r="H14" s="77"/>
      <c r="I14" s="77"/>
      <c r="J14" s="95"/>
      <c r="K14" s="95"/>
      <c r="L14" s="96"/>
      <c r="M14" s="96"/>
    </row>
    <row r="15" customFormat="false" ht="13.5" hidden="false" customHeight="true" outlineLevel="0" collapsed="false">
      <c r="A15" s="112" t="s">
        <v>165</v>
      </c>
      <c r="B15" s="112"/>
      <c r="C15" s="112"/>
      <c r="D15" s="112"/>
      <c r="E15" s="112"/>
      <c r="F15" s="112"/>
      <c r="G15" s="112"/>
      <c r="H15" s="112"/>
      <c r="I15" s="112"/>
      <c r="J15" s="105" t="s">
        <v>117</v>
      </c>
      <c r="K15" s="105"/>
      <c r="L15" s="105"/>
    </row>
    <row r="20" customFormat="false" ht="13.5" hidden="false" customHeight="true" outlineLevel="0" collapsed="false">
      <c r="A20" s="98" t="s">
        <v>248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</row>
  </sheetData>
  <mergeCells count="7">
    <mergeCell ref="A1:N1"/>
    <mergeCell ref="A3:N3"/>
    <mergeCell ref="A9:B9"/>
    <mergeCell ref="A14:I14"/>
    <mergeCell ref="A15:I15"/>
    <mergeCell ref="J15:L15"/>
    <mergeCell ref="A20:N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46" width="9.12"/>
    <col collapsed="false" customWidth="true" hidden="false" outlineLevel="0" max="6" min="6" style="14" width="7.37"/>
    <col collapsed="false" customWidth="true" hidden="false" outlineLevel="0" max="7" min="7" style="0" width="9.62"/>
    <col collapsed="false" customWidth="true" hidden="false" outlineLevel="0" max="8" min="8" style="46" width="10.62"/>
    <col collapsed="false" customWidth="true" hidden="false" outlineLevel="0" max="9" min="9" style="46" width="8.24"/>
    <col collapsed="false" customWidth="true" hidden="false" outlineLevel="0" max="10" min="10" style="46" width="9.62"/>
    <col collapsed="false" customWidth="true" hidden="false" outlineLevel="0" max="11" min="11" style="46" width="8.74"/>
    <col collapsed="false" customWidth="true" hidden="false" outlineLevel="0" max="12" min="12" style="46" width="7.12"/>
    <col collapsed="false" customWidth="true" hidden="false" outlineLevel="0" max="13" min="13" style="14" width="9.87"/>
    <col collapsed="false" customWidth="true" hidden="false" outlineLevel="0" max="14" min="14" style="0" width="11.99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1.75" hidden="false" customHeight="true" outlineLevel="0" collapsed="false">
      <c r="A3" s="59" t="s">
        <v>1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s="65" customFormat="true" ht="24.75" hidden="false" customHeight="true" outlineLevel="0" collapsed="false">
      <c r="A4" s="61" t="s">
        <v>120</v>
      </c>
      <c r="B4" s="61" t="s">
        <v>1</v>
      </c>
      <c r="C4" s="61" t="s">
        <v>122</v>
      </c>
      <c r="D4" s="61" t="s">
        <v>145</v>
      </c>
      <c r="E4" s="62" t="s">
        <v>123</v>
      </c>
      <c r="F4" s="63" t="s">
        <v>146</v>
      </c>
      <c r="G4" s="61" t="s">
        <v>125</v>
      </c>
      <c r="H4" s="62" t="s">
        <v>147</v>
      </c>
      <c r="I4" s="62" t="s">
        <v>148</v>
      </c>
      <c r="J4" s="62" t="s">
        <v>149</v>
      </c>
      <c r="K4" s="62" t="s">
        <v>148</v>
      </c>
      <c r="L4" s="62" t="s">
        <v>126</v>
      </c>
      <c r="M4" s="63" t="s">
        <v>128</v>
      </c>
      <c r="N4" s="61" t="s">
        <v>150</v>
      </c>
    </row>
    <row r="5" customFormat="false" ht="15.95" hidden="false" customHeight="true" outlineLevel="0" collapsed="false">
      <c r="A5" s="66" t="n">
        <v>1</v>
      </c>
      <c r="B5" s="67" t="s">
        <v>249</v>
      </c>
      <c r="C5" s="68" t="n">
        <v>25</v>
      </c>
      <c r="D5" s="89" t="n">
        <v>500</v>
      </c>
      <c r="E5" s="90" t="n">
        <f aca="false">C5*D5</f>
        <v>12500</v>
      </c>
      <c r="F5" s="69" t="n">
        <f aca="false">(H5+J5)*0.1</f>
        <v>428.86</v>
      </c>
      <c r="G5" s="90" t="n">
        <f aca="false">H5+J5+I5+K5</f>
        <v>4788.6</v>
      </c>
      <c r="H5" s="90" t="n">
        <v>4288.6</v>
      </c>
      <c r="I5" s="90" t="n">
        <v>500</v>
      </c>
      <c r="J5" s="90"/>
      <c r="K5" s="90"/>
      <c r="L5" s="91"/>
      <c r="M5" s="69" t="n">
        <f aca="false">E5+F5-G5</f>
        <v>8140.26</v>
      </c>
      <c r="N5" s="89"/>
    </row>
    <row r="6" customFormat="false" ht="15.95" hidden="false" customHeight="true" outlineLevel="0" collapsed="false">
      <c r="A6" s="66" t="n">
        <v>2</v>
      </c>
      <c r="B6" s="67" t="s">
        <v>250</v>
      </c>
      <c r="C6" s="68" t="n">
        <v>20</v>
      </c>
      <c r="D6" s="89" t="n">
        <v>500</v>
      </c>
      <c r="E6" s="90" t="n">
        <f aca="false">C6*D6</f>
        <v>10000</v>
      </c>
      <c r="F6" s="69" t="n">
        <f aca="false">(H6+J6)*0.1</f>
        <v>343.19</v>
      </c>
      <c r="G6" s="90" t="n">
        <f aca="false">H6+J6+I6+K6</f>
        <v>3831.9</v>
      </c>
      <c r="H6" s="90" t="n">
        <v>3431.9</v>
      </c>
      <c r="I6" s="90" t="n">
        <v>400</v>
      </c>
      <c r="J6" s="90"/>
      <c r="K6" s="90"/>
      <c r="L6" s="91"/>
      <c r="M6" s="69" t="n">
        <f aca="false">E6+F6-G6</f>
        <v>6511.29</v>
      </c>
      <c r="N6" s="89"/>
    </row>
    <row r="7" customFormat="false" ht="15.95" hidden="false" customHeight="true" outlineLevel="0" collapsed="false">
      <c r="A7" s="66" t="n">
        <v>3</v>
      </c>
      <c r="B7" s="67" t="s">
        <v>251</v>
      </c>
      <c r="C7" s="68" t="n">
        <v>26</v>
      </c>
      <c r="D7" s="89" t="n">
        <v>500</v>
      </c>
      <c r="E7" s="90" t="n">
        <f aca="false">C7*D7</f>
        <v>13000</v>
      </c>
      <c r="F7" s="69" t="n">
        <f aca="false">(H7+J7)*0.1</f>
        <v>410.89</v>
      </c>
      <c r="G7" s="90" t="n">
        <f aca="false">H7+J7+I7+K7</f>
        <v>4628.9</v>
      </c>
      <c r="H7" s="90" t="n">
        <v>4108.9</v>
      </c>
      <c r="I7" s="90" t="n">
        <v>520</v>
      </c>
      <c r="J7" s="90"/>
      <c r="K7" s="90"/>
      <c r="L7" s="91"/>
      <c r="M7" s="69" t="n">
        <f aca="false">E7+F7-G7</f>
        <v>8781.99</v>
      </c>
      <c r="N7" s="89"/>
    </row>
    <row r="8" customFormat="false" ht="15.95" hidden="false" customHeight="true" outlineLevel="0" collapsed="false">
      <c r="A8" s="66" t="n">
        <v>4</v>
      </c>
      <c r="B8" s="67" t="s">
        <v>252</v>
      </c>
      <c r="C8" s="68" t="n">
        <v>28</v>
      </c>
      <c r="D8" s="89" t="n">
        <v>640</v>
      </c>
      <c r="E8" s="90" t="n">
        <f aca="false">C8*D8</f>
        <v>17920</v>
      </c>
      <c r="F8" s="69" t="n">
        <f aca="false">(H8+J8)*0.1</f>
        <v>1849.93</v>
      </c>
      <c r="G8" s="90" t="n">
        <f aca="false">H8+J8+I8+K8</f>
        <v>19059.3</v>
      </c>
      <c r="H8" s="90" t="n">
        <v>10120.9</v>
      </c>
      <c r="I8" s="90"/>
      <c r="J8" s="90" t="n">
        <v>8378.4</v>
      </c>
      <c r="K8" s="90" t="n">
        <v>560</v>
      </c>
      <c r="L8" s="91"/>
      <c r="M8" s="69" t="n">
        <f aca="false">E8+F8-G8</f>
        <v>710.630000000001</v>
      </c>
      <c r="N8" s="89"/>
    </row>
    <row r="9" customFormat="false" ht="15.95" hidden="false" customHeight="true" outlineLevel="0" collapsed="false">
      <c r="A9" s="66" t="n">
        <v>5</v>
      </c>
      <c r="B9" s="67" t="s">
        <v>253</v>
      </c>
      <c r="C9" s="68" t="n">
        <v>24</v>
      </c>
      <c r="D9" s="89" t="n">
        <v>640</v>
      </c>
      <c r="E9" s="90" t="n">
        <f aca="false">C9*D9</f>
        <v>15360</v>
      </c>
      <c r="F9" s="69" t="n">
        <f aca="false">(H9+J9)*0.1</f>
        <v>1530.99</v>
      </c>
      <c r="G9" s="90" t="n">
        <f aca="false">H9+J9+I9+K9</f>
        <v>15789.9</v>
      </c>
      <c r="H9" s="90" t="n">
        <v>8306.7</v>
      </c>
      <c r="I9" s="90"/>
      <c r="J9" s="90" t="n">
        <v>7003.2</v>
      </c>
      <c r="K9" s="90" t="n">
        <v>480</v>
      </c>
      <c r="L9" s="91"/>
      <c r="M9" s="69" t="n">
        <f aca="false">E9+F9-G9</f>
        <v>1101.09</v>
      </c>
      <c r="N9" s="89"/>
    </row>
    <row r="10" customFormat="false" ht="15.95" hidden="false" customHeight="true" outlineLevel="0" collapsed="false">
      <c r="A10" s="66" t="n">
        <v>6</v>
      </c>
      <c r="B10" s="67" t="s">
        <v>254</v>
      </c>
      <c r="C10" s="68" t="n">
        <v>26</v>
      </c>
      <c r="D10" s="89" t="n">
        <v>640</v>
      </c>
      <c r="E10" s="90" t="n">
        <f aca="false">C10*D10</f>
        <v>16640</v>
      </c>
      <c r="F10" s="69" t="n">
        <f aca="false">(H10+J10)*0.1</f>
        <v>1676.23</v>
      </c>
      <c r="G10" s="90" t="n">
        <f aca="false">H10+J10+I10+K10</f>
        <v>17282.3</v>
      </c>
      <c r="H10" s="90" t="n">
        <v>9280.2</v>
      </c>
      <c r="I10" s="90"/>
      <c r="J10" s="90" t="n">
        <v>7482.1</v>
      </c>
      <c r="K10" s="90" t="n">
        <v>520</v>
      </c>
      <c r="L10" s="91"/>
      <c r="M10" s="69" t="n">
        <f aca="false">E10+F10-G10</f>
        <v>1033.93</v>
      </c>
      <c r="N10" s="89"/>
    </row>
    <row r="11" s="14" customFormat="true" ht="15.95" hidden="false" customHeight="true" outlineLevel="0" collapsed="false">
      <c r="A11" s="70" t="s">
        <v>138</v>
      </c>
      <c r="B11" s="70"/>
      <c r="C11" s="68" t="n">
        <f aca="false">SUM(C5:C10)</f>
        <v>149</v>
      </c>
      <c r="D11" s="93"/>
      <c r="E11" s="69" t="n">
        <f aca="false">SUM(E5:E10)</f>
        <v>85420</v>
      </c>
      <c r="F11" s="69" t="n">
        <f aca="false">SUM(F5:F10)</f>
        <v>6240.09</v>
      </c>
      <c r="G11" s="69" t="n">
        <f aca="false">SUM(G5:G10)</f>
        <v>65380.9</v>
      </c>
      <c r="H11" s="69" t="n">
        <f aca="false">SUM(H5:H10)</f>
        <v>39537.2</v>
      </c>
      <c r="I11" s="69" t="n">
        <f aca="false">SUM(I5:I10)</f>
        <v>1420</v>
      </c>
      <c r="J11" s="69" t="n">
        <f aca="false">SUM(J5:J10)</f>
        <v>22863.7</v>
      </c>
      <c r="K11" s="69" t="n">
        <f aca="false">SUM(K5:K10)</f>
        <v>1560</v>
      </c>
      <c r="L11" s="69" t="n">
        <f aca="false">SUM(L5:L10)</f>
        <v>0</v>
      </c>
      <c r="M11" s="69" t="n">
        <f aca="false">E11+F11-G11</f>
        <v>26279.19</v>
      </c>
      <c r="N11" s="69"/>
    </row>
    <row r="12" s="14" customFormat="true" ht="15.95" hidden="false" customHeight="true" outlineLevel="0" collapsed="false">
      <c r="A12" s="71"/>
      <c r="B12" s="71"/>
      <c r="C12" s="72"/>
      <c r="D12" s="102"/>
      <c r="E12" s="73"/>
      <c r="F12" s="73"/>
      <c r="G12" s="73"/>
      <c r="H12" s="74"/>
      <c r="I12" s="74"/>
      <c r="J12" s="74"/>
      <c r="K12" s="74"/>
      <c r="L12" s="74"/>
      <c r="M12" s="74"/>
      <c r="N12" s="74"/>
    </row>
    <row r="13" s="14" customFormat="true" ht="15.95" hidden="false" customHeight="true" outlineLevel="0" collapsed="false">
      <c r="A13" s="75"/>
      <c r="B13" s="75"/>
      <c r="C13" s="76"/>
      <c r="D13" s="10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s="14" customFormat="true" ht="15.95" hidden="false" customHeight="true" outlineLevel="0" collapsed="false">
      <c r="A14" s="75"/>
      <c r="B14" s="75"/>
      <c r="C14" s="76"/>
      <c r="D14" s="10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15.95" hidden="false" customHeight="true" outlineLevel="0" collapsed="false">
      <c r="A15" s="77" t="s">
        <v>164</v>
      </c>
      <c r="B15" s="77"/>
      <c r="C15" s="77"/>
      <c r="D15" s="77"/>
      <c r="E15" s="77"/>
      <c r="F15" s="77"/>
      <c r="G15" s="77"/>
      <c r="H15" s="77"/>
      <c r="I15" s="77"/>
      <c r="J15" s="77"/>
      <c r="K15" s="95"/>
      <c r="L15" s="95"/>
      <c r="M15" s="96"/>
      <c r="N15" s="97"/>
    </row>
    <row r="16" customFormat="false" ht="15.95" hidden="false" customHeight="true" outlineLevel="0" collapsed="false">
      <c r="A16" s="77" t="s">
        <v>165</v>
      </c>
      <c r="B16" s="77"/>
      <c r="C16" s="77"/>
      <c r="D16" s="77"/>
      <c r="E16" s="77"/>
      <c r="F16" s="77"/>
      <c r="G16" s="77"/>
      <c r="H16" s="77"/>
      <c r="I16" s="77"/>
      <c r="J16" s="78"/>
      <c r="K16" s="78"/>
      <c r="L16" s="78"/>
      <c r="M16" s="84"/>
      <c r="N16" s="60"/>
    </row>
    <row r="17" customFormat="false" ht="15.95" hidden="false" customHeight="true" outlineLevel="0" collapsed="false">
      <c r="J17" s="81"/>
    </row>
    <row r="21" customFormat="false" ht="15.95" hidden="false" customHeight="true" outlineLevel="0" collapsed="false">
      <c r="A21" s="20" t="s">
        <v>25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</sheetData>
  <mergeCells count="6">
    <mergeCell ref="A1:N1"/>
    <mergeCell ref="A3:N3"/>
    <mergeCell ref="A11:B11"/>
    <mergeCell ref="A15:J15"/>
    <mergeCell ref="A16:I16"/>
    <mergeCell ref="A21:N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3" min="3" style="14" width="14.87"/>
    <col collapsed="false" customWidth="true" hidden="false" outlineLevel="0" max="4" min="4" style="0" width="10.49"/>
    <col collapsed="false" customWidth="true" hidden="false" outlineLevel="0" max="6" min="6" style="0" width="15.99"/>
    <col collapsed="false" customWidth="true" hidden="false" outlineLevel="0" max="7" min="7" style="0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15" t="s">
        <v>2</v>
      </c>
      <c r="D1" s="3" t="s">
        <v>4</v>
      </c>
    </row>
    <row r="2" customFormat="false" ht="14.25" hidden="false" customHeight="false" outlineLevel="0" collapsed="false">
      <c r="A2" s="3" t="s">
        <v>62</v>
      </c>
      <c r="B2" s="3" t="s">
        <v>63</v>
      </c>
      <c r="C2" s="15" t="n">
        <v>15041.91</v>
      </c>
      <c r="D2" s="3"/>
    </row>
    <row r="3" customFormat="false" ht="14.25" hidden="false" customHeight="false" outlineLevel="0" collapsed="false">
      <c r="A3" s="3"/>
      <c r="B3" s="3" t="s">
        <v>64</v>
      </c>
      <c r="C3" s="15" t="n">
        <v>15366.45</v>
      </c>
      <c r="D3" s="3"/>
    </row>
    <row r="4" customFormat="false" ht="14.25" hidden="false" customHeight="false" outlineLevel="0" collapsed="false">
      <c r="A4" s="3"/>
      <c r="B4" s="3" t="s">
        <v>65</v>
      </c>
      <c r="C4" s="15" t="n">
        <v>8140.26</v>
      </c>
      <c r="D4" s="3"/>
    </row>
    <row r="5" customFormat="false" ht="14.25" hidden="false" customHeight="false" outlineLevel="0" collapsed="false">
      <c r="A5" s="3"/>
      <c r="B5" s="3" t="s">
        <v>66</v>
      </c>
      <c r="C5" s="15" t="n">
        <v>6511.29</v>
      </c>
      <c r="D5" s="3"/>
    </row>
    <row r="6" customFormat="false" ht="14.25" hidden="false" customHeight="false" outlineLevel="0" collapsed="false">
      <c r="A6" s="3"/>
      <c r="B6" s="3" t="s">
        <v>67</v>
      </c>
      <c r="C6" s="15" t="n">
        <v>8781.99</v>
      </c>
      <c r="D6" s="3"/>
    </row>
    <row r="7" customFormat="false" ht="14.25" hidden="false" customHeight="false" outlineLevel="0" collapsed="false">
      <c r="A7" s="3"/>
      <c r="B7" s="3" t="s">
        <v>68</v>
      </c>
      <c r="C7" s="15" t="n">
        <v>18963.6</v>
      </c>
      <c r="D7" s="3"/>
    </row>
    <row r="8" customFormat="false" ht="14.25" hidden="false" customHeight="false" outlineLevel="0" collapsed="false">
      <c r="A8" s="3"/>
      <c r="B8" s="3" t="s">
        <v>69</v>
      </c>
      <c r="C8" s="15" t="n">
        <v>25883.22</v>
      </c>
      <c r="D8" s="3"/>
    </row>
    <row r="9" customFormat="false" ht="14.25" hidden="false" customHeight="false" outlineLevel="0" collapsed="false">
      <c r="A9" s="3"/>
      <c r="B9" s="3" t="s">
        <v>70</v>
      </c>
      <c r="C9" s="15" t="n">
        <v>14448.48</v>
      </c>
      <c r="D9" s="3"/>
    </row>
    <row r="10" customFormat="false" ht="14.25" hidden="false" customHeight="false" outlineLevel="0" collapsed="false">
      <c r="A10" s="3"/>
      <c r="B10" s="3" t="s">
        <v>14</v>
      </c>
      <c r="C10" s="15" t="n">
        <f aca="false">SUM(C2:C9)</f>
        <v>113137.2</v>
      </c>
      <c r="D10" s="3"/>
    </row>
    <row r="11" customFormat="false" ht="14.25" hidden="false" customHeight="false" outlineLevel="0" collapsed="false">
      <c r="A11" s="3"/>
      <c r="B11" s="3"/>
      <c r="C11" s="15"/>
      <c r="D11" s="3"/>
    </row>
    <row r="12" customFormat="false" ht="14.25" hidden="false" customHeight="false" outlineLevel="0" collapsed="false">
      <c r="A12" s="3" t="s">
        <v>71</v>
      </c>
      <c r="B12" s="3" t="s">
        <v>72</v>
      </c>
      <c r="C12" s="15" t="n">
        <v>24183.48</v>
      </c>
      <c r="D12" s="3"/>
    </row>
    <row r="13" customFormat="false" ht="14.25" hidden="false" customHeight="false" outlineLevel="0" collapsed="false">
      <c r="A13" s="3"/>
      <c r="B13" s="3" t="s">
        <v>73</v>
      </c>
      <c r="C13" s="15" t="n">
        <v>23507.7</v>
      </c>
      <c r="D13" s="3"/>
    </row>
    <row r="14" customFormat="false" ht="14.25" hidden="false" customHeight="false" outlineLevel="0" collapsed="false">
      <c r="A14" s="3"/>
      <c r="B14" s="3" t="s">
        <v>74</v>
      </c>
      <c r="C14" s="15" t="n">
        <v>24131.28</v>
      </c>
      <c r="D14" s="3"/>
    </row>
    <row r="15" customFormat="false" ht="14.25" hidden="false" customHeight="false" outlineLevel="0" collapsed="false">
      <c r="A15" s="3"/>
      <c r="B15" s="3" t="s">
        <v>75</v>
      </c>
      <c r="C15" s="15" t="n">
        <v>21735.8</v>
      </c>
      <c r="D15" s="3"/>
    </row>
    <row r="16" customFormat="false" ht="14.25" hidden="false" customHeight="false" outlineLevel="0" collapsed="false">
      <c r="A16" s="3"/>
      <c r="B16" s="3" t="s">
        <v>76</v>
      </c>
      <c r="C16" s="15" t="n">
        <v>19258.52</v>
      </c>
      <c r="D16" s="3"/>
    </row>
    <row r="17" customFormat="false" ht="14.25" hidden="false" customHeight="false" outlineLevel="0" collapsed="false">
      <c r="A17" s="3"/>
      <c r="B17" s="3" t="s">
        <v>77</v>
      </c>
      <c r="C17" s="15" t="n">
        <v>19651.8</v>
      </c>
      <c r="D17" s="3"/>
    </row>
    <row r="18" customFormat="false" ht="14.25" hidden="false" customHeight="false" outlineLevel="0" collapsed="false">
      <c r="A18" s="3"/>
      <c r="B18" s="3" t="s">
        <v>14</v>
      </c>
      <c r="C18" s="15" t="n">
        <f aca="false">SUM(C12:C17)</f>
        <v>132468.58</v>
      </c>
      <c r="D18" s="3"/>
    </row>
    <row r="19" customFormat="false" ht="14.25" hidden="false" customHeight="false" outlineLevel="0" collapsed="false">
      <c r="A19" s="3"/>
      <c r="B19" s="3"/>
      <c r="C19" s="16"/>
      <c r="D19" s="17"/>
      <c r="F19" s="3" t="s">
        <v>13</v>
      </c>
      <c r="G19" s="14" t="n">
        <f aca="false">C10+C18+C26+C35+C42+C49+C58</f>
        <v>788056.4</v>
      </c>
    </row>
    <row r="20" customFormat="false" ht="14.25" hidden="false" customHeight="false" outlineLevel="0" collapsed="false">
      <c r="A20" s="3" t="s">
        <v>78</v>
      </c>
      <c r="B20" s="3" t="s">
        <v>79</v>
      </c>
      <c r="C20" s="18" t="n">
        <v>12869.64</v>
      </c>
      <c r="D20" s="3"/>
    </row>
    <row r="21" customFormat="false" ht="14.25" hidden="false" customHeight="false" outlineLevel="0" collapsed="false">
      <c r="A21" s="3"/>
      <c r="B21" s="3" t="s">
        <v>80</v>
      </c>
      <c r="C21" s="19" t="n">
        <v>8798.85</v>
      </c>
      <c r="D21" s="3"/>
    </row>
    <row r="22" customFormat="false" ht="14.25" hidden="false" customHeight="false" outlineLevel="0" collapsed="false">
      <c r="A22" s="3"/>
      <c r="B22" s="3" t="s">
        <v>81</v>
      </c>
      <c r="C22" s="15" t="n">
        <v>14344.56</v>
      </c>
      <c r="D22" s="3"/>
    </row>
    <row r="23" customFormat="false" ht="14.25" hidden="false" customHeight="false" outlineLevel="0" collapsed="false">
      <c r="A23" s="3"/>
      <c r="B23" s="3" t="s">
        <v>82</v>
      </c>
      <c r="C23" s="15" t="n">
        <v>26608.35</v>
      </c>
      <c r="D23" s="3"/>
    </row>
    <row r="24" customFormat="false" ht="14.25" hidden="false" customHeight="false" outlineLevel="0" collapsed="false">
      <c r="A24" s="3"/>
      <c r="B24" s="3" t="s">
        <v>83</v>
      </c>
      <c r="C24" s="15" t="n">
        <v>23671.11</v>
      </c>
      <c r="D24" s="3"/>
    </row>
    <row r="25" customFormat="false" ht="14.25" hidden="false" customHeight="false" outlineLevel="0" collapsed="false">
      <c r="A25" s="3"/>
      <c r="B25" s="3" t="s">
        <v>84</v>
      </c>
      <c r="C25" s="15" t="n">
        <v>22944.63</v>
      </c>
      <c r="D25" s="3"/>
    </row>
    <row r="26" customFormat="false" ht="14.25" hidden="false" customHeight="false" outlineLevel="0" collapsed="false">
      <c r="A26" s="3"/>
      <c r="B26" s="3" t="s">
        <v>14</v>
      </c>
      <c r="C26" s="15" t="n">
        <f aca="false">SUM(C20:C25)</f>
        <v>109237.14</v>
      </c>
      <c r="D26" s="3"/>
    </row>
    <row r="27" customFormat="false" ht="14.25" hidden="false" customHeight="false" outlineLevel="0" collapsed="false">
      <c r="A27" s="3"/>
      <c r="B27" s="3"/>
      <c r="C27" s="15"/>
      <c r="D27" s="3"/>
    </row>
    <row r="28" customFormat="false" ht="14.25" hidden="false" customHeight="false" outlineLevel="0" collapsed="false">
      <c r="A28" s="3" t="s">
        <v>85</v>
      </c>
      <c r="B28" s="3" t="s">
        <v>86</v>
      </c>
      <c r="C28" s="15" t="n">
        <v>10882.98</v>
      </c>
      <c r="D28" s="3"/>
    </row>
    <row r="29" customFormat="false" ht="14.25" hidden="false" customHeight="false" outlineLevel="0" collapsed="false">
      <c r="A29" s="3"/>
      <c r="B29" s="3" t="s">
        <v>87</v>
      </c>
      <c r="C29" s="15" t="n">
        <v>20809.8</v>
      </c>
      <c r="D29" s="3"/>
    </row>
    <row r="30" customFormat="false" ht="14.25" hidden="false" customHeight="false" outlineLevel="0" collapsed="false">
      <c r="A30" s="3"/>
      <c r="B30" s="3" t="s">
        <v>88</v>
      </c>
      <c r="C30" s="15" t="n">
        <v>15703.41</v>
      </c>
      <c r="D30" s="3"/>
    </row>
    <row r="31" customFormat="false" ht="14.25" hidden="false" customHeight="false" outlineLevel="0" collapsed="false">
      <c r="A31" s="3"/>
      <c r="B31" s="3" t="s">
        <v>89</v>
      </c>
      <c r="C31" s="15" t="n">
        <v>19769.55</v>
      </c>
      <c r="D31" s="3"/>
    </row>
    <row r="32" customFormat="false" ht="14.25" hidden="false" customHeight="false" outlineLevel="0" collapsed="false">
      <c r="A32" s="3"/>
      <c r="B32" s="3" t="s">
        <v>90</v>
      </c>
      <c r="C32" s="15" t="n">
        <v>14165.4</v>
      </c>
      <c r="D32" s="3"/>
    </row>
    <row r="33" customFormat="false" ht="14.25" hidden="false" customHeight="false" outlineLevel="0" collapsed="false">
      <c r="A33" s="3"/>
      <c r="B33" s="3" t="s">
        <v>91</v>
      </c>
      <c r="C33" s="15" t="n">
        <v>14671.32</v>
      </c>
      <c r="D33" s="3"/>
    </row>
    <row r="34" customFormat="false" ht="14.25" hidden="false" customHeight="false" outlineLevel="0" collapsed="false">
      <c r="A34" s="3"/>
      <c r="B34" s="3" t="s">
        <v>92</v>
      </c>
      <c r="C34" s="15" t="n">
        <v>15948.3</v>
      </c>
      <c r="D34" s="3"/>
    </row>
    <row r="35" customFormat="false" ht="14.25" hidden="false" customHeight="false" outlineLevel="0" collapsed="false">
      <c r="A35" s="3"/>
      <c r="B35" s="3" t="s">
        <v>14</v>
      </c>
      <c r="C35" s="15" t="n">
        <f aca="false">SUM(C28:C34)</f>
        <v>111950.76</v>
      </c>
      <c r="D35" s="3"/>
    </row>
    <row r="36" customFormat="false" ht="14.25" hidden="false" customHeight="false" outlineLevel="0" collapsed="false">
      <c r="A36" s="3"/>
      <c r="B36" s="3"/>
      <c r="C36" s="15"/>
      <c r="D36" s="3"/>
    </row>
    <row r="37" customFormat="false" ht="14.25" hidden="false" customHeight="false" outlineLevel="0" collapsed="false">
      <c r="A37" s="3" t="s">
        <v>93</v>
      </c>
      <c r="B37" s="3" t="s">
        <v>94</v>
      </c>
      <c r="C37" s="15" t="n">
        <v>21536.04</v>
      </c>
      <c r="D37" s="3"/>
    </row>
    <row r="38" customFormat="false" ht="14.25" hidden="false" customHeight="false" outlineLevel="0" collapsed="false">
      <c r="A38" s="3"/>
      <c r="B38" s="3" t="s">
        <v>95</v>
      </c>
      <c r="C38" s="15" t="n">
        <v>20039.76</v>
      </c>
      <c r="D38" s="3"/>
    </row>
    <row r="39" customFormat="false" ht="14.25" hidden="false" customHeight="false" outlineLevel="0" collapsed="false">
      <c r="A39" s="3"/>
      <c r="B39" s="3" t="s">
        <v>96</v>
      </c>
      <c r="C39" s="15" t="n">
        <v>22202.58</v>
      </c>
      <c r="D39" s="3"/>
    </row>
    <row r="40" customFormat="false" ht="14.25" hidden="false" customHeight="false" outlineLevel="0" collapsed="false">
      <c r="A40" s="3"/>
      <c r="B40" s="3" t="s">
        <v>97</v>
      </c>
      <c r="C40" s="15" t="n">
        <v>22591.29</v>
      </c>
      <c r="D40" s="3"/>
    </row>
    <row r="41" customFormat="false" ht="14.25" hidden="false" customHeight="false" outlineLevel="0" collapsed="false">
      <c r="A41" s="3"/>
      <c r="B41" s="3" t="s">
        <v>98</v>
      </c>
      <c r="C41" s="15" t="n">
        <v>22148.28</v>
      </c>
      <c r="D41" s="3"/>
    </row>
    <row r="42" customFormat="false" ht="14.25" hidden="false" customHeight="false" outlineLevel="0" collapsed="false">
      <c r="A42" s="3"/>
      <c r="B42" s="3" t="s">
        <v>14</v>
      </c>
      <c r="C42" s="15" t="n">
        <f aca="false">SUM(C37:C41)</f>
        <v>108517.95</v>
      </c>
      <c r="D42" s="3"/>
    </row>
    <row r="43" customFormat="false" ht="14.25" hidden="false" customHeight="false" outlineLevel="0" collapsed="false">
      <c r="A43" s="3"/>
      <c r="B43" s="3"/>
      <c r="C43" s="15"/>
      <c r="D43" s="3"/>
    </row>
    <row r="44" customFormat="false" ht="14.25" hidden="false" customHeight="false" outlineLevel="0" collapsed="false">
      <c r="A44" s="3" t="s">
        <v>99</v>
      </c>
      <c r="B44" s="3" t="s">
        <v>100</v>
      </c>
      <c r="C44" s="15" t="n">
        <v>20846.31</v>
      </c>
      <c r="D44" s="3"/>
    </row>
    <row r="45" customFormat="false" ht="14.25" hidden="false" customHeight="false" outlineLevel="0" collapsed="false">
      <c r="A45" s="3"/>
      <c r="B45" s="3" t="s">
        <v>101</v>
      </c>
      <c r="C45" s="15" t="n">
        <v>20544.36</v>
      </c>
      <c r="D45" s="3"/>
    </row>
    <row r="46" customFormat="false" ht="14.25" hidden="false" customHeight="false" outlineLevel="0" collapsed="false">
      <c r="A46" s="3"/>
      <c r="B46" s="3" t="s">
        <v>102</v>
      </c>
      <c r="C46" s="15" t="n">
        <v>21057.54</v>
      </c>
      <c r="D46" s="3"/>
    </row>
    <row r="47" customFormat="false" ht="14.25" hidden="false" customHeight="false" outlineLevel="0" collapsed="false">
      <c r="A47" s="3"/>
      <c r="B47" s="3" t="s">
        <v>103</v>
      </c>
      <c r="C47" s="15" t="n">
        <v>19130.31</v>
      </c>
      <c r="D47" s="3"/>
    </row>
    <row r="48" customFormat="false" ht="14.25" hidden="false" customHeight="false" outlineLevel="0" collapsed="false">
      <c r="A48" s="3"/>
      <c r="B48" s="3" t="s">
        <v>104</v>
      </c>
      <c r="C48" s="15" t="n">
        <v>21219.39</v>
      </c>
      <c r="D48" s="3"/>
    </row>
    <row r="49" customFormat="false" ht="14.25" hidden="false" customHeight="false" outlineLevel="0" collapsed="false">
      <c r="A49" s="3"/>
      <c r="B49" s="3" t="s">
        <v>14</v>
      </c>
      <c r="C49" s="15" t="n">
        <f aca="false">SUM(C44:C48)</f>
        <v>102797.91</v>
      </c>
      <c r="D49" s="3"/>
    </row>
    <row r="50" customFormat="false" ht="14.25" hidden="false" customHeight="false" outlineLevel="0" collapsed="false">
      <c r="A50" s="3"/>
      <c r="B50" s="3"/>
      <c r="C50" s="15"/>
      <c r="D50" s="3"/>
    </row>
    <row r="51" customFormat="false" ht="14.25" hidden="false" customHeight="false" outlineLevel="0" collapsed="false">
      <c r="A51" s="3" t="s">
        <v>105</v>
      </c>
      <c r="B51" s="3" t="s">
        <v>106</v>
      </c>
      <c r="C51" s="15" t="n">
        <v>22454.58</v>
      </c>
      <c r="D51" s="3"/>
    </row>
    <row r="52" customFormat="false" ht="14.25" hidden="false" customHeight="false" outlineLevel="0" collapsed="false">
      <c r="A52" s="3"/>
      <c r="B52" s="3" t="s">
        <v>107</v>
      </c>
      <c r="C52" s="15" t="n">
        <v>21753.96</v>
      </c>
      <c r="D52" s="3"/>
    </row>
    <row r="53" customFormat="false" ht="14.25" hidden="false" customHeight="false" outlineLevel="0" collapsed="false">
      <c r="A53" s="3"/>
      <c r="B53" s="3" t="s">
        <v>108</v>
      </c>
      <c r="C53" s="15" t="n">
        <v>15058.68</v>
      </c>
      <c r="D53" s="3"/>
    </row>
    <row r="54" customFormat="false" ht="14.25" hidden="false" customHeight="false" outlineLevel="0" collapsed="false">
      <c r="A54" s="3"/>
      <c r="B54" s="3" t="s">
        <v>109</v>
      </c>
      <c r="C54" s="15" t="n">
        <v>17608.83</v>
      </c>
      <c r="D54" s="3"/>
    </row>
    <row r="55" customFormat="false" ht="14.25" hidden="false" customHeight="false" outlineLevel="0" collapsed="false">
      <c r="A55" s="3"/>
      <c r="B55" s="3" t="s">
        <v>110</v>
      </c>
      <c r="C55" s="15" t="n">
        <v>13810.47</v>
      </c>
      <c r="D55" s="3"/>
    </row>
    <row r="56" customFormat="false" ht="14.25" hidden="false" customHeight="false" outlineLevel="0" collapsed="false">
      <c r="A56" s="3"/>
      <c r="B56" s="3" t="s">
        <v>111</v>
      </c>
      <c r="C56" s="15" t="n">
        <v>13888.86</v>
      </c>
      <c r="D56" s="3"/>
    </row>
    <row r="57" customFormat="false" ht="14.25" hidden="false" customHeight="false" outlineLevel="0" collapsed="false">
      <c r="A57" s="3"/>
      <c r="B57" s="3" t="s">
        <v>112</v>
      </c>
      <c r="C57" s="15" t="n">
        <v>5371.48</v>
      </c>
      <c r="D57" s="3"/>
    </row>
    <row r="58" customFormat="false" ht="14.25" hidden="false" customHeight="false" outlineLevel="0" collapsed="false">
      <c r="A58" s="3"/>
      <c r="B58" s="3" t="s">
        <v>14</v>
      </c>
      <c r="C58" s="15" t="n">
        <f aca="false">SUM(C51:C57)</f>
        <v>109946.86</v>
      </c>
      <c r="D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20" t="s">
        <v>1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25" hidden="false" customHeight="false" outlineLevel="0" collapsed="false">
      <c r="A5" s="20" t="s">
        <v>11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31.5" hidden="false" customHeight="false" outlineLevel="0" collapsed="false">
      <c r="A6" s="20" t="s">
        <v>11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15" customFormat="false" ht="14.25" hidden="false" customHeight="false" outlineLevel="0" collapsed="false">
      <c r="A15" s="21" t="s">
        <v>116</v>
      </c>
    </row>
    <row r="20" customFormat="false" ht="25.5" hidden="false" customHeight="false" outlineLevel="0" collapsed="false">
      <c r="A20" s="22" t="n">
        <v>4179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2.5" hidden="false" customHeight="false" outlineLevel="0" collapsed="false">
      <c r="G21" s="23"/>
    </row>
    <row r="22" customFormat="false" ht="14.25" hidden="false" customHeight="false" outlineLevel="0" collapsed="false">
      <c r="S22" s="24" t="s">
        <v>117</v>
      </c>
    </row>
  </sheetData>
  <mergeCells count="4">
    <mergeCell ref="A4:L4"/>
    <mergeCell ref="A5:L5"/>
    <mergeCell ref="A6:L6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25" width="7.74"/>
    <col collapsed="false" customWidth="true" hidden="false" outlineLevel="0" max="4" min="4" style="25" width="11.87"/>
    <col collapsed="false" customWidth="true" hidden="false" outlineLevel="0" max="5" min="5" style="26" width="11.87"/>
    <col collapsed="false" customWidth="true" hidden="false" outlineLevel="0" max="6" min="6" style="25" width="12.62"/>
    <col collapsed="false" customWidth="true" hidden="false" outlineLevel="0" max="7" min="7" style="26" width="10.99"/>
    <col collapsed="false" customWidth="true" hidden="false" outlineLevel="0" max="8" min="8" style="26" width="11.62"/>
    <col collapsed="false" customWidth="true" hidden="false" outlineLevel="0" max="9" min="9" style="0" width="13.87"/>
    <col collapsed="false" customWidth="true" hidden="false" outlineLevel="0" max="10" min="10" style="0" width="14.36"/>
    <col collapsed="false" customWidth="true" hidden="false" outlineLevel="0" max="12" min="12" style="0" width="12.99"/>
  </cols>
  <sheetData>
    <row r="1" customFormat="false" ht="36.75" hidden="false" customHeight="tru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7" hidden="false" customHeight="true" outlineLevel="0" collapsed="false">
      <c r="A2" s="28" t="s">
        <v>11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7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8" hidden="false" customHeight="true" outlineLevel="0" collapsed="false">
      <c r="A4" s="31" t="s">
        <v>120</v>
      </c>
      <c r="B4" s="31" t="s">
        <v>121</v>
      </c>
      <c r="C4" s="31" t="s">
        <v>122</v>
      </c>
      <c r="D4" s="32" t="s">
        <v>123</v>
      </c>
      <c r="E4" s="33" t="s">
        <v>124</v>
      </c>
      <c r="F4" s="31" t="s">
        <v>125</v>
      </c>
      <c r="G4" s="34" t="s">
        <v>126</v>
      </c>
      <c r="H4" s="34" t="s">
        <v>127</v>
      </c>
      <c r="I4" s="35" t="s">
        <v>128</v>
      </c>
      <c r="J4" s="35" t="s">
        <v>129</v>
      </c>
    </row>
    <row r="5" customFormat="false" ht="18" hidden="false" customHeight="true" outlineLevel="0" collapsed="false">
      <c r="A5" s="31" t="n">
        <v>1</v>
      </c>
      <c r="B5" s="36" t="s">
        <v>130</v>
      </c>
      <c r="C5" s="37" t="n">
        <v>493</v>
      </c>
      <c r="D5" s="38" t="n">
        <v>282060</v>
      </c>
      <c r="E5" s="39" t="n">
        <v>21011.1</v>
      </c>
      <c r="F5" s="40" t="n">
        <v>220472.4</v>
      </c>
      <c r="G5" s="41" t="n">
        <v>17537</v>
      </c>
      <c r="H5" s="41" t="n">
        <f aca="false">G5+I5</f>
        <v>100135.7</v>
      </c>
      <c r="I5" s="42" t="n">
        <f aca="false">D5+E5-F5</f>
        <v>82598.7</v>
      </c>
      <c r="J5" s="43"/>
      <c r="L5" s="44"/>
    </row>
    <row r="6" customFormat="false" ht="18" hidden="false" customHeight="true" outlineLevel="0" collapsed="false">
      <c r="A6" s="31" t="n">
        <v>2</v>
      </c>
      <c r="B6" s="36" t="s">
        <v>131</v>
      </c>
      <c r="C6" s="45" t="n">
        <v>382</v>
      </c>
      <c r="D6" s="38" t="n">
        <v>216760</v>
      </c>
      <c r="E6" s="39" t="n">
        <v>17172.5</v>
      </c>
      <c r="F6" s="40" t="n">
        <v>179946.5</v>
      </c>
      <c r="G6" s="41" t="n">
        <v>13001.4</v>
      </c>
      <c r="H6" s="41" t="n">
        <f aca="false">G6+I6</f>
        <v>66987.4</v>
      </c>
      <c r="I6" s="42" t="n">
        <f aca="false">D6+E6-F6</f>
        <v>53986</v>
      </c>
      <c r="J6" s="43"/>
      <c r="L6" s="46"/>
    </row>
    <row r="7" customFormat="false" ht="18" hidden="false" customHeight="true" outlineLevel="0" collapsed="false">
      <c r="A7" s="31" t="n">
        <v>3</v>
      </c>
      <c r="B7" s="36" t="s">
        <v>132</v>
      </c>
      <c r="C7" s="45" t="n">
        <v>273</v>
      </c>
      <c r="D7" s="38" t="n">
        <v>156520</v>
      </c>
      <c r="E7" s="39" t="n">
        <v>14319.8</v>
      </c>
      <c r="F7" s="40" t="n">
        <v>148994.6</v>
      </c>
      <c r="G7" s="41" t="n">
        <v>25551</v>
      </c>
      <c r="H7" s="41" t="n">
        <f aca="false">G7+I7</f>
        <v>47396.2</v>
      </c>
      <c r="I7" s="42" t="n">
        <f aca="false">D7+E7-F7</f>
        <v>21845.2</v>
      </c>
      <c r="J7" s="43"/>
      <c r="L7" s="44"/>
    </row>
    <row r="8" customFormat="false" ht="18" hidden="false" customHeight="true" outlineLevel="0" collapsed="false">
      <c r="A8" s="31" t="n">
        <v>4</v>
      </c>
      <c r="B8" s="36" t="s">
        <v>133</v>
      </c>
      <c r="C8" s="45" t="n">
        <v>2029</v>
      </c>
      <c r="D8" s="38" t="n">
        <v>1155620</v>
      </c>
      <c r="E8" s="39" t="n">
        <v>93265.7</v>
      </c>
      <c r="F8" s="40" t="n">
        <v>973607.4</v>
      </c>
      <c r="G8" s="41" t="n">
        <v>87389.6</v>
      </c>
      <c r="H8" s="41" t="n">
        <f aca="false">G8+I8</f>
        <v>362667.9</v>
      </c>
      <c r="I8" s="42" t="n">
        <f aca="false">D8+E8-F8</f>
        <v>275278.3</v>
      </c>
      <c r="J8" s="43"/>
      <c r="L8" s="46"/>
    </row>
    <row r="9" customFormat="false" ht="18" hidden="false" customHeight="true" outlineLevel="0" collapsed="false">
      <c r="A9" s="31" t="n">
        <v>5</v>
      </c>
      <c r="B9" s="36" t="s">
        <v>134</v>
      </c>
      <c r="C9" s="45" t="n">
        <v>726</v>
      </c>
      <c r="D9" s="38" t="n">
        <v>415780</v>
      </c>
      <c r="E9" s="39" t="n">
        <v>28882.6</v>
      </c>
      <c r="F9" s="40" t="n">
        <v>305655.6</v>
      </c>
      <c r="G9" s="41" t="n">
        <v>4108.5</v>
      </c>
      <c r="H9" s="41" t="n">
        <f aca="false">G9+I9</f>
        <v>143115.5</v>
      </c>
      <c r="I9" s="42" t="n">
        <f aca="false">D9+E9-F9</f>
        <v>139007</v>
      </c>
      <c r="J9" s="43"/>
      <c r="L9" s="44"/>
    </row>
    <row r="10" customFormat="false" ht="18" hidden="false" customHeight="true" outlineLevel="0" collapsed="false">
      <c r="A10" s="31" t="n">
        <v>6</v>
      </c>
      <c r="B10" s="36" t="s">
        <v>135</v>
      </c>
      <c r="C10" s="45" t="n">
        <v>153</v>
      </c>
      <c r="D10" s="38" t="n">
        <v>87280</v>
      </c>
      <c r="E10" s="39" t="n">
        <v>6330.6</v>
      </c>
      <c r="F10" s="40" t="n">
        <v>66572.2</v>
      </c>
      <c r="G10" s="41" t="n">
        <v>660.9</v>
      </c>
      <c r="H10" s="41" t="n">
        <f aca="false">G10+I10</f>
        <v>27699.3</v>
      </c>
      <c r="I10" s="42" t="n">
        <f aca="false">D10+E10-F10</f>
        <v>27038.4</v>
      </c>
      <c r="J10" s="43"/>
      <c r="L10" s="46"/>
    </row>
    <row r="11" customFormat="false" ht="18" hidden="false" customHeight="true" outlineLevel="0" collapsed="false">
      <c r="A11" s="31" t="n">
        <v>7</v>
      </c>
      <c r="B11" s="36" t="s">
        <v>136</v>
      </c>
      <c r="C11" s="45" t="n">
        <v>150</v>
      </c>
      <c r="D11" s="38" t="n">
        <v>85640</v>
      </c>
      <c r="E11" s="39" t="n">
        <v>5997.7</v>
      </c>
      <c r="F11" s="40" t="n">
        <v>62976.5</v>
      </c>
      <c r="G11" s="41" t="n">
        <v>1747.2</v>
      </c>
      <c r="H11" s="41" t="n">
        <f aca="false">G11+I11</f>
        <v>30408.4</v>
      </c>
      <c r="I11" s="42" t="n">
        <f aca="false">D11+E11-F11</f>
        <v>28661.2</v>
      </c>
      <c r="J11" s="43"/>
      <c r="L11" s="44"/>
    </row>
    <row r="12" customFormat="false" ht="18" hidden="false" customHeight="true" outlineLevel="0" collapsed="false">
      <c r="A12" s="31" t="n">
        <v>8</v>
      </c>
      <c r="B12" s="36" t="s">
        <v>137</v>
      </c>
      <c r="C12" s="45" t="n">
        <v>149</v>
      </c>
      <c r="D12" s="38" t="n">
        <v>85420</v>
      </c>
      <c r="E12" s="39" t="n">
        <v>6240.1</v>
      </c>
      <c r="F12" s="40" t="n">
        <v>65380.9</v>
      </c>
      <c r="G12" s="41" t="n">
        <v>0</v>
      </c>
      <c r="H12" s="41" t="n">
        <f aca="false">G12+I12</f>
        <v>26279.2</v>
      </c>
      <c r="I12" s="42" t="n">
        <f aca="false">D12+E12-F12</f>
        <v>26279.2</v>
      </c>
      <c r="J12" s="43"/>
      <c r="L12" s="44"/>
    </row>
    <row r="13" customFormat="false" ht="18" hidden="false" customHeight="true" outlineLevel="0" collapsed="false">
      <c r="A13" s="31" t="s">
        <v>138</v>
      </c>
      <c r="B13" s="31"/>
      <c r="C13" s="37" t="n">
        <f aca="false">SUM(C5:C12)</f>
        <v>4355</v>
      </c>
      <c r="D13" s="38" t="n">
        <f aca="false">SUM(D5:D12)</f>
        <v>2485080</v>
      </c>
      <c r="E13" s="39" t="n">
        <f aca="false">SUM(E5:E12)</f>
        <v>193220.1</v>
      </c>
      <c r="F13" s="40" t="n">
        <f aca="false">SUM(F5:F12)</f>
        <v>2023606.1</v>
      </c>
      <c r="G13" s="41" t="n">
        <f aca="false">SUM(G5:G12)</f>
        <v>149995.6</v>
      </c>
      <c r="H13" s="41" t="n">
        <f aca="false">SUM(H5:H12)</f>
        <v>804689.6</v>
      </c>
      <c r="I13" s="42" t="n">
        <f aca="false">D13+E13-F13</f>
        <v>654694</v>
      </c>
      <c r="J13" s="43"/>
      <c r="L13" s="46"/>
    </row>
    <row r="14" customFormat="false" ht="18" hidden="false" customHeight="true" outlineLevel="0" collapsed="false">
      <c r="A14" s="47"/>
      <c r="B14" s="48"/>
      <c r="C14" s="49"/>
      <c r="D14" s="49"/>
      <c r="E14" s="50"/>
      <c r="F14" s="51"/>
      <c r="G14" s="52"/>
      <c r="H14" s="52"/>
      <c r="I14" s="53"/>
    </row>
    <row r="15" customFormat="false" ht="18" hidden="false" customHeight="true" outlineLevel="0" collapsed="false">
      <c r="A15" s="47"/>
      <c r="B15" s="48"/>
      <c r="C15" s="49"/>
      <c r="D15" s="49"/>
      <c r="E15" s="50"/>
      <c r="F15" s="51"/>
      <c r="G15" s="52"/>
      <c r="H15" s="52"/>
      <c r="I15" s="53"/>
    </row>
    <row r="16" customFormat="false" ht="18" hidden="false" customHeight="true" outlineLevel="0" collapsed="false">
      <c r="A16" s="47"/>
      <c r="B16" s="48"/>
      <c r="C16" s="49"/>
      <c r="D16" s="49"/>
      <c r="E16" s="50"/>
      <c r="F16" s="51"/>
      <c r="G16" s="52"/>
      <c r="H16" s="52"/>
      <c r="I16" s="53"/>
    </row>
    <row r="17" customFormat="false" ht="18" hidden="false" customHeight="true" outlineLevel="0" collapsed="false">
      <c r="A17" s="54" t="s">
        <v>139</v>
      </c>
      <c r="B17" s="55" t="s">
        <v>140</v>
      </c>
      <c r="C17" s="55"/>
      <c r="D17" s="55"/>
      <c r="E17" s="55"/>
      <c r="F17" s="55"/>
      <c r="G17" s="55"/>
      <c r="H17" s="52"/>
      <c r="I17" s="53"/>
    </row>
    <row r="18" customFormat="false" ht="18" hidden="false" customHeight="true" outlineLevel="0" collapsed="false">
      <c r="A18" s="24" t="s">
        <v>141</v>
      </c>
      <c r="B18" s="55" t="s">
        <v>142</v>
      </c>
      <c r="C18" s="55"/>
      <c r="D18" s="55"/>
      <c r="E18" s="55"/>
      <c r="F18" s="55"/>
      <c r="G18" s="55"/>
      <c r="H18" s="55"/>
    </row>
    <row r="21" customFormat="false" ht="18" hidden="false" customHeight="true" outlineLevel="0" collapsed="false">
      <c r="I21" s="26"/>
    </row>
    <row r="24" customFormat="false" ht="18" hidden="false" customHeight="true" outlineLevel="0" collapsed="false">
      <c r="I24" s="46"/>
    </row>
  </sheetData>
  <mergeCells count="5">
    <mergeCell ref="A1:J1"/>
    <mergeCell ref="A2:J2"/>
    <mergeCell ref="A13:B13"/>
    <mergeCell ref="B17:G17"/>
    <mergeCell ref="B18:H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46" width="8.87"/>
    <col collapsed="false" customWidth="true" hidden="false" outlineLevel="0" max="6" min="6" style="14" width="7.12"/>
    <col collapsed="false" customWidth="true" hidden="false" outlineLevel="0" max="7" min="7" style="0" width="9.75"/>
    <col collapsed="false" customWidth="true" hidden="false" outlineLevel="0" max="8" min="8" style="46" width="9.12"/>
    <col collapsed="false" customWidth="true" hidden="false" outlineLevel="0" max="9" min="9" style="46" width="8.74"/>
    <col collapsed="false" customWidth="true" hidden="false" outlineLevel="0" max="11" min="10" style="46" width="9.36"/>
    <col collapsed="false" customWidth="true" hidden="false" outlineLevel="0" max="12" min="12" style="46" width="8.87"/>
    <col collapsed="false" customWidth="true" hidden="false" outlineLevel="0" max="13" min="13" style="1" width="9.36"/>
    <col collapsed="false" customWidth="true" hidden="false" outlineLevel="0" max="14" min="14" style="0" width="12.36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1.75" hidden="false" customHeight="true" outlineLevel="0" collapsed="false">
      <c r="A3" s="59" t="s">
        <v>1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0"/>
    </row>
    <row r="4" s="65" customFormat="true" ht="24.75" hidden="false" customHeight="true" outlineLevel="0" collapsed="false">
      <c r="A4" s="61" t="s">
        <v>120</v>
      </c>
      <c r="B4" s="61" t="s">
        <v>1</v>
      </c>
      <c r="C4" s="61" t="s">
        <v>122</v>
      </c>
      <c r="D4" s="61" t="s">
        <v>145</v>
      </c>
      <c r="E4" s="62" t="s">
        <v>123</v>
      </c>
      <c r="F4" s="63" t="s">
        <v>146</v>
      </c>
      <c r="G4" s="61" t="s">
        <v>125</v>
      </c>
      <c r="H4" s="62" t="s">
        <v>147</v>
      </c>
      <c r="I4" s="62" t="s">
        <v>148</v>
      </c>
      <c r="J4" s="62" t="s">
        <v>149</v>
      </c>
      <c r="K4" s="62" t="s">
        <v>148</v>
      </c>
      <c r="L4" s="62" t="s">
        <v>126</v>
      </c>
      <c r="M4" s="64" t="s">
        <v>128</v>
      </c>
      <c r="N4" s="61" t="s">
        <v>150</v>
      </c>
    </row>
    <row r="5" customFormat="false" ht="15.95" hidden="false" customHeight="true" outlineLevel="0" collapsed="false">
      <c r="A5" s="66" t="n">
        <v>1</v>
      </c>
      <c r="B5" s="67" t="s">
        <v>151</v>
      </c>
      <c r="C5" s="68" t="n">
        <v>36</v>
      </c>
      <c r="D5" s="68" t="n">
        <v>500</v>
      </c>
      <c r="E5" s="69" t="n">
        <f aca="false">C5*D5</f>
        <v>18000</v>
      </c>
      <c r="F5" s="69" t="n">
        <f aca="false">(H5+J5)*0.1</f>
        <v>490.04</v>
      </c>
      <c r="G5" s="69" t="n">
        <f aca="false">H5+I5+J5+K5</f>
        <v>5620.4</v>
      </c>
      <c r="H5" s="69" t="n">
        <v>4900.4</v>
      </c>
      <c r="I5" s="69" t="n">
        <v>720</v>
      </c>
      <c r="J5" s="69"/>
      <c r="K5" s="69"/>
      <c r="L5" s="69"/>
      <c r="M5" s="69" t="n">
        <f aca="false">E5+F5-G5</f>
        <v>12869.64</v>
      </c>
      <c r="N5" s="69"/>
    </row>
    <row r="6" customFormat="false" ht="15.95" hidden="false" customHeight="true" outlineLevel="0" collapsed="false">
      <c r="A6" s="66" t="n">
        <v>2</v>
      </c>
      <c r="B6" s="67" t="s">
        <v>152</v>
      </c>
      <c r="C6" s="68" t="n">
        <v>39</v>
      </c>
      <c r="D6" s="68" t="n">
        <v>500</v>
      </c>
      <c r="E6" s="69" t="n">
        <f aca="false">C6*D6</f>
        <v>19500</v>
      </c>
      <c r="F6" s="69" t="n">
        <f aca="false">(H6+J6)*0.1</f>
        <v>486.16</v>
      </c>
      <c r="G6" s="69" t="n">
        <f aca="false">H6+I6+J6+K6</f>
        <v>5641.6</v>
      </c>
      <c r="H6" s="69" t="n">
        <v>4861.6</v>
      </c>
      <c r="I6" s="69" t="n">
        <v>780</v>
      </c>
      <c r="J6" s="69"/>
      <c r="K6" s="69"/>
      <c r="L6" s="69"/>
      <c r="M6" s="69" t="n">
        <f aca="false">E6+F6-G6</f>
        <v>14344.56</v>
      </c>
      <c r="N6" s="69"/>
    </row>
    <row r="7" customFormat="false" ht="15.75" hidden="false" customHeight="true" outlineLevel="0" collapsed="false">
      <c r="A7" s="66" t="n">
        <v>3</v>
      </c>
      <c r="B7" s="67" t="s">
        <v>153</v>
      </c>
      <c r="C7" s="68" t="n">
        <v>44</v>
      </c>
      <c r="D7" s="68" t="n">
        <v>500</v>
      </c>
      <c r="E7" s="69" t="n">
        <f aca="false">C7*D7</f>
        <v>22000</v>
      </c>
      <c r="F7" s="69" t="n">
        <f aca="false">(H7+J7)*0.1</f>
        <v>239.6</v>
      </c>
      <c r="G7" s="69" t="n">
        <f aca="false">H7+I7+J7+K7</f>
        <v>3276</v>
      </c>
      <c r="H7" s="69" t="n">
        <v>2396</v>
      </c>
      <c r="I7" s="69" t="n">
        <v>880</v>
      </c>
      <c r="J7" s="69"/>
      <c r="K7" s="69"/>
      <c r="L7" s="69"/>
      <c r="M7" s="69" t="n">
        <f aca="false">E7+F7-G7</f>
        <v>18963.6</v>
      </c>
      <c r="N7" s="69"/>
    </row>
    <row r="8" customFormat="false" ht="15.95" hidden="false" customHeight="true" outlineLevel="0" collapsed="false">
      <c r="A8" s="66" t="n">
        <v>4</v>
      </c>
      <c r="B8" s="67" t="s">
        <v>154</v>
      </c>
      <c r="C8" s="68" t="n">
        <v>46</v>
      </c>
      <c r="D8" s="68" t="n">
        <v>640</v>
      </c>
      <c r="E8" s="69" t="n">
        <f aca="false">C8*D8</f>
        <v>29440</v>
      </c>
      <c r="F8" s="69" t="n">
        <f aca="false">(H8+J8)*0.1</f>
        <v>3408.44</v>
      </c>
      <c r="G8" s="69" t="n">
        <f aca="false">H8+I8+J8+K8</f>
        <v>35004.4</v>
      </c>
      <c r="H8" s="69" t="n">
        <v>22289.5</v>
      </c>
      <c r="I8" s="69"/>
      <c r="J8" s="69" t="n">
        <v>11794.9</v>
      </c>
      <c r="K8" s="69" t="n">
        <v>920</v>
      </c>
      <c r="L8" s="69" t="n">
        <v>2156</v>
      </c>
      <c r="M8" s="69" t="n">
        <f aca="false">E8+F8-G8</f>
        <v>-2155.96</v>
      </c>
      <c r="N8" s="69"/>
    </row>
    <row r="9" customFormat="false" ht="15.95" hidden="false" customHeight="true" outlineLevel="0" collapsed="false">
      <c r="A9" s="66" t="n">
        <v>5</v>
      </c>
      <c r="B9" s="67" t="s">
        <v>155</v>
      </c>
      <c r="C9" s="68" t="n">
        <v>47</v>
      </c>
      <c r="D9" s="68" t="n">
        <v>640</v>
      </c>
      <c r="E9" s="69" t="n">
        <f aca="false">C9*D9</f>
        <v>30080</v>
      </c>
      <c r="F9" s="69" t="n">
        <f aca="false">(H9+J9)*0.1</f>
        <v>3435.58</v>
      </c>
      <c r="G9" s="69" t="n">
        <f aca="false">H9+I9+J9+K9</f>
        <v>35295.8</v>
      </c>
      <c r="H9" s="69" t="n">
        <v>22715.4</v>
      </c>
      <c r="I9" s="69"/>
      <c r="J9" s="69" t="n">
        <v>11640.4</v>
      </c>
      <c r="K9" s="69" t="n">
        <v>940</v>
      </c>
      <c r="L9" s="69" t="n">
        <v>1780.2</v>
      </c>
      <c r="M9" s="69" t="n">
        <f aca="false">E9+F9-G9</f>
        <v>-1780.22</v>
      </c>
      <c r="N9" s="69"/>
    </row>
    <row r="10" customFormat="false" ht="15.95" hidden="false" customHeight="true" outlineLevel="0" collapsed="false">
      <c r="A10" s="66" t="n">
        <v>6</v>
      </c>
      <c r="B10" s="67" t="s">
        <v>156</v>
      </c>
      <c r="C10" s="68" t="n">
        <v>52</v>
      </c>
      <c r="D10" s="68" t="n">
        <v>640</v>
      </c>
      <c r="E10" s="69" t="n">
        <f aca="false">C10*D10</f>
        <v>33280</v>
      </c>
      <c r="F10" s="69" t="n">
        <f aca="false">(H10+J10)*0.1</f>
        <v>4733.84</v>
      </c>
      <c r="G10" s="69" t="n">
        <f aca="false">H10+I10+J10+K10</f>
        <v>48674.8</v>
      </c>
      <c r="H10" s="69" t="n">
        <v>24596</v>
      </c>
      <c r="I10" s="69" t="n">
        <v>296.4</v>
      </c>
      <c r="J10" s="69" t="n">
        <v>22742.4</v>
      </c>
      <c r="K10" s="69" t="n">
        <v>1040</v>
      </c>
      <c r="L10" s="69" t="n">
        <v>10661</v>
      </c>
      <c r="M10" s="69" t="n">
        <f aca="false">E10+F10-G10</f>
        <v>-10660.96</v>
      </c>
      <c r="N10" s="69"/>
    </row>
    <row r="11" customFormat="false" ht="15.95" hidden="false" customHeight="true" outlineLevel="0" collapsed="false">
      <c r="A11" s="66" t="n">
        <v>7</v>
      </c>
      <c r="B11" s="67" t="s">
        <v>157</v>
      </c>
      <c r="C11" s="68" t="n">
        <v>35</v>
      </c>
      <c r="D11" s="68" t="n">
        <v>500</v>
      </c>
      <c r="E11" s="69" t="n">
        <f aca="false">C11*D11</f>
        <v>17500</v>
      </c>
      <c r="F11" s="69" t="n">
        <f aca="false">(H11+J11)*0.1</f>
        <v>261.28</v>
      </c>
      <c r="G11" s="69" t="n">
        <f aca="false">H11+I11+J11+K11</f>
        <v>3312.8</v>
      </c>
      <c r="H11" s="69" t="n">
        <v>2612.8</v>
      </c>
      <c r="I11" s="69" t="n">
        <v>700</v>
      </c>
      <c r="J11" s="69"/>
      <c r="K11" s="69"/>
      <c r="L11" s="69"/>
      <c r="M11" s="69" t="n">
        <f aca="false">E11+F11-G11</f>
        <v>14448.48</v>
      </c>
      <c r="N11" s="69"/>
    </row>
    <row r="12" customFormat="false" ht="15.95" hidden="false" customHeight="true" outlineLevel="0" collapsed="false">
      <c r="A12" s="66" t="n">
        <v>8</v>
      </c>
      <c r="B12" s="67" t="s">
        <v>158</v>
      </c>
      <c r="C12" s="68" t="n">
        <v>55</v>
      </c>
      <c r="D12" s="68" t="n">
        <v>500</v>
      </c>
      <c r="E12" s="69" t="n">
        <f aca="false">C12*D12</f>
        <v>27500</v>
      </c>
      <c r="F12" s="69" t="n">
        <f aca="false">(H12+J12)*0.1</f>
        <v>57.42</v>
      </c>
      <c r="G12" s="69" t="n">
        <f aca="false">H12+I12+J12+K12</f>
        <v>1674.2</v>
      </c>
      <c r="H12" s="69" t="n">
        <v>574.2</v>
      </c>
      <c r="I12" s="69" t="n">
        <v>1100</v>
      </c>
      <c r="J12" s="69"/>
      <c r="K12" s="69"/>
      <c r="L12" s="69"/>
      <c r="M12" s="69" t="n">
        <f aca="false">E12+F12-G12</f>
        <v>25883.22</v>
      </c>
      <c r="N12" s="69"/>
    </row>
    <row r="13" customFormat="false" ht="15.95" hidden="false" customHeight="true" outlineLevel="0" collapsed="false">
      <c r="A13" s="66" t="n">
        <v>9</v>
      </c>
      <c r="B13" s="67" t="s">
        <v>159</v>
      </c>
      <c r="C13" s="68" t="n">
        <v>39</v>
      </c>
      <c r="D13" s="68" t="n">
        <v>640</v>
      </c>
      <c r="E13" s="69" t="n">
        <f aca="false">C13*D13</f>
        <v>24960</v>
      </c>
      <c r="F13" s="69" t="n">
        <f aca="false">(H13+J13)*0.1</f>
        <v>2172.81</v>
      </c>
      <c r="G13" s="69" t="n">
        <f aca="false">H13+I13+J13+K13</f>
        <v>22508.1</v>
      </c>
      <c r="H13" s="69" t="n">
        <v>12558.3</v>
      </c>
      <c r="I13" s="69"/>
      <c r="J13" s="69" t="n">
        <v>9169.8</v>
      </c>
      <c r="K13" s="69" t="n">
        <v>780</v>
      </c>
      <c r="L13" s="69"/>
      <c r="M13" s="69" t="n">
        <f aca="false">E13+F13-G13</f>
        <v>4624.71</v>
      </c>
      <c r="N13" s="69"/>
    </row>
    <row r="14" customFormat="false" ht="15.95" hidden="false" customHeight="true" outlineLevel="0" collapsed="false">
      <c r="A14" s="66" t="n">
        <v>10</v>
      </c>
      <c r="B14" s="67" t="s">
        <v>160</v>
      </c>
      <c r="C14" s="68" t="n">
        <v>36</v>
      </c>
      <c r="D14" s="68" t="n">
        <v>640</v>
      </c>
      <c r="E14" s="69" t="n">
        <f aca="false">C14*D14</f>
        <v>23040</v>
      </c>
      <c r="F14" s="69" t="n">
        <f aca="false">(H14+J14)*0.1</f>
        <v>2783.84</v>
      </c>
      <c r="G14" s="69" t="n">
        <f aca="false">H14+I14+J14+K14</f>
        <v>28763.6</v>
      </c>
      <c r="H14" s="69" t="n">
        <v>17208</v>
      </c>
      <c r="I14" s="69" t="n">
        <v>205.2</v>
      </c>
      <c r="J14" s="69" t="n">
        <v>10630.4</v>
      </c>
      <c r="K14" s="69" t="n">
        <v>720</v>
      </c>
      <c r="L14" s="69" t="n">
        <v>2939.8</v>
      </c>
      <c r="M14" s="69" t="n">
        <f aca="false">E14+F14-G14</f>
        <v>-2939.76</v>
      </c>
      <c r="N14" s="69"/>
    </row>
    <row r="15" customFormat="false" ht="15.95" hidden="false" customHeight="true" outlineLevel="0" collapsed="false">
      <c r="A15" s="66" t="n">
        <v>11</v>
      </c>
      <c r="B15" s="67" t="s">
        <v>161</v>
      </c>
      <c r="C15" s="68" t="n">
        <v>30</v>
      </c>
      <c r="D15" s="68" t="n">
        <v>500</v>
      </c>
      <c r="E15" s="69" t="n">
        <f aca="false">C15*D15</f>
        <v>15000</v>
      </c>
      <c r="F15" s="69" t="n">
        <f aca="false">(H15+J15)*0.1</f>
        <v>622.35</v>
      </c>
      <c r="G15" s="69" t="n">
        <f aca="false">H15+I15+J15+K15</f>
        <v>6823.5</v>
      </c>
      <c r="H15" s="69" t="n">
        <v>6223.5</v>
      </c>
      <c r="I15" s="69" t="n">
        <v>600</v>
      </c>
      <c r="J15" s="69"/>
      <c r="K15" s="69"/>
      <c r="L15" s="69"/>
      <c r="M15" s="69" t="n">
        <f aca="false">E15+F15-G15</f>
        <v>8798.85</v>
      </c>
      <c r="N15" s="69"/>
    </row>
    <row r="16" customFormat="false" ht="15.95" hidden="false" customHeight="true" outlineLevel="0" collapsed="false">
      <c r="A16" s="66" t="n">
        <v>12</v>
      </c>
      <c r="B16" s="67" t="s">
        <v>162</v>
      </c>
      <c r="C16" s="68" t="n">
        <v>34</v>
      </c>
      <c r="D16" s="68" t="n">
        <v>640</v>
      </c>
      <c r="E16" s="69" t="n">
        <f aca="false">C16*D16</f>
        <v>21760</v>
      </c>
      <c r="F16" s="69" t="n">
        <f aca="false">(H16+J16)*0.1</f>
        <v>2319.72</v>
      </c>
      <c r="G16" s="69" t="n">
        <f aca="false">H16+I16+J16+K16</f>
        <v>23877.2</v>
      </c>
      <c r="H16" s="69" t="n">
        <v>12394.4</v>
      </c>
      <c r="I16" s="69"/>
      <c r="J16" s="69" t="n">
        <v>10802.8</v>
      </c>
      <c r="K16" s="69" t="n">
        <v>680</v>
      </c>
      <c r="L16" s="69" t="s">
        <v>163</v>
      </c>
      <c r="M16" s="69" t="n">
        <f aca="false">E16+F16-G16</f>
        <v>202.520000000004</v>
      </c>
      <c r="N16" s="69"/>
    </row>
    <row r="17" s="14" customFormat="true" ht="15.95" hidden="false" customHeight="true" outlineLevel="0" collapsed="false">
      <c r="A17" s="70" t="s">
        <v>138</v>
      </c>
      <c r="B17" s="70"/>
      <c r="C17" s="68" t="n">
        <f aca="false">SUM(C5:C16)</f>
        <v>493</v>
      </c>
      <c r="D17" s="68"/>
      <c r="E17" s="69" t="n">
        <f aca="false">SUM(E5:E16)</f>
        <v>282060</v>
      </c>
      <c r="F17" s="69" t="n">
        <f aca="false">SUM(F5:F16)</f>
        <v>21011.08</v>
      </c>
      <c r="G17" s="69" t="n">
        <f aca="false">SUM(G5:G16)</f>
        <v>220472.4</v>
      </c>
      <c r="H17" s="69" t="n">
        <f aca="false">SUM(H5:H16)</f>
        <v>133330.1</v>
      </c>
      <c r="I17" s="69" t="n">
        <f aca="false">SUM(I5:I16)</f>
        <v>5281.6</v>
      </c>
      <c r="J17" s="69" t="n">
        <f aca="false">SUM(J5:J16)</f>
        <v>76780.7</v>
      </c>
      <c r="K17" s="69" t="n">
        <f aca="false">SUM(K5:K16)</f>
        <v>5080</v>
      </c>
      <c r="L17" s="69" t="n">
        <f aca="false">SUM(L5:L16)</f>
        <v>17537</v>
      </c>
      <c r="M17" s="69" t="n">
        <f aca="false">E17+F17-G17</f>
        <v>82598.68</v>
      </c>
      <c r="N17" s="69"/>
    </row>
    <row r="18" s="14" customFormat="true" ht="15.95" hidden="false" customHeight="true" outlineLevel="0" collapsed="false">
      <c r="A18" s="71"/>
      <c r="B18" s="71"/>
      <c r="C18" s="72"/>
      <c r="D18" s="72"/>
      <c r="E18" s="73"/>
      <c r="F18" s="73"/>
      <c r="G18" s="73"/>
      <c r="H18" s="73"/>
      <c r="I18" s="73"/>
      <c r="J18" s="73"/>
      <c r="K18" s="74"/>
      <c r="L18" s="74"/>
      <c r="M18" s="74"/>
      <c r="N18" s="74"/>
    </row>
    <row r="19" s="14" customFormat="true" ht="15.95" hidden="false" customHeight="true" outlineLevel="0" collapsed="false">
      <c r="A19" s="75"/>
      <c r="B19" s="75"/>
      <c r="C19" s="76"/>
      <c r="D19" s="76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s="14" customFormat="true" ht="15.95" hidden="false" customHeight="true" outlineLevel="0" collapsed="false">
      <c r="A20" s="75"/>
      <c r="B20" s="75"/>
      <c r="C20" s="76"/>
      <c r="D20" s="76"/>
      <c r="E20" s="74"/>
      <c r="F20" s="74"/>
      <c r="G20" s="74"/>
      <c r="H20" s="74"/>
      <c r="I20" s="74"/>
      <c r="J20" s="74"/>
      <c r="K20" s="74"/>
      <c r="L20" s="74"/>
      <c r="M20" s="74"/>
      <c r="N20" s="74"/>
    </row>
    <row r="21" customFormat="false" ht="11.25" hidden="false" customHeight="true" outlineLevel="0" collapsed="false">
      <c r="A21" s="77" t="s">
        <v>164</v>
      </c>
      <c r="B21" s="77"/>
      <c r="C21" s="77"/>
      <c r="D21" s="77"/>
      <c r="E21" s="77"/>
      <c r="F21" s="77"/>
      <c r="G21" s="77"/>
      <c r="H21" s="77"/>
      <c r="I21" s="77"/>
      <c r="J21" s="77"/>
      <c r="K21" s="78"/>
      <c r="L21" s="78"/>
      <c r="M21" s="79"/>
      <c r="N21" s="60"/>
    </row>
    <row r="22" customFormat="false" ht="11.25" hidden="false" customHeight="true" outlineLevel="0" collapsed="false">
      <c r="A22" s="80" t="s">
        <v>165</v>
      </c>
      <c r="B22" s="80"/>
      <c r="C22" s="80"/>
      <c r="D22" s="80"/>
      <c r="E22" s="80"/>
      <c r="F22" s="80"/>
      <c r="G22" s="80"/>
      <c r="H22" s="80"/>
      <c r="I22" s="80"/>
      <c r="J22" s="78"/>
      <c r="K22" s="78"/>
      <c r="L22" s="78"/>
      <c r="M22" s="79"/>
      <c r="N22" s="60"/>
    </row>
    <row r="25" customFormat="false" ht="11.25" hidden="false" customHeight="true" outlineLevel="0" collapsed="false">
      <c r="J25" s="81" t="s">
        <v>166</v>
      </c>
      <c r="K25" s="82" t="s">
        <v>167</v>
      </c>
      <c r="L25" s="78"/>
    </row>
    <row r="26" customFormat="false" ht="11.25" hidden="false" customHeight="true" outlineLevel="0" collapsed="false">
      <c r="B26" s="53"/>
    </row>
  </sheetData>
  <mergeCells count="4">
    <mergeCell ref="A1:N1"/>
    <mergeCell ref="A3:M3"/>
    <mergeCell ref="A17:B17"/>
    <mergeCell ref="A21:J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60" width="4.12"/>
    <col collapsed="false" customWidth="true" hidden="false" outlineLevel="0" max="2" min="2" style="60" width="6.99"/>
    <col collapsed="false" customWidth="true" hidden="false" outlineLevel="0" max="3" min="3" style="83" width="5.11"/>
    <col collapsed="false" customWidth="true" hidden="false" outlineLevel="0" max="4" min="4" style="60" width="5.5"/>
    <col collapsed="false" customWidth="false" hidden="false" outlineLevel="0" max="5" min="5" style="78" width="8.99"/>
    <col collapsed="false" customWidth="true" hidden="false" outlineLevel="0" max="6" min="6" style="84" width="8.62"/>
    <col collapsed="false" customWidth="true" hidden="false" outlineLevel="0" max="7" min="7" style="60" width="11.24"/>
    <col collapsed="false" customWidth="true" hidden="false" outlineLevel="0" max="8" min="8" style="78" width="10.49"/>
    <col collapsed="false" customWidth="true" hidden="false" outlineLevel="0" max="9" min="9" style="78" width="8.87"/>
    <col collapsed="false" customWidth="true" hidden="false" outlineLevel="0" max="10" min="10" style="78" width="9.24"/>
    <col collapsed="false" customWidth="true" hidden="false" outlineLevel="0" max="11" min="11" style="78" width="9.12"/>
    <col collapsed="false" customWidth="true" hidden="false" outlineLevel="0" max="12" min="12" style="84" width="7.87"/>
    <col collapsed="false" customWidth="true" hidden="false" outlineLevel="0" max="13" min="13" style="84" width="9.87"/>
    <col collapsed="false" customWidth="true" hidden="false" outlineLevel="0" max="14" min="14" style="60" width="11.5"/>
    <col collapsed="false" customWidth="false" hidden="false" outlineLevel="0" max="257" min="15" style="60" width="8.99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4.75" hidden="false" customHeight="true" outlineLevel="0" collapsed="false">
      <c r="A3" s="86" t="s">
        <v>13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24.75" hidden="false" customHeight="true" outlineLevel="0" collapsed="false">
      <c r="A4" s="67" t="s">
        <v>120</v>
      </c>
      <c r="B4" s="67" t="s">
        <v>1</v>
      </c>
      <c r="C4" s="87" t="s">
        <v>122</v>
      </c>
      <c r="D4" s="67" t="s">
        <v>145</v>
      </c>
      <c r="E4" s="88" t="s">
        <v>123</v>
      </c>
      <c r="F4" s="63" t="s">
        <v>146</v>
      </c>
      <c r="G4" s="67" t="s">
        <v>125</v>
      </c>
      <c r="H4" s="88" t="s">
        <v>147</v>
      </c>
      <c r="I4" s="88" t="s">
        <v>148</v>
      </c>
      <c r="J4" s="88" t="s">
        <v>149</v>
      </c>
      <c r="K4" s="88" t="s">
        <v>148</v>
      </c>
      <c r="L4" s="70" t="s">
        <v>126</v>
      </c>
      <c r="M4" s="70" t="s">
        <v>128</v>
      </c>
      <c r="N4" s="67" t="s">
        <v>150</v>
      </c>
    </row>
    <row r="5" customFormat="false" ht="15.95" hidden="false" customHeight="true" outlineLevel="0" collapsed="false">
      <c r="A5" s="66" t="n">
        <v>1</v>
      </c>
      <c r="B5" s="67" t="s">
        <v>168</v>
      </c>
      <c r="C5" s="68" t="n">
        <v>44</v>
      </c>
      <c r="D5" s="89" t="n">
        <v>500</v>
      </c>
      <c r="E5" s="90" t="n">
        <f aca="false">C5*D5</f>
        <v>22000</v>
      </c>
      <c r="F5" s="69" t="n">
        <f aca="false">(H5+J5)*0.1</f>
        <v>716.52</v>
      </c>
      <c r="G5" s="90" t="n">
        <f aca="false">H5+I5+J5+K5</f>
        <v>8045.2</v>
      </c>
      <c r="H5" s="90" t="n">
        <v>7165.2</v>
      </c>
      <c r="I5" s="90" t="n">
        <v>880</v>
      </c>
      <c r="J5" s="91"/>
      <c r="K5" s="91"/>
      <c r="L5" s="69"/>
      <c r="M5" s="69" t="n">
        <f aca="false">E5+F5-G5</f>
        <v>14671.32</v>
      </c>
      <c r="N5" s="92"/>
    </row>
    <row r="6" customFormat="false" ht="15.95" hidden="false" customHeight="true" outlineLevel="0" collapsed="false">
      <c r="A6" s="66" t="n">
        <v>2</v>
      </c>
      <c r="B6" s="67" t="s">
        <v>169</v>
      </c>
      <c r="C6" s="68" t="n">
        <v>52</v>
      </c>
      <c r="D6" s="89" t="n">
        <v>500</v>
      </c>
      <c r="E6" s="90" t="n">
        <f aca="false">C6*D6</f>
        <v>26000</v>
      </c>
      <c r="F6" s="69" t="n">
        <f aca="false">(H6+J6)*0.1</f>
        <v>1001.3</v>
      </c>
      <c r="G6" s="90" t="n">
        <f aca="false">H6+I6+J6+K6</f>
        <v>11053</v>
      </c>
      <c r="H6" s="90" t="n">
        <v>10013</v>
      </c>
      <c r="I6" s="90" t="n">
        <v>1040</v>
      </c>
      <c r="J6" s="91"/>
      <c r="K6" s="91"/>
      <c r="L6" s="69"/>
      <c r="M6" s="69" t="n">
        <f aca="false">E6+F6-G6</f>
        <v>15948.3</v>
      </c>
      <c r="N6" s="92"/>
    </row>
    <row r="7" customFormat="false" ht="15.95" hidden="false" customHeight="true" outlineLevel="0" collapsed="false">
      <c r="A7" s="66" t="n">
        <v>3</v>
      </c>
      <c r="B7" s="67" t="s">
        <v>170</v>
      </c>
      <c r="C7" s="68" t="n">
        <v>41</v>
      </c>
      <c r="D7" s="89" t="n">
        <v>640</v>
      </c>
      <c r="E7" s="90" t="n">
        <f aca="false">C7*D7</f>
        <v>26240</v>
      </c>
      <c r="F7" s="69" t="n">
        <f aca="false">(H7+J7)*0.1</f>
        <v>2554.13</v>
      </c>
      <c r="G7" s="90" t="n">
        <f aca="false">H7+I7+J7+K7</f>
        <v>26361.3</v>
      </c>
      <c r="H7" s="90" t="n">
        <v>18282.4</v>
      </c>
      <c r="I7" s="90"/>
      <c r="J7" s="90" t="n">
        <v>7258.9</v>
      </c>
      <c r="K7" s="90" t="n">
        <v>820</v>
      </c>
      <c r="L7" s="69"/>
      <c r="M7" s="69" t="n">
        <f aca="false">E7+F7-G7</f>
        <v>2432.83</v>
      </c>
      <c r="N7" s="92"/>
    </row>
    <row r="8" customFormat="false" ht="15.95" hidden="false" customHeight="true" outlineLevel="0" collapsed="false">
      <c r="A8" s="66" t="n">
        <v>4</v>
      </c>
      <c r="B8" s="67" t="s">
        <v>171</v>
      </c>
      <c r="C8" s="68" t="n">
        <v>53</v>
      </c>
      <c r="D8" s="89" t="n">
        <v>640</v>
      </c>
      <c r="E8" s="90" t="n">
        <f aca="false">C8*D8</f>
        <v>33920</v>
      </c>
      <c r="F8" s="69" t="n">
        <f aca="false">(H8+J8)*0.1</f>
        <v>4210.11</v>
      </c>
      <c r="G8" s="90" t="n">
        <f aca="false">H8+I8+J8+K8</f>
        <v>43463.2</v>
      </c>
      <c r="H8" s="90" t="n">
        <v>29499.8</v>
      </c>
      <c r="I8" s="90" t="n">
        <v>302.1</v>
      </c>
      <c r="J8" s="90" t="n">
        <v>12601.3</v>
      </c>
      <c r="K8" s="90" t="n">
        <v>1060</v>
      </c>
      <c r="L8" s="69" t="n">
        <v>5333.1</v>
      </c>
      <c r="M8" s="69" t="n">
        <f aca="false">E8+F8-G8</f>
        <v>-5333.09</v>
      </c>
      <c r="N8" s="92"/>
    </row>
    <row r="9" customFormat="false" ht="15.95" hidden="false" customHeight="true" outlineLevel="0" collapsed="false">
      <c r="A9" s="66" t="n">
        <v>5</v>
      </c>
      <c r="B9" s="67" t="s">
        <v>172</v>
      </c>
      <c r="C9" s="68" t="n">
        <v>53</v>
      </c>
      <c r="D9" s="89" t="n">
        <v>500</v>
      </c>
      <c r="E9" s="90" t="n">
        <f aca="false">C9*D9</f>
        <v>26500</v>
      </c>
      <c r="F9" s="69" t="n">
        <f aca="false">(H9+J9)*0.1</f>
        <v>630.05</v>
      </c>
      <c r="G9" s="90" t="n">
        <f aca="false">H9+I9+J9+K9</f>
        <v>7360.5</v>
      </c>
      <c r="H9" s="90" t="n">
        <v>6300.5</v>
      </c>
      <c r="I9" s="90" t="n">
        <v>1060</v>
      </c>
      <c r="J9" s="90"/>
      <c r="K9" s="90"/>
      <c r="L9" s="69"/>
      <c r="M9" s="69" t="n">
        <f aca="false">E9+F9-G9</f>
        <v>19769.55</v>
      </c>
      <c r="N9" s="92"/>
    </row>
    <row r="10" customFormat="false" ht="15.95" hidden="false" customHeight="true" outlineLevel="0" collapsed="false">
      <c r="A10" s="66" t="n">
        <v>6</v>
      </c>
      <c r="B10" s="67" t="s">
        <v>173</v>
      </c>
      <c r="C10" s="68" t="n">
        <v>49</v>
      </c>
      <c r="D10" s="89" t="n">
        <v>500</v>
      </c>
      <c r="E10" s="90" t="n">
        <f aca="false">C10*D10</f>
        <v>24500</v>
      </c>
      <c r="F10" s="69" t="n">
        <f aca="false">(H10+J10)*0.1</f>
        <v>1039.4</v>
      </c>
      <c r="G10" s="90" t="n">
        <f aca="false">H10+I10+J10+K10</f>
        <v>11374</v>
      </c>
      <c r="H10" s="90" t="n">
        <v>10394</v>
      </c>
      <c r="I10" s="90" t="n">
        <v>980</v>
      </c>
      <c r="J10" s="90"/>
      <c r="K10" s="90"/>
      <c r="L10" s="69"/>
      <c r="M10" s="69" t="n">
        <f aca="false">E10+F10-G10</f>
        <v>14165.4</v>
      </c>
      <c r="N10" s="92"/>
    </row>
    <row r="11" customFormat="false" ht="15.95" hidden="false" customHeight="true" outlineLevel="0" collapsed="false">
      <c r="A11" s="66" t="n">
        <v>7</v>
      </c>
      <c r="B11" s="67" t="s">
        <v>174</v>
      </c>
      <c r="C11" s="68" t="n">
        <v>41</v>
      </c>
      <c r="D11" s="89" t="n">
        <v>640</v>
      </c>
      <c r="E11" s="90" t="n">
        <f aca="false">C11*D11</f>
        <v>26240</v>
      </c>
      <c r="F11" s="69" t="n">
        <f aca="false">(H11+J11)*0.1</f>
        <v>2957.39</v>
      </c>
      <c r="G11" s="90" t="n">
        <f aca="false">H11+I11+J11+K11</f>
        <v>30393.9</v>
      </c>
      <c r="H11" s="90" t="n">
        <v>12335.3</v>
      </c>
      <c r="I11" s="90"/>
      <c r="J11" s="90" t="n">
        <v>17238.6</v>
      </c>
      <c r="K11" s="90" t="n">
        <v>820</v>
      </c>
      <c r="L11" s="69" t="n">
        <v>1196.5</v>
      </c>
      <c r="M11" s="69" t="n">
        <f aca="false">E11+F11-G11</f>
        <v>-1196.51</v>
      </c>
      <c r="N11" s="92"/>
    </row>
    <row r="12" customFormat="false" ht="15.95" hidden="false" customHeight="true" outlineLevel="0" collapsed="false">
      <c r="A12" s="66" t="n">
        <v>8</v>
      </c>
      <c r="B12" s="67" t="s">
        <v>175</v>
      </c>
      <c r="C12" s="68" t="n">
        <v>49</v>
      </c>
      <c r="D12" s="89" t="n">
        <v>640</v>
      </c>
      <c r="E12" s="90" t="n">
        <f aca="false">C12*D12</f>
        <v>31360</v>
      </c>
      <c r="F12" s="69" t="n">
        <f aca="false">(H12+J12)*0.1</f>
        <v>4063.61</v>
      </c>
      <c r="G12" s="90" t="n">
        <f aca="false">H12+I12+J12+K12</f>
        <v>41895.4</v>
      </c>
      <c r="H12" s="90" t="n">
        <v>21648.2</v>
      </c>
      <c r="I12" s="90" t="n">
        <v>279.3</v>
      </c>
      <c r="J12" s="90" t="n">
        <v>18987.9</v>
      </c>
      <c r="K12" s="90" t="n">
        <v>980</v>
      </c>
      <c r="L12" s="69" t="n">
        <v>6471.8</v>
      </c>
      <c r="M12" s="69" t="n">
        <f aca="false">E12+F12-G12</f>
        <v>-6471.79</v>
      </c>
      <c r="N12" s="92"/>
    </row>
    <row r="13" s="84" customFormat="true" ht="15.95" hidden="false" customHeight="true" outlineLevel="0" collapsed="false">
      <c r="A13" s="70" t="s">
        <v>176</v>
      </c>
      <c r="B13" s="70"/>
      <c r="C13" s="68" t="n">
        <f aca="false">SUM(C5:C12)</f>
        <v>382</v>
      </c>
      <c r="D13" s="93"/>
      <c r="E13" s="69" t="n">
        <f aca="false">SUM(E5:E12)</f>
        <v>216760</v>
      </c>
      <c r="F13" s="69" t="n">
        <f aca="false">SUM(F5:F12)</f>
        <v>17172.51</v>
      </c>
      <c r="G13" s="69" t="n">
        <f aca="false">SUM(G5:G12)</f>
        <v>179946.5</v>
      </c>
      <c r="H13" s="69" t="n">
        <f aca="false">SUM(H5:H12)</f>
        <v>115638.4</v>
      </c>
      <c r="I13" s="69" t="n">
        <f aca="false">SUM(I5:I12)</f>
        <v>4541.4</v>
      </c>
      <c r="J13" s="69" t="n">
        <f aca="false">SUM(J5:J12)</f>
        <v>56086.7</v>
      </c>
      <c r="K13" s="69" t="n">
        <f aca="false">SUM(K5:K12)</f>
        <v>3680</v>
      </c>
      <c r="L13" s="69" t="n">
        <f aca="false">SUM(L5:L12)</f>
        <v>13001.4</v>
      </c>
      <c r="M13" s="69" t="n">
        <f aca="false">E13+F13-G13</f>
        <v>53986.01</v>
      </c>
      <c r="N13" s="94"/>
    </row>
    <row r="18" s="84" customFormat="true" ht="14.1" hidden="false" customHeight="true" outlineLevel="0" collapsed="false">
      <c r="C18" s="83"/>
    </row>
    <row r="19" customFormat="false" ht="14.1" hidden="false" customHeight="true" outlineLevel="0" collapsed="false">
      <c r="A19" s="77" t="s">
        <v>164</v>
      </c>
      <c r="B19" s="77"/>
      <c r="C19" s="77"/>
      <c r="D19" s="77"/>
      <c r="E19" s="77"/>
      <c r="F19" s="77"/>
      <c r="G19" s="77"/>
      <c r="H19" s="77"/>
      <c r="I19" s="77"/>
      <c r="J19" s="77"/>
      <c r="K19" s="95"/>
      <c r="L19" s="96"/>
      <c r="M19" s="96"/>
      <c r="N19" s="97"/>
    </row>
    <row r="20" customFormat="false" ht="14.1" hidden="false" customHeight="true" outlineLevel="0" collapsed="false">
      <c r="A20" s="98" t="s">
        <v>177</v>
      </c>
      <c r="B20" s="98"/>
      <c r="C20" s="98"/>
      <c r="D20" s="98"/>
      <c r="E20" s="98"/>
      <c r="F20" s="98"/>
      <c r="G20" s="98"/>
      <c r="H20" s="98"/>
      <c r="I20" s="98"/>
      <c r="J20" s="95"/>
      <c r="K20" s="95"/>
      <c r="L20" s="96"/>
      <c r="M20" s="96"/>
      <c r="N20" s="97"/>
    </row>
    <row r="25" customFormat="false" ht="14.1" hidden="false" customHeight="true" outlineLevel="0" collapsed="false">
      <c r="J25" s="82" t="s">
        <v>178</v>
      </c>
    </row>
  </sheetData>
  <mergeCells count="5">
    <mergeCell ref="A1:N1"/>
    <mergeCell ref="A3:N3"/>
    <mergeCell ref="A13:B13"/>
    <mergeCell ref="A19:J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7.37"/>
    <col collapsed="false" customWidth="true" hidden="false" outlineLevel="0" max="3" min="3" style="60" width="4.75"/>
    <col collapsed="false" customWidth="true" hidden="false" outlineLevel="0" max="4" min="4" style="60" width="5.5"/>
    <col collapsed="false" customWidth="true" hidden="false" outlineLevel="0" max="5" min="5" style="78" width="9.75"/>
    <col collapsed="false" customWidth="true" hidden="false" outlineLevel="0" max="6" min="6" style="84" width="8.36"/>
    <col collapsed="false" customWidth="true" hidden="false" outlineLevel="0" max="7" min="7" style="60" width="11.5"/>
    <col collapsed="false" customWidth="true" hidden="false" outlineLevel="0" max="8" min="8" style="78" width="10.12"/>
    <col collapsed="false" customWidth="true" hidden="false" outlineLevel="0" max="9" min="9" style="78" width="8.87"/>
    <col collapsed="false" customWidth="true" hidden="false" outlineLevel="0" max="10" min="10" style="78" width="9.24"/>
    <col collapsed="false" customWidth="true" hidden="false" outlineLevel="0" max="11" min="11" style="78" width="8.74"/>
    <col collapsed="false" customWidth="true" hidden="false" outlineLevel="0" max="12" min="12" style="84" width="8.24"/>
    <col collapsed="false" customWidth="true" hidden="false" outlineLevel="0" max="13" min="13" style="84" width="10.49"/>
    <col collapsed="false" customWidth="true" hidden="false" outlineLevel="0" max="14" min="14" style="60" width="14.74"/>
    <col collapsed="false" customWidth="false" hidden="false" outlineLevel="0" max="257" min="15" style="60" width="8.99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7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4.75" hidden="false" customHeight="true" outlineLevel="0" collapsed="false">
      <c r="A3" s="86" t="s">
        <v>13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99" customFormat="true" ht="24.75" hidden="false" customHeight="true" outlineLevel="0" collapsed="false">
      <c r="A4" s="61" t="s">
        <v>120</v>
      </c>
      <c r="B4" s="61" t="s">
        <v>1</v>
      </c>
      <c r="C4" s="61" t="s">
        <v>122</v>
      </c>
      <c r="D4" s="61" t="s">
        <v>145</v>
      </c>
      <c r="E4" s="62" t="s">
        <v>123</v>
      </c>
      <c r="F4" s="63" t="s">
        <v>146</v>
      </c>
      <c r="G4" s="61" t="s">
        <v>125</v>
      </c>
      <c r="H4" s="62" t="s">
        <v>147</v>
      </c>
      <c r="I4" s="62" t="s">
        <v>148</v>
      </c>
      <c r="J4" s="62" t="s">
        <v>149</v>
      </c>
      <c r="K4" s="62" t="s">
        <v>148</v>
      </c>
      <c r="L4" s="63" t="s">
        <v>126</v>
      </c>
      <c r="M4" s="63" t="s">
        <v>128</v>
      </c>
      <c r="N4" s="61" t="s">
        <v>150</v>
      </c>
    </row>
    <row r="5" customFormat="false" ht="15.95" hidden="false" customHeight="true" outlineLevel="0" collapsed="false">
      <c r="A5" s="66" t="n">
        <v>1</v>
      </c>
      <c r="B5" s="67" t="s">
        <v>179</v>
      </c>
      <c r="C5" s="87" t="n">
        <v>30</v>
      </c>
      <c r="D5" s="89" t="n">
        <v>500</v>
      </c>
      <c r="E5" s="90" t="n">
        <f aca="false">C5*D5</f>
        <v>15000</v>
      </c>
      <c r="F5" s="69" t="n">
        <f aca="false">(H5+J5)*0.1</f>
        <v>390.78</v>
      </c>
      <c r="G5" s="90" t="n">
        <f aca="false">H5+I5+J5+K5</f>
        <v>4507.8</v>
      </c>
      <c r="H5" s="90" t="n">
        <v>3907.8</v>
      </c>
      <c r="I5" s="90" t="n">
        <v>600</v>
      </c>
      <c r="J5" s="91"/>
      <c r="K5" s="91"/>
      <c r="L5" s="69"/>
      <c r="M5" s="69" t="n">
        <f aca="false">E5+F5-G5</f>
        <v>10882.98</v>
      </c>
      <c r="N5" s="89"/>
    </row>
    <row r="6" customFormat="false" ht="15.95" hidden="false" customHeight="true" outlineLevel="0" collapsed="false">
      <c r="A6" s="66" t="n">
        <v>2</v>
      </c>
      <c r="B6" s="67" t="s">
        <v>180</v>
      </c>
      <c r="C6" s="87" t="n">
        <v>51</v>
      </c>
      <c r="D6" s="89" t="n">
        <v>500</v>
      </c>
      <c r="E6" s="90" t="n">
        <f aca="false">C6*D6</f>
        <v>25500</v>
      </c>
      <c r="F6" s="69" t="n">
        <f aca="false">(H6+J6)*0.1</f>
        <v>407.8</v>
      </c>
      <c r="G6" s="90" t="n">
        <f aca="false">H6+I6+J6+K6</f>
        <v>5098</v>
      </c>
      <c r="H6" s="90" t="n">
        <v>4078</v>
      </c>
      <c r="I6" s="90" t="n">
        <v>1020</v>
      </c>
      <c r="J6" s="91"/>
      <c r="K6" s="91"/>
      <c r="L6" s="69"/>
      <c r="M6" s="69" t="n">
        <f aca="false">E6+F6-G6</f>
        <v>20809.8</v>
      </c>
      <c r="N6" s="89"/>
    </row>
    <row r="7" customFormat="false" ht="15.95" hidden="false" customHeight="true" outlineLevel="0" collapsed="false">
      <c r="A7" s="66" t="n">
        <v>3</v>
      </c>
      <c r="B7" s="67" t="s">
        <v>181</v>
      </c>
      <c r="C7" s="87" t="n">
        <v>31</v>
      </c>
      <c r="D7" s="89" t="n">
        <v>640</v>
      </c>
      <c r="E7" s="90" t="n">
        <f aca="false">C7*D7</f>
        <v>19840</v>
      </c>
      <c r="F7" s="69" t="n">
        <f aca="false">(H7+J7)*0.1</f>
        <v>2561.83</v>
      </c>
      <c r="G7" s="90" t="n">
        <f aca="false">H7+I7+J7+K7</f>
        <v>26238.3</v>
      </c>
      <c r="H7" s="90" t="n">
        <v>13135.8</v>
      </c>
      <c r="I7" s="90"/>
      <c r="J7" s="90" t="n">
        <v>12482.5</v>
      </c>
      <c r="K7" s="90" t="n">
        <v>620</v>
      </c>
      <c r="L7" s="69" t="n">
        <v>3836.5</v>
      </c>
      <c r="M7" s="69" t="n">
        <f aca="false">E7+F7-G7</f>
        <v>-3836.47</v>
      </c>
      <c r="N7" s="89"/>
    </row>
    <row r="8" customFormat="false" ht="15.95" hidden="false" customHeight="true" outlineLevel="0" collapsed="false">
      <c r="A8" s="66" t="n">
        <v>4</v>
      </c>
      <c r="B8" s="67" t="s">
        <v>182</v>
      </c>
      <c r="C8" s="87" t="n">
        <v>58</v>
      </c>
      <c r="D8" s="89" t="n">
        <v>640</v>
      </c>
      <c r="E8" s="90" t="n">
        <f aca="false">C8*D8</f>
        <v>37120</v>
      </c>
      <c r="F8" s="69" t="n">
        <f aca="false">(H8+J8)*0.1</f>
        <v>5381.26</v>
      </c>
      <c r="G8" s="90" t="n">
        <f aca="false">H8+I8+J8+K8</f>
        <v>55308.9</v>
      </c>
      <c r="H8" s="100" t="n">
        <v>30210</v>
      </c>
      <c r="I8" s="90" t="n">
        <v>336.3</v>
      </c>
      <c r="J8" s="90" t="n">
        <v>23602.6</v>
      </c>
      <c r="K8" s="90" t="n">
        <v>1160</v>
      </c>
      <c r="L8" s="69" t="n">
        <v>12807.6</v>
      </c>
      <c r="M8" s="69" t="n">
        <f aca="false">E8+F8-G8</f>
        <v>-12807.64</v>
      </c>
      <c r="N8" s="89"/>
    </row>
    <row r="9" customFormat="false" ht="15.95" hidden="false" customHeight="true" outlineLevel="0" collapsed="false">
      <c r="A9" s="66" t="n">
        <v>5</v>
      </c>
      <c r="B9" s="67" t="s">
        <v>183</v>
      </c>
      <c r="C9" s="87" t="n">
        <v>49</v>
      </c>
      <c r="D9" s="89" t="n">
        <v>500</v>
      </c>
      <c r="E9" s="90" t="n">
        <f aca="false">C9*D9</f>
        <v>24500</v>
      </c>
      <c r="F9" s="69" t="n">
        <f aca="false">(H9+J9)*0.1</f>
        <v>868.51</v>
      </c>
      <c r="G9" s="90" t="n">
        <f aca="false">H9+I9+J9+K9</f>
        <v>9665.1</v>
      </c>
      <c r="H9" s="90" t="n">
        <v>8685.1</v>
      </c>
      <c r="I9" s="90" t="n">
        <v>980</v>
      </c>
      <c r="J9" s="90"/>
      <c r="K9" s="90"/>
      <c r="L9" s="69"/>
      <c r="M9" s="69" t="n">
        <f aca="false">E9+F9-G9</f>
        <v>15703.41</v>
      </c>
      <c r="N9" s="89"/>
    </row>
    <row r="10" customFormat="false" ht="15.95" hidden="false" customHeight="true" outlineLevel="0" collapsed="false">
      <c r="A10" s="66" t="n">
        <v>6</v>
      </c>
      <c r="B10" s="67" t="s">
        <v>184</v>
      </c>
      <c r="C10" s="87" t="n">
        <v>54</v>
      </c>
      <c r="D10" s="89" t="n">
        <v>640</v>
      </c>
      <c r="E10" s="90" t="n">
        <f aca="false">C10*D10</f>
        <v>34560</v>
      </c>
      <c r="F10" s="69" t="n">
        <f aca="false">(H10+J10)*0.1</f>
        <v>4709.65</v>
      </c>
      <c r="G10" s="90" t="n">
        <f aca="false">H10+I10+J10+K10</f>
        <v>48176.5</v>
      </c>
      <c r="H10" s="90" t="n">
        <v>29012.6</v>
      </c>
      <c r="I10" s="90"/>
      <c r="J10" s="90" t="n">
        <v>18083.9</v>
      </c>
      <c r="K10" s="90" t="n">
        <v>1080</v>
      </c>
      <c r="L10" s="69" t="n">
        <v>8906.9</v>
      </c>
      <c r="M10" s="69" t="n">
        <f aca="false">E10+F10-G10</f>
        <v>-8906.85</v>
      </c>
      <c r="N10" s="89"/>
    </row>
    <row r="11" s="84" customFormat="true" ht="15.95" hidden="false" customHeight="true" outlineLevel="0" collapsed="false">
      <c r="A11" s="70" t="s">
        <v>176</v>
      </c>
      <c r="B11" s="70"/>
      <c r="C11" s="87" t="n">
        <f aca="false">SUM(C5:C10)</f>
        <v>273</v>
      </c>
      <c r="D11" s="93"/>
      <c r="E11" s="69" t="n">
        <f aca="false">SUM(E5:E10)</f>
        <v>156520</v>
      </c>
      <c r="F11" s="69" t="n">
        <f aca="false">SUM(F5:F10)</f>
        <v>14319.83</v>
      </c>
      <c r="G11" s="69" t="n">
        <f aca="false">SUM(G5:G10)</f>
        <v>148994.6</v>
      </c>
      <c r="H11" s="69" t="n">
        <f aca="false">SUM(H5:H10)</f>
        <v>89029.3</v>
      </c>
      <c r="I11" s="69" t="n">
        <f aca="false">SUM(I5:I10)</f>
        <v>2936.3</v>
      </c>
      <c r="J11" s="69" t="n">
        <f aca="false">SUM(J5:J10)</f>
        <v>54169</v>
      </c>
      <c r="K11" s="69" t="n">
        <f aca="false">SUM(K5:K10)</f>
        <v>2860</v>
      </c>
      <c r="L11" s="69" t="n">
        <f aca="false">SUM(L5:L10)</f>
        <v>25551</v>
      </c>
      <c r="M11" s="69" t="n">
        <f aca="false">E11+F11-G11</f>
        <v>21845.23</v>
      </c>
      <c r="N11" s="69"/>
    </row>
    <row r="12" s="84" customFormat="true" ht="15.95" hidden="false" customHeight="true" outlineLevel="0" collapsed="false">
      <c r="A12" s="71"/>
      <c r="B12" s="71"/>
      <c r="C12" s="101"/>
      <c r="D12" s="102"/>
      <c r="E12" s="73"/>
      <c r="F12" s="73"/>
      <c r="G12" s="73"/>
      <c r="H12" s="73"/>
      <c r="I12" s="73"/>
      <c r="J12" s="74"/>
      <c r="K12" s="74"/>
      <c r="L12" s="74"/>
      <c r="M12" s="74"/>
      <c r="N12" s="74"/>
    </row>
    <row r="13" s="84" customFormat="true" ht="15.95" hidden="false" customHeight="true" outlineLevel="0" collapsed="false">
      <c r="A13" s="75"/>
      <c r="B13" s="75"/>
      <c r="C13" s="103"/>
      <c r="D13" s="10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s="84" customFormat="true" ht="15.95" hidden="false" customHeight="true" outlineLevel="0" collapsed="false">
      <c r="A14" s="75"/>
      <c r="B14" s="75"/>
      <c r="C14" s="103"/>
      <c r="D14" s="10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s="84" customFormat="true" ht="15.95" hidden="false" customHeight="true" outlineLevel="0" collapsed="false">
      <c r="A15" s="75"/>
      <c r="B15" s="75"/>
      <c r="C15" s="103"/>
      <c r="D15" s="10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s="84" customFormat="true" ht="15.95" hidden="false" customHeight="true" outlineLevel="0" collapsed="false">
      <c r="A16" s="75"/>
      <c r="B16" s="75"/>
      <c r="C16" s="103"/>
      <c r="D16" s="10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1.25" hidden="false" customHeight="false" outlineLevel="0" collapsed="false">
      <c r="A17" s="77" t="s">
        <v>164</v>
      </c>
      <c r="B17" s="77"/>
      <c r="C17" s="77"/>
      <c r="D17" s="77"/>
      <c r="E17" s="77"/>
      <c r="F17" s="77"/>
      <c r="G17" s="77"/>
      <c r="H17" s="77"/>
      <c r="I17" s="77"/>
      <c r="J17" s="77"/>
      <c r="K17" s="95"/>
      <c r="L17" s="96"/>
      <c r="M17" s="96"/>
    </row>
    <row r="18" customFormat="false" ht="14.25" hidden="false" customHeight="false" outlineLevel="0" collapsed="false">
      <c r="A18" s="77" t="s">
        <v>165</v>
      </c>
      <c r="B18" s="77"/>
      <c r="C18" s="77"/>
      <c r="D18" s="77"/>
      <c r="E18" s="77"/>
      <c r="F18" s="77"/>
      <c r="G18" s="77"/>
      <c r="H18" s="77"/>
      <c r="I18" s="77"/>
      <c r="K18" s="105" t="s">
        <v>141</v>
      </c>
      <c r="L18" s="105"/>
      <c r="M18" s="105"/>
    </row>
    <row r="22" customFormat="false" ht="11.25" hidden="false" customHeight="false" outlineLevel="0" collapsed="false">
      <c r="A22" s="98" t="s">
        <v>18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</row>
  </sheetData>
  <mergeCells count="7">
    <mergeCell ref="A1:N1"/>
    <mergeCell ref="A3:N3"/>
    <mergeCell ref="A11:B11"/>
    <mergeCell ref="A17:J17"/>
    <mergeCell ref="A18:I18"/>
    <mergeCell ref="K18:M18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06" width="6.5"/>
    <col collapsed="false" customWidth="true" hidden="false" outlineLevel="0" max="3" min="3" style="106" width="5.5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14" width="8.74"/>
    <col collapsed="false" customWidth="true" hidden="false" outlineLevel="0" max="7" min="7" style="0" width="9.75"/>
    <col collapsed="false" customWidth="true" hidden="false" outlineLevel="0" max="8" min="8" style="107" width="9.62"/>
    <col collapsed="false" customWidth="true" hidden="false" outlineLevel="0" max="9" min="9" style="107" width="9.36"/>
    <col collapsed="false" customWidth="true" hidden="false" outlineLevel="0" max="10" min="10" style="106" width="9.99"/>
    <col collapsed="false" customWidth="true" hidden="false" outlineLevel="0" max="11" min="11" style="106" width="9.36"/>
    <col collapsed="false" customWidth="true" hidden="false" outlineLevel="0" max="12" min="12" style="14" width="8.5"/>
    <col collapsed="false" customWidth="true" hidden="false" outlineLevel="0" max="13" min="13" style="14" width="9.75"/>
    <col collapsed="false" customWidth="true" hidden="false" outlineLevel="0" max="15" min="15" style="0" width="10.49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1.75" hidden="false" customHeight="true" outlineLevel="0" collapsed="false">
      <c r="A3" s="86" t="s">
        <v>13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60"/>
    </row>
    <row r="4" s="65" customFormat="true" ht="24.75" hidden="false" customHeight="true" outlineLevel="0" collapsed="false">
      <c r="A4" s="61" t="s">
        <v>120</v>
      </c>
      <c r="B4" s="61" t="s">
        <v>1</v>
      </c>
      <c r="C4" s="61" t="s">
        <v>122</v>
      </c>
      <c r="D4" s="61" t="s">
        <v>145</v>
      </c>
      <c r="E4" s="62" t="s">
        <v>123</v>
      </c>
      <c r="F4" s="63" t="s">
        <v>146</v>
      </c>
      <c r="G4" s="61" t="s">
        <v>125</v>
      </c>
      <c r="H4" s="108" t="s">
        <v>147</v>
      </c>
      <c r="I4" s="108" t="s">
        <v>148</v>
      </c>
      <c r="J4" s="62" t="s">
        <v>149</v>
      </c>
      <c r="K4" s="62" t="s">
        <v>148</v>
      </c>
      <c r="L4" s="63" t="s">
        <v>126</v>
      </c>
      <c r="M4" s="63" t="s">
        <v>128</v>
      </c>
      <c r="N4" s="61" t="s">
        <v>150</v>
      </c>
    </row>
    <row r="5" customFormat="false" ht="15.95" hidden="false" customHeight="true" outlineLevel="0" collapsed="false">
      <c r="A5" s="66" t="n">
        <v>1</v>
      </c>
      <c r="B5" s="67" t="s">
        <v>186</v>
      </c>
      <c r="C5" s="68" t="n">
        <v>59</v>
      </c>
      <c r="D5" s="89" t="n">
        <v>500</v>
      </c>
      <c r="E5" s="90" t="n">
        <f aca="false">C5*D5</f>
        <v>29500</v>
      </c>
      <c r="F5" s="69" t="n">
        <f aca="false">(H5+J5)*0.1</f>
        <v>830.41</v>
      </c>
      <c r="G5" s="69" t="n">
        <f aca="false">H5+J5+I5+K5</f>
        <v>9484.1</v>
      </c>
      <c r="H5" s="69" t="n">
        <v>8304.1</v>
      </c>
      <c r="I5" s="69" t="n">
        <v>1180</v>
      </c>
      <c r="J5" s="91"/>
      <c r="K5" s="91"/>
      <c r="L5" s="69"/>
      <c r="M5" s="69" t="n">
        <f aca="false">E5+F5-G5</f>
        <v>20846.31</v>
      </c>
      <c r="N5" s="89"/>
      <c r="O5" s="46"/>
    </row>
    <row r="6" customFormat="false" ht="15.95" hidden="false" customHeight="true" outlineLevel="0" collapsed="false">
      <c r="A6" s="66" t="n">
        <v>2</v>
      </c>
      <c r="B6" s="67" t="s">
        <v>187</v>
      </c>
      <c r="C6" s="68" t="n">
        <v>59</v>
      </c>
      <c r="D6" s="89" t="n">
        <v>500</v>
      </c>
      <c r="E6" s="90" t="n">
        <f aca="false">C6*D6</f>
        <v>29500</v>
      </c>
      <c r="F6" s="69" t="n">
        <f aca="false">(H6+J6)*0.1</f>
        <v>863.96</v>
      </c>
      <c r="G6" s="69" t="n">
        <f aca="false">H6+J6+I6+K6</f>
        <v>9819.6</v>
      </c>
      <c r="H6" s="69" t="n">
        <v>8639.6</v>
      </c>
      <c r="I6" s="69" t="n">
        <v>1180</v>
      </c>
      <c r="J6" s="91"/>
      <c r="K6" s="91"/>
      <c r="L6" s="69"/>
      <c r="M6" s="69" t="n">
        <f aca="false">E6+F6-G6</f>
        <v>20544.36</v>
      </c>
      <c r="N6" s="89"/>
      <c r="O6" s="46"/>
    </row>
    <row r="7" customFormat="false" ht="15.95" hidden="false" customHeight="true" outlineLevel="0" collapsed="false">
      <c r="A7" s="66" t="n">
        <v>3</v>
      </c>
      <c r="B7" s="67" t="s">
        <v>188</v>
      </c>
      <c r="C7" s="68" t="n">
        <v>59</v>
      </c>
      <c r="D7" s="89" t="n">
        <v>500</v>
      </c>
      <c r="E7" s="90" t="n">
        <f aca="false">C7*D7</f>
        <v>29500</v>
      </c>
      <c r="F7" s="69" t="n">
        <f aca="false">(H7+J7)*0.1</f>
        <v>806.94</v>
      </c>
      <c r="G7" s="69" t="n">
        <f aca="false">H7+J7+I7+K7</f>
        <v>9249.4</v>
      </c>
      <c r="H7" s="109" t="n">
        <v>8069.4</v>
      </c>
      <c r="I7" s="69" t="n">
        <v>1180</v>
      </c>
      <c r="J7" s="91"/>
      <c r="K7" s="91"/>
      <c r="L7" s="69"/>
      <c r="M7" s="69" t="n">
        <f aca="false">E7+F7-G7</f>
        <v>21057.54</v>
      </c>
      <c r="N7" s="89"/>
      <c r="O7" s="46"/>
    </row>
    <row r="8" customFormat="false" ht="15.95" hidden="false" customHeight="true" outlineLevel="0" collapsed="false">
      <c r="A8" s="66" t="n">
        <v>4</v>
      </c>
      <c r="B8" s="67" t="s">
        <v>189</v>
      </c>
      <c r="C8" s="68" t="n">
        <v>57</v>
      </c>
      <c r="D8" s="89" t="n">
        <v>500</v>
      </c>
      <c r="E8" s="90" t="n">
        <f aca="false">C8*D8</f>
        <v>28500</v>
      </c>
      <c r="F8" s="69" t="n">
        <f aca="false">(H8+J8)*0.1</f>
        <v>914.41</v>
      </c>
      <c r="G8" s="69" t="n">
        <f aca="false">H8+J8+I8+K8</f>
        <v>10284.1</v>
      </c>
      <c r="H8" s="69" t="n">
        <v>9144.1</v>
      </c>
      <c r="I8" s="69" t="n">
        <v>1140</v>
      </c>
      <c r="J8" s="91"/>
      <c r="K8" s="91"/>
      <c r="L8" s="69"/>
      <c r="M8" s="69" t="n">
        <f aca="false">E8+F8-G8</f>
        <v>19130.31</v>
      </c>
      <c r="N8" s="89"/>
      <c r="O8" s="46"/>
    </row>
    <row r="9" customFormat="false" ht="15.95" hidden="false" customHeight="true" outlineLevel="0" collapsed="false">
      <c r="A9" s="66" t="n">
        <v>5</v>
      </c>
      <c r="B9" s="67" t="s">
        <v>190</v>
      </c>
      <c r="C9" s="68" t="n">
        <v>60</v>
      </c>
      <c r="D9" s="89" t="n">
        <v>500</v>
      </c>
      <c r="E9" s="90" t="n">
        <f aca="false">C9*D9</f>
        <v>30000</v>
      </c>
      <c r="F9" s="69" t="n">
        <f aca="false">(H9+J9)*0.1</f>
        <v>842.29</v>
      </c>
      <c r="G9" s="69" t="n">
        <f aca="false">H9+J9+I9+K9</f>
        <v>9622.9</v>
      </c>
      <c r="H9" s="69" t="n">
        <v>8422.9</v>
      </c>
      <c r="I9" s="69" t="n">
        <v>1200</v>
      </c>
      <c r="J9" s="91"/>
      <c r="K9" s="91"/>
      <c r="L9" s="69"/>
      <c r="M9" s="69" t="n">
        <f aca="false">E9+F9-G9</f>
        <v>21219.39</v>
      </c>
      <c r="N9" s="89"/>
      <c r="O9" s="46"/>
    </row>
    <row r="10" customFormat="false" ht="15.95" hidden="false" customHeight="true" outlineLevel="0" collapsed="false">
      <c r="A10" s="66" t="n">
        <v>6</v>
      </c>
      <c r="B10" s="67" t="s">
        <v>191</v>
      </c>
      <c r="C10" s="68" t="n">
        <v>61</v>
      </c>
      <c r="D10" s="89" t="n">
        <v>500</v>
      </c>
      <c r="E10" s="90" t="n">
        <f aca="false">C10*D10</f>
        <v>30500</v>
      </c>
      <c r="F10" s="69" t="n">
        <f aca="false">(H10+J10)*0.1</f>
        <v>860.44</v>
      </c>
      <c r="G10" s="69" t="n">
        <f aca="false">H10+J10+I10+K10</f>
        <v>9824.4</v>
      </c>
      <c r="H10" s="69" t="n">
        <v>8604.4</v>
      </c>
      <c r="I10" s="69" t="n">
        <v>1220</v>
      </c>
      <c r="J10" s="91"/>
      <c r="K10" s="91"/>
      <c r="L10" s="69"/>
      <c r="M10" s="69" t="n">
        <f aca="false">E10+F10-G10</f>
        <v>21536.04</v>
      </c>
      <c r="N10" s="89"/>
      <c r="O10" s="46"/>
    </row>
    <row r="11" customFormat="false" ht="15.95" hidden="false" customHeight="true" outlineLevel="0" collapsed="false">
      <c r="A11" s="66" t="n">
        <v>7</v>
      </c>
      <c r="B11" s="67" t="s">
        <v>192</v>
      </c>
      <c r="C11" s="68" t="n">
        <v>57</v>
      </c>
      <c r="D11" s="89" t="n">
        <v>500</v>
      </c>
      <c r="E11" s="90" t="n">
        <f aca="false">C11*D11</f>
        <v>28500</v>
      </c>
      <c r="F11" s="69" t="n">
        <f aca="false">(H11+J11)*0.1</f>
        <v>813.36</v>
      </c>
      <c r="G11" s="69" t="n">
        <f aca="false">H11+J11+I11+K11</f>
        <v>9273.6</v>
      </c>
      <c r="H11" s="109" t="n">
        <v>8133.6</v>
      </c>
      <c r="I11" s="69" t="n">
        <v>1140</v>
      </c>
      <c r="J11" s="91"/>
      <c r="K11" s="91"/>
      <c r="L11" s="69"/>
      <c r="M11" s="69" t="n">
        <f aca="false">E11+F11-G11</f>
        <v>20039.76</v>
      </c>
      <c r="N11" s="89"/>
      <c r="O11" s="46"/>
    </row>
    <row r="12" customFormat="false" ht="15.95" hidden="false" customHeight="true" outlineLevel="0" collapsed="false">
      <c r="A12" s="66" t="n">
        <v>8</v>
      </c>
      <c r="B12" s="67" t="s">
        <v>193</v>
      </c>
      <c r="C12" s="68" t="n">
        <v>64</v>
      </c>
      <c r="D12" s="89" t="n">
        <v>500</v>
      </c>
      <c r="E12" s="90" t="n">
        <f aca="false">C12*D12</f>
        <v>32000</v>
      </c>
      <c r="F12" s="69" t="n">
        <f aca="false">(H12+J12)*0.1</f>
        <v>946.38</v>
      </c>
      <c r="G12" s="69" t="n">
        <f aca="false">H12+J12+I12+K12</f>
        <v>10743.8</v>
      </c>
      <c r="H12" s="109" t="n">
        <v>9463.8</v>
      </c>
      <c r="I12" s="69" t="n">
        <v>1280</v>
      </c>
      <c r="J12" s="91"/>
      <c r="K12" s="91"/>
      <c r="L12" s="69"/>
      <c r="M12" s="69" t="n">
        <f aca="false">E12+F12-G12</f>
        <v>22202.58</v>
      </c>
      <c r="N12" s="89"/>
      <c r="O12" s="46"/>
    </row>
    <row r="13" customFormat="false" ht="15.95" hidden="false" customHeight="true" outlineLevel="0" collapsed="false">
      <c r="A13" s="66" t="n">
        <v>9</v>
      </c>
      <c r="B13" s="67" t="s">
        <v>194</v>
      </c>
      <c r="C13" s="68" t="n">
        <v>64</v>
      </c>
      <c r="D13" s="89" t="n">
        <v>500</v>
      </c>
      <c r="E13" s="90" t="n">
        <f aca="false">C13*D13</f>
        <v>32000</v>
      </c>
      <c r="F13" s="69" t="n">
        <f aca="false">(H13+J13)*0.1</f>
        <v>903.19</v>
      </c>
      <c r="G13" s="69" t="n">
        <f aca="false">H13+J13+I13+K13</f>
        <v>10311.9</v>
      </c>
      <c r="H13" s="109" t="n">
        <v>9031.9</v>
      </c>
      <c r="I13" s="69" t="n">
        <v>1280</v>
      </c>
      <c r="J13" s="91"/>
      <c r="K13" s="91"/>
      <c r="L13" s="69"/>
      <c r="M13" s="69" t="n">
        <f aca="false">E13+F13-G13</f>
        <v>22591.29</v>
      </c>
      <c r="N13" s="89"/>
      <c r="O13" s="46"/>
    </row>
    <row r="14" customFormat="false" ht="15.95" hidden="false" customHeight="true" outlineLevel="0" collapsed="false">
      <c r="A14" s="66" t="n">
        <v>10</v>
      </c>
      <c r="B14" s="67" t="s">
        <v>195</v>
      </c>
      <c r="C14" s="68" t="n">
        <v>63</v>
      </c>
      <c r="D14" s="89" t="n">
        <v>500</v>
      </c>
      <c r="E14" s="90" t="n">
        <f aca="false">C14*D14</f>
        <v>31500</v>
      </c>
      <c r="F14" s="69" t="n">
        <f aca="false">(H14+J14)*0.1</f>
        <v>899.08</v>
      </c>
      <c r="G14" s="69" t="n">
        <f aca="false">H14+J14+I14+K14</f>
        <v>10250.8</v>
      </c>
      <c r="H14" s="69" t="n">
        <v>8990.8</v>
      </c>
      <c r="I14" s="69" t="n">
        <v>1260</v>
      </c>
      <c r="J14" s="91"/>
      <c r="K14" s="91"/>
      <c r="L14" s="69"/>
      <c r="M14" s="69" t="n">
        <f aca="false">E14+F14-G14</f>
        <v>22148.28</v>
      </c>
      <c r="N14" s="89"/>
      <c r="O14" s="46"/>
    </row>
    <row r="15" customFormat="false" ht="15.95" hidden="false" customHeight="true" outlineLevel="0" collapsed="false">
      <c r="A15" s="66" t="n">
        <v>11</v>
      </c>
      <c r="B15" s="67" t="s">
        <v>196</v>
      </c>
      <c r="C15" s="68" t="n">
        <v>64</v>
      </c>
      <c r="D15" s="89" t="n">
        <v>500</v>
      </c>
      <c r="E15" s="90" t="n">
        <f aca="false">C15*D15</f>
        <v>32000</v>
      </c>
      <c r="F15" s="69" t="n">
        <f aca="false">(H15+J15)*0.1</f>
        <v>918.38</v>
      </c>
      <c r="G15" s="69" t="n">
        <f aca="false">H15+J15+I15+K15</f>
        <v>10463.8</v>
      </c>
      <c r="H15" s="69" t="n">
        <v>9183.8</v>
      </c>
      <c r="I15" s="69" t="n">
        <v>1280</v>
      </c>
      <c r="J15" s="91"/>
      <c r="K15" s="91"/>
      <c r="L15" s="69"/>
      <c r="M15" s="69" t="n">
        <f aca="false">E15+F15-G15</f>
        <v>22454.58</v>
      </c>
      <c r="N15" s="89"/>
      <c r="O15" s="46"/>
    </row>
    <row r="16" customFormat="false" ht="15.95" hidden="false" customHeight="true" outlineLevel="0" collapsed="false">
      <c r="A16" s="66" t="n">
        <v>12</v>
      </c>
      <c r="B16" s="67" t="s">
        <v>197</v>
      </c>
      <c r="C16" s="68" t="n">
        <v>62</v>
      </c>
      <c r="D16" s="89" t="n">
        <v>500</v>
      </c>
      <c r="E16" s="90" t="n">
        <f aca="false">C16*D16</f>
        <v>31000</v>
      </c>
      <c r="F16" s="69" t="n">
        <f aca="false">(H16+J16)*0.1</f>
        <v>889.56</v>
      </c>
      <c r="G16" s="69" t="n">
        <f aca="false">H16+J16+I16+K16</f>
        <v>10135.6</v>
      </c>
      <c r="H16" s="69" t="n">
        <v>8895.6</v>
      </c>
      <c r="I16" s="69" t="n">
        <v>1240</v>
      </c>
      <c r="J16" s="91"/>
      <c r="K16" s="91"/>
      <c r="L16" s="69"/>
      <c r="M16" s="69" t="n">
        <f aca="false">E16+F16-G16</f>
        <v>21753.96</v>
      </c>
      <c r="N16" s="89"/>
      <c r="O16" s="46"/>
    </row>
    <row r="17" customFormat="false" ht="15.95" hidden="false" customHeight="true" outlineLevel="0" collapsed="false">
      <c r="A17" s="66" t="n">
        <v>13</v>
      </c>
      <c r="B17" s="67" t="s">
        <v>198</v>
      </c>
      <c r="C17" s="68" t="n">
        <v>67</v>
      </c>
      <c r="D17" s="89" t="n">
        <v>500</v>
      </c>
      <c r="E17" s="90" t="n">
        <f aca="false">C17*D17</f>
        <v>33500</v>
      </c>
      <c r="F17" s="69" t="n">
        <f aca="false">(H17+J17)*0.1</f>
        <v>1023.93</v>
      </c>
      <c r="G17" s="69" t="n">
        <f aca="false">H17+J17+I17+K17</f>
        <v>11579.3</v>
      </c>
      <c r="H17" s="69" t="n">
        <v>10239.3</v>
      </c>
      <c r="I17" s="69" t="n">
        <v>1340</v>
      </c>
      <c r="J17" s="91"/>
      <c r="K17" s="91"/>
      <c r="L17" s="69"/>
      <c r="M17" s="69" t="n">
        <f aca="false">E17+F17-G17</f>
        <v>22944.63</v>
      </c>
      <c r="N17" s="89"/>
      <c r="O17" s="46"/>
    </row>
    <row r="18" customFormat="false" ht="15.95" hidden="false" customHeight="true" outlineLevel="0" collapsed="false">
      <c r="A18" s="66" t="n">
        <v>14</v>
      </c>
      <c r="B18" s="67" t="s">
        <v>199</v>
      </c>
      <c r="C18" s="68" t="n">
        <v>63</v>
      </c>
      <c r="D18" s="89" t="n">
        <v>640</v>
      </c>
      <c r="E18" s="90" t="n">
        <f aca="false">C18*D18</f>
        <v>40320</v>
      </c>
      <c r="F18" s="69" t="n">
        <f aca="false">(H18+J18)*0.1</f>
        <v>4880.61</v>
      </c>
      <c r="G18" s="69" t="n">
        <f aca="false">H18+J18+I18+K18</f>
        <v>50066.1</v>
      </c>
      <c r="H18" s="69" t="n">
        <v>14926.7</v>
      </c>
      <c r="I18" s="69"/>
      <c r="J18" s="90" t="n">
        <v>33879.4</v>
      </c>
      <c r="K18" s="90" t="n">
        <v>1260</v>
      </c>
      <c r="L18" s="69" t="n">
        <v>4865.5</v>
      </c>
      <c r="M18" s="69" t="n">
        <f aca="false">E18+F18-G18</f>
        <v>-4865.49000000001</v>
      </c>
      <c r="N18" s="89"/>
      <c r="O18" s="46"/>
    </row>
    <row r="19" customFormat="false" ht="15.95" hidden="false" customHeight="true" outlineLevel="0" collapsed="false">
      <c r="A19" s="66" t="n">
        <v>15</v>
      </c>
      <c r="B19" s="67" t="s">
        <v>200</v>
      </c>
      <c r="C19" s="68" t="n">
        <v>60</v>
      </c>
      <c r="D19" s="89" t="n">
        <v>640</v>
      </c>
      <c r="E19" s="90" t="n">
        <f aca="false">C19*D19</f>
        <v>38400</v>
      </c>
      <c r="F19" s="69" t="n">
        <f aca="false">(H19+J19)*0.1</f>
        <v>4582.52</v>
      </c>
      <c r="G19" s="69" t="n">
        <f aca="false">H19+J19+I19+K19</f>
        <v>47025.2</v>
      </c>
      <c r="H19" s="69" t="n">
        <v>13379.7</v>
      </c>
      <c r="I19" s="69"/>
      <c r="J19" s="90" t="n">
        <v>32445.5</v>
      </c>
      <c r="K19" s="90" t="n">
        <v>1200</v>
      </c>
      <c r="L19" s="69" t="n">
        <v>4042.7</v>
      </c>
      <c r="M19" s="69" t="n">
        <f aca="false">E19+F19-G19</f>
        <v>-4042.68</v>
      </c>
      <c r="N19" s="89"/>
      <c r="O19" s="46"/>
    </row>
    <row r="20" customFormat="false" ht="15.95" hidden="false" customHeight="true" outlineLevel="0" collapsed="false">
      <c r="A20" s="66" t="n">
        <v>16</v>
      </c>
      <c r="B20" s="67" t="s">
        <v>201</v>
      </c>
      <c r="C20" s="68" t="n">
        <v>62</v>
      </c>
      <c r="D20" s="89" t="n">
        <v>640</v>
      </c>
      <c r="E20" s="90" t="n">
        <f aca="false">C20*D20</f>
        <v>39680</v>
      </c>
      <c r="F20" s="69" t="n">
        <f aca="false">(H20+J20)*0.1</f>
        <v>4751.62</v>
      </c>
      <c r="G20" s="69" t="n">
        <f aca="false">H20+J20+I20+K20</f>
        <v>48756.2</v>
      </c>
      <c r="H20" s="69" t="n">
        <v>13907.2</v>
      </c>
      <c r="I20" s="69"/>
      <c r="J20" s="90" t="n">
        <v>33609</v>
      </c>
      <c r="K20" s="90" t="n">
        <v>1240</v>
      </c>
      <c r="L20" s="69" t="n">
        <v>4324.6</v>
      </c>
      <c r="M20" s="69" t="n">
        <f aca="false">E20+F20-G20</f>
        <v>-4324.57999999999</v>
      </c>
      <c r="N20" s="89"/>
      <c r="O20" s="46"/>
    </row>
    <row r="21" customFormat="false" ht="15.95" hidden="false" customHeight="true" outlineLevel="0" collapsed="false">
      <c r="A21" s="66" t="n">
        <v>17</v>
      </c>
      <c r="B21" s="67" t="s">
        <v>202</v>
      </c>
      <c r="C21" s="68" t="n">
        <v>59</v>
      </c>
      <c r="D21" s="89" t="n">
        <v>640</v>
      </c>
      <c r="E21" s="90" t="n">
        <f aca="false">C21*D21</f>
        <v>37760</v>
      </c>
      <c r="F21" s="69" t="n">
        <f aca="false">(H21+J21)*0.1</f>
        <v>4485.48</v>
      </c>
      <c r="G21" s="69" t="n">
        <f aca="false">H21+J21+I21+K21</f>
        <v>46034.8</v>
      </c>
      <c r="H21" s="69" t="n">
        <v>13099.7</v>
      </c>
      <c r="I21" s="69"/>
      <c r="J21" s="90" t="n">
        <v>31755.1</v>
      </c>
      <c r="K21" s="90" t="n">
        <v>1180</v>
      </c>
      <c r="L21" s="69" t="n">
        <v>3789.3</v>
      </c>
      <c r="M21" s="69" t="n">
        <f aca="false">E21+F21-G21</f>
        <v>-3789.32</v>
      </c>
      <c r="N21" s="89"/>
      <c r="O21" s="46"/>
    </row>
    <row r="22" customFormat="false" ht="15.95" hidden="false" customHeight="true" outlineLevel="0" collapsed="false">
      <c r="A22" s="66" t="n">
        <v>18</v>
      </c>
      <c r="B22" s="67" t="s">
        <v>203</v>
      </c>
      <c r="C22" s="68" t="n">
        <v>56</v>
      </c>
      <c r="D22" s="89" t="n">
        <v>640</v>
      </c>
      <c r="E22" s="90" t="n">
        <f aca="false">C22*D22</f>
        <v>35840</v>
      </c>
      <c r="F22" s="69" t="n">
        <f aca="false">(H22+J22)*0.1</f>
        <v>4399.29</v>
      </c>
      <c r="G22" s="69" t="n">
        <f aca="false">H22+J22+I22+K22</f>
        <v>45112.9</v>
      </c>
      <c r="H22" s="109" t="n">
        <v>13212.8</v>
      </c>
      <c r="I22" s="69"/>
      <c r="J22" s="90" t="n">
        <v>30780.1</v>
      </c>
      <c r="K22" s="90" t="n">
        <v>1120</v>
      </c>
      <c r="L22" s="69" t="n">
        <v>4873.6</v>
      </c>
      <c r="M22" s="69" t="n">
        <f aca="false">E22+F22-G22</f>
        <v>-4873.60999999999</v>
      </c>
      <c r="N22" s="89"/>
      <c r="O22" s="46"/>
    </row>
    <row r="23" customFormat="false" ht="15.95" hidden="false" customHeight="true" outlineLevel="0" collapsed="false">
      <c r="A23" s="66" t="n">
        <v>19</v>
      </c>
      <c r="B23" s="67" t="s">
        <v>204</v>
      </c>
      <c r="C23" s="68" t="n">
        <v>59</v>
      </c>
      <c r="D23" s="89" t="n">
        <v>640</v>
      </c>
      <c r="E23" s="90" t="n">
        <f aca="false">C23*D23</f>
        <v>37760</v>
      </c>
      <c r="F23" s="69" t="n">
        <f aca="false">(H23+J23)*0.1</f>
        <v>4652.64</v>
      </c>
      <c r="G23" s="69" t="n">
        <f aca="false">H23+J23+I23+K23</f>
        <v>47706.4</v>
      </c>
      <c r="H23" s="69" t="n">
        <v>13666.5</v>
      </c>
      <c r="I23" s="69"/>
      <c r="J23" s="90" t="n">
        <v>32859.9</v>
      </c>
      <c r="K23" s="90" t="n">
        <v>1180</v>
      </c>
      <c r="L23" s="69" t="n">
        <v>5293.8</v>
      </c>
      <c r="M23" s="69" t="n">
        <f aca="false">E23+F23-G23</f>
        <v>-5293.76</v>
      </c>
      <c r="N23" s="89"/>
      <c r="O23" s="46"/>
    </row>
    <row r="24" customFormat="false" ht="15.95" hidden="false" customHeight="true" outlineLevel="0" collapsed="false">
      <c r="A24" s="66" t="n">
        <v>20</v>
      </c>
      <c r="B24" s="67" t="s">
        <v>205</v>
      </c>
      <c r="C24" s="110" t="n">
        <v>61</v>
      </c>
      <c r="D24" s="89" t="n">
        <v>640</v>
      </c>
      <c r="E24" s="90" t="n">
        <f aca="false">C24*D24</f>
        <v>39040</v>
      </c>
      <c r="F24" s="69" t="n">
        <f aca="false">(H24+J24)*0.1</f>
        <v>4874.35</v>
      </c>
      <c r="G24" s="69" t="n">
        <f aca="false">H24+J24+I24+K24</f>
        <v>49963.5</v>
      </c>
      <c r="H24" s="109" t="n">
        <v>14592.1</v>
      </c>
      <c r="I24" s="69"/>
      <c r="J24" s="90" t="n">
        <v>34151.4</v>
      </c>
      <c r="K24" s="90" t="n">
        <v>1220</v>
      </c>
      <c r="L24" s="69" t="n">
        <v>6049.2</v>
      </c>
      <c r="M24" s="69" t="n">
        <f aca="false">E24+F24-G24</f>
        <v>-6049.15</v>
      </c>
      <c r="N24" s="89"/>
      <c r="O24" s="46"/>
    </row>
    <row r="25" customFormat="false" ht="15.95" hidden="false" customHeight="true" outlineLevel="0" collapsed="false">
      <c r="A25" s="66" t="n">
        <v>21</v>
      </c>
      <c r="B25" s="67" t="s">
        <v>206</v>
      </c>
      <c r="C25" s="68" t="n">
        <v>63</v>
      </c>
      <c r="D25" s="89" t="n">
        <v>640</v>
      </c>
      <c r="E25" s="90" t="n">
        <f aca="false">C25*D25</f>
        <v>40320</v>
      </c>
      <c r="F25" s="69" t="n">
        <f aca="false">(H25+J25)*0.1</f>
        <v>4986.31</v>
      </c>
      <c r="G25" s="69" t="n">
        <f aca="false">H25+J25+I25+K25</f>
        <v>51123.1</v>
      </c>
      <c r="H25" s="69" t="n">
        <v>14831</v>
      </c>
      <c r="I25" s="69"/>
      <c r="J25" s="90" t="n">
        <v>35032.1</v>
      </c>
      <c r="K25" s="90" t="n">
        <v>1260</v>
      </c>
      <c r="L25" s="69" t="n">
        <v>5816.8</v>
      </c>
      <c r="M25" s="69" t="n">
        <f aca="false">E25+F25-G25</f>
        <v>-5816.79</v>
      </c>
      <c r="N25" s="89"/>
      <c r="O25" s="46"/>
    </row>
    <row r="26" customFormat="false" ht="15.95" hidden="false" customHeight="true" outlineLevel="0" collapsed="false">
      <c r="A26" s="66" t="n">
        <v>22</v>
      </c>
      <c r="B26" s="67" t="s">
        <v>207</v>
      </c>
      <c r="C26" s="68" t="n">
        <v>60</v>
      </c>
      <c r="D26" s="89" t="n">
        <v>640</v>
      </c>
      <c r="E26" s="90" t="n">
        <f aca="false">C26*D26</f>
        <v>38400</v>
      </c>
      <c r="F26" s="69" t="n">
        <f aca="false">(H26+J26)*0.1</f>
        <v>4773.58</v>
      </c>
      <c r="G26" s="69" t="n">
        <f aca="false">H26+J26+I26+K26</f>
        <v>48935.8</v>
      </c>
      <c r="H26" s="69" t="n">
        <v>14192.4</v>
      </c>
      <c r="I26" s="69"/>
      <c r="J26" s="90" t="n">
        <v>33543.4</v>
      </c>
      <c r="K26" s="90" t="n">
        <v>1200</v>
      </c>
      <c r="L26" s="69" t="n">
        <v>5762.2</v>
      </c>
      <c r="M26" s="69" t="n">
        <f aca="false">E26+F26-G26</f>
        <v>-5762.22</v>
      </c>
      <c r="N26" s="89"/>
      <c r="O26" s="46"/>
    </row>
    <row r="27" customFormat="false" ht="16.5" hidden="false" customHeight="true" outlineLevel="0" collapsed="false">
      <c r="A27" s="66" t="n">
        <v>23</v>
      </c>
      <c r="B27" s="67" t="s">
        <v>208</v>
      </c>
      <c r="C27" s="68" t="n">
        <v>58</v>
      </c>
      <c r="D27" s="89" t="n">
        <v>640</v>
      </c>
      <c r="E27" s="90" t="n">
        <f aca="false">C27*D27</f>
        <v>37120</v>
      </c>
      <c r="F27" s="69" t="n">
        <f aca="false">(H27+J27)*0.1</f>
        <v>4553.34</v>
      </c>
      <c r="G27" s="69" t="n">
        <f aca="false">H27+J27+I27+K27</f>
        <v>46693.4</v>
      </c>
      <c r="H27" s="69" t="n">
        <v>13458.5</v>
      </c>
      <c r="I27" s="69"/>
      <c r="J27" s="90" t="n">
        <v>32074.9</v>
      </c>
      <c r="K27" s="90" t="n">
        <v>1160</v>
      </c>
      <c r="L27" s="69" t="n">
        <v>5020.1</v>
      </c>
      <c r="M27" s="69" t="n">
        <f aca="false">E27+F27-G27</f>
        <v>-5020.06000000001</v>
      </c>
      <c r="N27" s="89"/>
      <c r="O27" s="46"/>
    </row>
    <row r="28" customFormat="false" ht="15.95" hidden="false" customHeight="true" outlineLevel="0" collapsed="false">
      <c r="A28" s="66" t="n">
        <v>24</v>
      </c>
      <c r="B28" s="67" t="s">
        <v>209</v>
      </c>
      <c r="C28" s="68" t="n">
        <v>51</v>
      </c>
      <c r="D28" s="89" t="n">
        <v>640</v>
      </c>
      <c r="E28" s="90" t="n">
        <f aca="false">C28*D28</f>
        <v>32640</v>
      </c>
      <c r="F28" s="69" t="n">
        <f aca="false">(H28+J28)*0.1</f>
        <v>4038.01</v>
      </c>
      <c r="G28" s="69" t="n">
        <f aca="false">H28+J28+I28+K28</f>
        <v>41400.1</v>
      </c>
      <c r="H28" s="109" t="n">
        <v>12122.3</v>
      </c>
      <c r="I28" s="69"/>
      <c r="J28" s="90" t="n">
        <v>28257.8</v>
      </c>
      <c r="K28" s="90" t="n">
        <v>1020</v>
      </c>
      <c r="L28" s="69" t="n">
        <v>4722.1</v>
      </c>
      <c r="M28" s="69" t="n">
        <f aca="false">E28+F28-G28</f>
        <v>-4722.09</v>
      </c>
      <c r="N28" s="89"/>
      <c r="O28" s="46"/>
    </row>
    <row r="29" customFormat="false" ht="15.95" hidden="false" customHeight="true" outlineLevel="0" collapsed="false">
      <c r="A29" s="66" t="n">
        <v>25</v>
      </c>
      <c r="B29" s="67" t="s">
        <v>210</v>
      </c>
      <c r="C29" s="68" t="n">
        <v>61</v>
      </c>
      <c r="D29" s="89" t="n">
        <v>640</v>
      </c>
      <c r="E29" s="90" t="n">
        <f aca="false">C29*D29</f>
        <v>39040</v>
      </c>
      <c r="F29" s="69" t="n">
        <f aca="false">(H29+J29)*0.1</f>
        <v>4773.34</v>
      </c>
      <c r="G29" s="69" t="n">
        <f aca="false">H29+J29+I29+K29</f>
        <v>48953.4</v>
      </c>
      <c r="H29" s="69" t="n">
        <v>14057.9</v>
      </c>
      <c r="I29" s="69"/>
      <c r="J29" s="90" t="n">
        <v>33675.5</v>
      </c>
      <c r="K29" s="90" t="n">
        <v>1220</v>
      </c>
      <c r="L29" s="69" t="n">
        <v>5140.1</v>
      </c>
      <c r="M29" s="69" t="n">
        <f aca="false">E29+F29-G29</f>
        <v>-5140.06000000001</v>
      </c>
      <c r="N29" s="89"/>
      <c r="O29" s="46"/>
    </row>
    <row r="30" customFormat="false" ht="15.95" hidden="false" customHeight="true" outlineLevel="0" collapsed="false">
      <c r="A30" s="66" t="n">
        <v>26</v>
      </c>
      <c r="B30" s="67" t="s">
        <v>211</v>
      </c>
      <c r="C30" s="68" t="n">
        <v>65</v>
      </c>
      <c r="D30" s="89" t="n">
        <v>640</v>
      </c>
      <c r="E30" s="90" t="n">
        <f aca="false">C30*D30</f>
        <v>41600</v>
      </c>
      <c r="F30" s="69" t="n">
        <f aca="false">(H30+J30)*0.1</f>
        <v>6360.1</v>
      </c>
      <c r="G30" s="69" t="n">
        <f aca="false">H30+J30+I30+K30</f>
        <v>65271.5</v>
      </c>
      <c r="H30" s="69" t="n">
        <v>21884</v>
      </c>
      <c r="I30" s="69" t="n">
        <v>370.5</v>
      </c>
      <c r="J30" s="90" t="n">
        <v>41717</v>
      </c>
      <c r="K30" s="90" t="n">
        <v>1300</v>
      </c>
      <c r="L30" s="69" t="n">
        <v>17311.4</v>
      </c>
      <c r="M30" s="69" t="n">
        <f aca="false">E30+F30-G30</f>
        <v>-17311.4</v>
      </c>
      <c r="N30" s="89"/>
      <c r="O30" s="46"/>
    </row>
    <row r="31" customFormat="false" ht="15.95" hidden="false" customHeight="true" outlineLevel="0" collapsed="false">
      <c r="A31" s="66" t="n">
        <v>27</v>
      </c>
      <c r="B31" s="67" t="s">
        <v>212</v>
      </c>
      <c r="C31" s="68" t="n">
        <v>64</v>
      </c>
      <c r="D31" s="89" t="n">
        <v>500</v>
      </c>
      <c r="E31" s="90" t="n">
        <f aca="false">C31*D31</f>
        <v>32000</v>
      </c>
      <c r="F31" s="69" t="n">
        <f aca="false">(H31+J31)*0.1</f>
        <v>456.85</v>
      </c>
      <c r="G31" s="69" t="n">
        <f aca="false">H31+J31+I31+K31</f>
        <v>5848.5</v>
      </c>
      <c r="H31" s="69" t="n">
        <v>4568.5</v>
      </c>
      <c r="I31" s="69" t="n">
        <v>1280</v>
      </c>
      <c r="J31" s="90"/>
      <c r="K31" s="90"/>
      <c r="L31" s="69"/>
      <c r="M31" s="69" t="n">
        <f aca="false">E31+F31-G31</f>
        <v>26608.35</v>
      </c>
      <c r="N31" s="89"/>
      <c r="O31" s="46"/>
    </row>
    <row r="32" customFormat="false" ht="15.95" hidden="false" customHeight="true" outlineLevel="0" collapsed="false">
      <c r="A32" s="66" t="n">
        <v>28</v>
      </c>
      <c r="B32" s="67" t="s">
        <v>213</v>
      </c>
      <c r="C32" s="68" t="n">
        <v>58</v>
      </c>
      <c r="D32" s="89" t="n">
        <v>500</v>
      </c>
      <c r="E32" s="90" t="n">
        <f aca="false">C32*D32</f>
        <v>29000</v>
      </c>
      <c r="F32" s="69" t="n">
        <f aca="false">(H32+J32)*0.1</f>
        <v>463.21</v>
      </c>
      <c r="G32" s="69" t="n">
        <f aca="false">H32+J32+I32+K32</f>
        <v>5792.1</v>
      </c>
      <c r="H32" s="69" t="n">
        <v>4632.1</v>
      </c>
      <c r="I32" s="69" t="n">
        <v>1160</v>
      </c>
      <c r="J32" s="90"/>
      <c r="K32" s="90"/>
      <c r="L32" s="69"/>
      <c r="M32" s="69" t="n">
        <f aca="false">E32+F32-G32</f>
        <v>23671.11</v>
      </c>
      <c r="N32" s="89"/>
      <c r="O32" s="46"/>
    </row>
    <row r="33" customFormat="false" ht="16.5" hidden="false" customHeight="true" outlineLevel="0" collapsed="false">
      <c r="A33" s="66" t="n">
        <v>29</v>
      </c>
      <c r="B33" s="67" t="s">
        <v>214</v>
      </c>
      <c r="C33" s="68" t="n">
        <v>62</v>
      </c>
      <c r="D33" s="89" t="n">
        <v>640</v>
      </c>
      <c r="E33" s="90" t="n">
        <f aca="false">C33*D33</f>
        <v>39680</v>
      </c>
      <c r="F33" s="69" t="n">
        <f aca="false">(H33+J33)*0.1</f>
        <v>4892.04</v>
      </c>
      <c r="G33" s="69" t="n">
        <f aca="false">H33+J33+I33+K33</f>
        <v>50160.4</v>
      </c>
      <c r="H33" s="69" t="n">
        <v>23356.9</v>
      </c>
      <c r="I33" s="69"/>
      <c r="J33" s="90" t="n">
        <v>25563.5</v>
      </c>
      <c r="K33" s="90" t="n">
        <v>1240</v>
      </c>
      <c r="L33" s="69" t="n">
        <v>5588.4</v>
      </c>
      <c r="M33" s="69" t="n">
        <f aca="false">E33+F33-G33</f>
        <v>-5588.36</v>
      </c>
      <c r="N33" s="89"/>
      <c r="O33" s="46"/>
    </row>
    <row r="34" customFormat="false" ht="15.95" hidden="false" customHeight="true" outlineLevel="0" collapsed="false">
      <c r="A34" s="66" t="n">
        <v>30</v>
      </c>
      <c r="B34" s="67" t="s">
        <v>215</v>
      </c>
      <c r="C34" s="68" t="n">
        <v>61</v>
      </c>
      <c r="D34" s="89" t="n">
        <v>640</v>
      </c>
      <c r="E34" s="90" t="n">
        <f aca="false">C34*D34</f>
        <v>39040</v>
      </c>
      <c r="F34" s="69" t="n">
        <f aca="false">(H34+J34)*0.1</f>
        <v>4734.42</v>
      </c>
      <c r="G34" s="69" t="n">
        <f aca="false">H34+J34+I34+K34</f>
        <v>48564.2</v>
      </c>
      <c r="H34" s="69" t="n">
        <v>22401.3</v>
      </c>
      <c r="I34" s="69"/>
      <c r="J34" s="90" t="n">
        <v>24942.9</v>
      </c>
      <c r="K34" s="90" t="n">
        <v>1220</v>
      </c>
      <c r="L34" s="69" t="n">
        <v>4789.8</v>
      </c>
      <c r="M34" s="69" t="n">
        <f aca="false">E34+F34-G34</f>
        <v>-4789.78</v>
      </c>
      <c r="N34" s="89"/>
      <c r="O34" s="46"/>
    </row>
    <row r="35" customFormat="false" ht="15.95" hidden="false" customHeight="true" outlineLevel="0" collapsed="false">
      <c r="A35" s="111" t="n">
        <v>31</v>
      </c>
      <c r="B35" s="67" t="s">
        <v>216</v>
      </c>
      <c r="C35" s="68" t="n">
        <v>47</v>
      </c>
      <c r="D35" s="89" t="n">
        <v>500</v>
      </c>
      <c r="E35" s="90" t="n">
        <f aca="false">C35*D35</f>
        <v>23500</v>
      </c>
      <c r="F35" s="69" t="n">
        <f aca="false">(H35+J35)*0.1</f>
        <v>833.48</v>
      </c>
      <c r="G35" s="69" t="n">
        <f aca="false">H35+J35+I35+K35</f>
        <v>9274.8</v>
      </c>
      <c r="H35" s="69" t="n">
        <v>8334.8</v>
      </c>
      <c r="I35" s="69" t="n">
        <v>940</v>
      </c>
      <c r="J35" s="90"/>
      <c r="K35" s="90"/>
      <c r="L35" s="69"/>
      <c r="M35" s="69" t="n">
        <f aca="false">E35+F35-G35</f>
        <v>15058.68</v>
      </c>
      <c r="N35" s="89"/>
      <c r="O35" s="46"/>
    </row>
    <row r="36" customFormat="false" ht="15.95" hidden="false" customHeight="true" outlineLevel="0" collapsed="false">
      <c r="A36" s="111" t="n">
        <v>32</v>
      </c>
      <c r="B36" s="67" t="s">
        <v>217</v>
      </c>
      <c r="C36" s="68" t="n">
        <v>56</v>
      </c>
      <c r="D36" s="89" t="n">
        <v>500</v>
      </c>
      <c r="E36" s="90" t="n">
        <f aca="false">C36*D36</f>
        <v>28000</v>
      </c>
      <c r="F36" s="69" t="n">
        <f aca="false">(H36+J36)*0.1</f>
        <v>1030.13</v>
      </c>
      <c r="G36" s="69" t="n">
        <f aca="false">H36+J36+I36+K36</f>
        <v>11421.3</v>
      </c>
      <c r="H36" s="69" t="n">
        <v>10301.3</v>
      </c>
      <c r="I36" s="69" t="n">
        <v>1120</v>
      </c>
      <c r="J36" s="90"/>
      <c r="K36" s="90"/>
      <c r="L36" s="69"/>
      <c r="M36" s="69" t="n">
        <f aca="false">E36+F36-G36</f>
        <v>17608.83</v>
      </c>
      <c r="N36" s="89"/>
      <c r="O36" s="46"/>
    </row>
    <row r="37" customFormat="false" ht="15.95" hidden="false" customHeight="true" outlineLevel="0" collapsed="false">
      <c r="A37" s="111" t="n">
        <v>33</v>
      </c>
      <c r="B37" s="67" t="s">
        <v>218</v>
      </c>
      <c r="C37" s="68" t="n">
        <v>52</v>
      </c>
      <c r="D37" s="89" t="n">
        <v>640</v>
      </c>
      <c r="E37" s="90" t="n">
        <f aca="false">C37*D37</f>
        <v>33280</v>
      </c>
      <c r="F37" s="69" t="n">
        <f aca="false">(H37+J37)*0.1</f>
        <v>3479.08</v>
      </c>
      <c r="G37" s="69" t="n">
        <f aca="false">H37+J37+I37+K37</f>
        <v>35830.8</v>
      </c>
      <c r="H37" s="69" t="n">
        <v>20881.2</v>
      </c>
      <c r="I37" s="69"/>
      <c r="J37" s="90" t="n">
        <v>13909.6</v>
      </c>
      <c r="K37" s="90" t="n">
        <v>1040</v>
      </c>
      <c r="L37" s="69"/>
      <c r="M37" s="69" t="n">
        <f aca="false">E37+F37-G37</f>
        <v>928.279999999999</v>
      </c>
      <c r="N37" s="89"/>
      <c r="O37" s="46"/>
    </row>
    <row r="38" customFormat="false" ht="15.95" hidden="false" customHeight="true" outlineLevel="0" collapsed="false">
      <c r="A38" s="111" t="n">
        <v>34</v>
      </c>
      <c r="B38" s="67" t="s">
        <v>219</v>
      </c>
      <c r="C38" s="68" t="n">
        <v>55</v>
      </c>
      <c r="D38" s="89" t="n">
        <v>640</v>
      </c>
      <c r="E38" s="90" t="n">
        <f aca="false">C38*D38</f>
        <v>35200</v>
      </c>
      <c r="F38" s="69" t="n">
        <f aca="false">(H38+J38)*0.1</f>
        <v>3752.96</v>
      </c>
      <c r="G38" s="69" t="n">
        <f aca="false">H38+J38+I38+K38</f>
        <v>38629.6</v>
      </c>
      <c r="H38" s="109" t="n">
        <v>22603.3</v>
      </c>
      <c r="I38" s="69"/>
      <c r="J38" s="90" t="n">
        <v>14926.3</v>
      </c>
      <c r="K38" s="90" t="n">
        <v>1100</v>
      </c>
      <c r="L38" s="69"/>
      <c r="M38" s="69" t="n">
        <f aca="false">E38+F38-G38</f>
        <v>323.360000000001</v>
      </c>
      <c r="N38" s="89"/>
      <c r="O38" s="46"/>
    </row>
    <row r="39" s="14" customFormat="true" ht="15.95" hidden="false" customHeight="true" outlineLevel="0" collapsed="false">
      <c r="A39" s="70" t="s">
        <v>138</v>
      </c>
      <c r="B39" s="70"/>
      <c r="C39" s="68" t="n">
        <f aca="false">SUM(C5:C38)</f>
        <v>2029</v>
      </c>
      <c r="D39" s="93"/>
      <c r="E39" s="69" t="n">
        <f aca="false">SUM(E5:E38)</f>
        <v>1155620</v>
      </c>
      <c r="F39" s="69" t="n">
        <f aca="false">SUM(F5:F38)</f>
        <v>93265.69</v>
      </c>
      <c r="G39" s="69" t="n">
        <f aca="false">SUM(G5:G38)</f>
        <v>973607.4</v>
      </c>
      <c r="H39" s="69" t="n">
        <f aca="false">SUM(H5:H38)</f>
        <v>419533.5</v>
      </c>
      <c r="I39" s="69" t="n">
        <f aca="false">SUM(I5:I38)</f>
        <v>20790.5</v>
      </c>
      <c r="J39" s="69" t="n">
        <f aca="false">SUM(J5:J38)</f>
        <v>513123.4</v>
      </c>
      <c r="K39" s="69" t="n">
        <f aca="false">SUM(K5:K38)</f>
        <v>20160</v>
      </c>
      <c r="L39" s="69" t="n">
        <f aca="false">SUM(L5:L38)</f>
        <v>87389.6</v>
      </c>
      <c r="M39" s="69" t="n">
        <f aca="false">E39+F39-G39</f>
        <v>275278.29</v>
      </c>
      <c r="N39" s="69"/>
      <c r="O39" s="84"/>
    </row>
    <row r="40" s="14" customFormat="true" ht="15.95" hidden="false" customHeight="true" outlineLevel="0" collapsed="false">
      <c r="A40" s="71"/>
      <c r="B40" s="71"/>
      <c r="C40" s="72"/>
      <c r="D40" s="102"/>
      <c r="E40" s="73"/>
      <c r="F40" s="73"/>
      <c r="G40" s="73"/>
      <c r="H40" s="73"/>
      <c r="I40" s="74"/>
      <c r="J40" s="74"/>
      <c r="K40" s="74"/>
      <c r="L40" s="74"/>
      <c r="M40" s="74"/>
      <c r="N40" s="74"/>
      <c r="O40" s="84"/>
    </row>
    <row r="41" s="14" customFormat="true" ht="15.95" hidden="false" customHeight="true" outlineLevel="0" collapsed="false">
      <c r="A41" s="75"/>
      <c r="B41" s="75"/>
      <c r="C41" s="76"/>
      <c r="D41" s="10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84"/>
    </row>
    <row r="42" s="14" customFormat="true" ht="15.95" hidden="false" customHeight="true" outlineLevel="0" collapsed="false">
      <c r="A42" s="75"/>
      <c r="B42" s="75"/>
      <c r="C42" s="76"/>
      <c r="D42" s="10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84"/>
    </row>
    <row r="43" s="14" customFormat="true" ht="15.95" hidden="false" customHeight="true" outlineLevel="0" collapsed="false">
      <c r="A43" s="75"/>
      <c r="B43" s="75"/>
      <c r="C43" s="76"/>
      <c r="D43" s="10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84"/>
    </row>
    <row r="44" s="14" customFormat="true" ht="15.95" hidden="false" customHeight="true" outlineLevel="0" collapsed="false">
      <c r="A44" s="75"/>
      <c r="B44" s="75"/>
      <c r="C44" s="76"/>
      <c r="D44" s="10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84"/>
    </row>
    <row r="45" customFormat="false" ht="11.25" hidden="false" customHeight="true" outlineLevel="0" collapsed="false">
      <c r="A45" s="77" t="s">
        <v>164</v>
      </c>
      <c r="B45" s="77"/>
      <c r="C45" s="77"/>
      <c r="D45" s="77"/>
      <c r="E45" s="77"/>
      <c r="F45" s="77"/>
      <c r="G45" s="77"/>
      <c r="H45" s="77"/>
      <c r="I45" s="77"/>
      <c r="J45" s="77"/>
      <c r="K45" s="97"/>
      <c r="L45" s="96"/>
      <c r="M45" s="96"/>
      <c r="N45" s="60"/>
    </row>
    <row r="46" customFormat="false" ht="11.25" hidden="false" customHeight="true" outlineLevel="0" collapsed="false">
      <c r="A46" s="112" t="s">
        <v>165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84"/>
      <c r="M46" s="84"/>
      <c r="N46" s="60"/>
    </row>
    <row r="49" customFormat="false" ht="11.25" hidden="false" customHeight="true" outlineLevel="0" collapsed="false">
      <c r="I49" s="113" t="s">
        <v>220</v>
      </c>
      <c r="J49" s="113"/>
      <c r="K49" s="113"/>
      <c r="L49" s="113"/>
    </row>
  </sheetData>
  <mergeCells count="6">
    <mergeCell ref="A1:N1"/>
    <mergeCell ref="A3:M3"/>
    <mergeCell ref="A39:B39"/>
    <mergeCell ref="A45:J45"/>
    <mergeCell ref="A46:K46"/>
    <mergeCell ref="I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7.12"/>
    <col collapsed="false" customWidth="true" hidden="false" outlineLevel="0" max="3" min="3" style="60" width="5.5"/>
    <col collapsed="false" customWidth="true" hidden="false" outlineLevel="0" max="4" min="4" style="60" width="5.24"/>
    <col collapsed="false" customWidth="false" hidden="false" outlineLevel="0" max="5" min="5" style="78" width="8.99"/>
    <col collapsed="false" customWidth="true" hidden="false" outlineLevel="0" max="6" min="6" style="84" width="8.5"/>
    <col collapsed="false" customWidth="true" hidden="false" outlineLevel="0" max="7" min="7" style="60" width="9.62"/>
    <col collapsed="false" customWidth="false" hidden="false" outlineLevel="0" max="10" min="8" style="78" width="8.99"/>
    <col collapsed="false" customWidth="true" hidden="false" outlineLevel="0" max="11" min="11" style="78" width="8.74"/>
    <col collapsed="false" customWidth="false" hidden="false" outlineLevel="0" max="12" min="12" style="84" width="8.99"/>
    <col collapsed="false" customWidth="true" hidden="false" outlineLevel="0" max="13" min="13" style="84" width="10.24"/>
    <col collapsed="false" customWidth="true" hidden="false" outlineLevel="0" max="14" min="14" style="60" width="10.49"/>
    <col collapsed="false" customWidth="true" hidden="false" outlineLevel="0" max="15" min="15" style="60" width="11.5"/>
    <col collapsed="false" customWidth="false" hidden="false" outlineLevel="0" max="257" min="16" style="60" width="8.99"/>
  </cols>
  <sheetData>
    <row r="1" customFormat="false" ht="31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1.75" hidden="false" customHeight="true" outlineLevel="0" collapsed="false">
      <c r="A3" s="86" t="s">
        <v>13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99" customFormat="true" ht="24.75" hidden="false" customHeight="true" outlineLevel="0" collapsed="false">
      <c r="A4" s="61" t="s">
        <v>120</v>
      </c>
      <c r="B4" s="61" t="s">
        <v>1</v>
      </c>
      <c r="C4" s="61" t="s">
        <v>122</v>
      </c>
      <c r="D4" s="61" t="s">
        <v>145</v>
      </c>
      <c r="E4" s="62" t="s">
        <v>123</v>
      </c>
      <c r="F4" s="63" t="s">
        <v>146</v>
      </c>
      <c r="G4" s="61" t="s">
        <v>125</v>
      </c>
      <c r="H4" s="62" t="s">
        <v>147</v>
      </c>
      <c r="I4" s="62" t="s">
        <v>148</v>
      </c>
      <c r="J4" s="62" t="s">
        <v>149</v>
      </c>
      <c r="K4" s="62" t="s">
        <v>148</v>
      </c>
      <c r="L4" s="63" t="s">
        <v>126</v>
      </c>
      <c r="M4" s="63" t="s">
        <v>128</v>
      </c>
      <c r="N4" s="61" t="s">
        <v>150</v>
      </c>
    </row>
    <row r="5" customFormat="false" ht="15.95" hidden="false" customHeight="true" outlineLevel="0" collapsed="false">
      <c r="A5" s="66" t="n">
        <v>1</v>
      </c>
      <c r="B5" s="67" t="s">
        <v>221</v>
      </c>
      <c r="C5" s="68" t="n">
        <v>60</v>
      </c>
      <c r="D5" s="89" t="n">
        <v>500</v>
      </c>
      <c r="E5" s="90" t="n">
        <f aca="false">C5*D5</f>
        <v>30000</v>
      </c>
      <c r="F5" s="69" t="n">
        <f aca="false">(H5+J5)*0.1</f>
        <v>474.28</v>
      </c>
      <c r="G5" s="90" t="n">
        <f aca="false">H5+J5+I5+K5</f>
        <v>6290.8</v>
      </c>
      <c r="H5" s="90" t="n">
        <v>4742.8</v>
      </c>
      <c r="I5" s="90" t="n">
        <v>1548</v>
      </c>
      <c r="J5" s="91"/>
      <c r="K5" s="91"/>
      <c r="L5" s="69"/>
      <c r="M5" s="69" t="n">
        <f aca="false">E5+F5-G5</f>
        <v>24183.48</v>
      </c>
      <c r="N5" s="89"/>
      <c r="O5" s="78"/>
    </row>
    <row r="6" customFormat="false" ht="15.95" hidden="false" customHeight="true" outlineLevel="0" collapsed="false">
      <c r="A6" s="66" t="n">
        <v>2</v>
      </c>
      <c r="B6" s="67" t="s">
        <v>222</v>
      </c>
      <c r="C6" s="68" t="n">
        <v>57</v>
      </c>
      <c r="D6" s="89" t="n">
        <v>500</v>
      </c>
      <c r="E6" s="90" t="n">
        <f aca="false">C6*D6</f>
        <v>28500</v>
      </c>
      <c r="F6" s="69" t="n">
        <f aca="false">(H6+J6)*0.1</f>
        <v>391.3</v>
      </c>
      <c r="G6" s="90" t="n">
        <f aca="false">H6+J6+I6+K6</f>
        <v>5383.6</v>
      </c>
      <c r="H6" s="90" t="n">
        <v>3913</v>
      </c>
      <c r="I6" s="90" t="n">
        <v>1470.6</v>
      </c>
      <c r="J6" s="91"/>
      <c r="K6" s="91"/>
      <c r="L6" s="69"/>
      <c r="M6" s="69" t="n">
        <f aca="false">E6+F6-G6</f>
        <v>23507.7</v>
      </c>
      <c r="N6" s="89"/>
      <c r="O6" s="78"/>
    </row>
    <row r="7" customFormat="false" ht="15.95" hidden="false" customHeight="true" outlineLevel="0" collapsed="false">
      <c r="A7" s="66" t="n">
        <v>3</v>
      </c>
      <c r="B7" s="67" t="s">
        <v>223</v>
      </c>
      <c r="C7" s="68" t="n">
        <v>60</v>
      </c>
      <c r="D7" s="89" t="n">
        <v>500</v>
      </c>
      <c r="E7" s="90" t="n">
        <f aca="false">C7*D7</f>
        <v>30000</v>
      </c>
      <c r="F7" s="69" t="n">
        <f aca="false">(H7+J7)*0.1</f>
        <v>480.08</v>
      </c>
      <c r="G7" s="90" t="n">
        <f aca="false">H7+J7+I7+K7</f>
        <v>6348.8</v>
      </c>
      <c r="H7" s="100" t="n">
        <v>4800.8</v>
      </c>
      <c r="I7" s="90" t="n">
        <v>1548</v>
      </c>
      <c r="J7" s="91"/>
      <c r="K7" s="91"/>
      <c r="L7" s="69"/>
      <c r="M7" s="69" t="n">
        <f aca="false">E7+F7-G7</f>
        <v>24131.28</v>
      </c>
      <c r="N7" s="89"/>
      <c r="O7" s="78"/>
    </row>
    <row r="8" customFormat="false" ht="15.95" hidden="false" customHeight="true" outlineLevel="0" collapsed="false">
      <c r="A8" s="66" t="n">
        <v>4</v>
      </c>
      <c r="B8" s="67" t="s">
        <v>224</v>
      </c>
      <c r="C8" s="68" t="n">
        <v>55</v>
      </c>
      <c r="D8" s="89" t="n">
        <v>500</v>
      </c>
      <c r="E8" s="90" t="n">
        <f aca="false">C8*D8</f>
        <v>27500</v>
      </c>
      <c r="F8" s="69" t="n">
        <f aca="false">(H8+J8)*0.1</f>
        <v>482.8</v>
      </c>
      <c r="G8" s="90" t="n">
        <f aca="false">H8+J8+I8+K8</f>
        <v>6247</v>
      </c>
      <c r="H8" s="90" t="n">
        <v>4828</v>
      </c>
      <c r="I8" s="90" t="n">
        <v>1419</v>
      </c>
      <c r="J8" s="91"/>
      <c r="K8" s="91"/>
      <c r="L8" s="69"/>
      <c r="M8" s="69" t="n">
        <f aca="false">E8+F8-G8</f>
        <v>21735.8</v>
      </c>
      <c r="N8" s="89"/>
      <c r="O8" s="78"/>
    </row>
    <row r="9" customFormat="false" ht="15.95" hidden="false" customHeight="true" outlineLevel="0" collapsed="false">
      <c r="A9" s="66" t="n">
        <v>5</v>
      </c>
      <c r="B9" s="67" t="s">
        <v>225</v>
      </c>
      <c r="C9" s="68" t="n">
        <v>49</v>
      </c>
      <c r="D9" s="89" t="n">
        <v>500</v>
      </c>
      <c r="E9" s="90" t="n">
        <f aca="false">C9*D9</f>
        <v>24500</v>
      </c>
      <c r="F9" s="69" t="n">
        <f aca="false">(H9+J9)*0.1</f>
        <v>441.92</v>
      </c>
      <c r="G9" s="90" t="n">
        <f aca="false">H9+J9+I9+K9</f>
        <v>5683.4</v>
      </c>
      <c r="H9" s="90" t="n">
        <v>4419.2</v>
      </c>
      <c r="I9" s="90" t="n">
        <v>1264.2</v>
      </c>
      <c r="J9" s="91"/>
      <c r="K9" s="91"/>
      <c r="L9" s="69"/>
      <c r="M9" s="69" t="n">
        <f aca="false">E9+F9-G9</f>
        <v>19258.52</v>
      </c>
      <c r="N9" s="89"/>
      <c r="O9" s="78"/>
    </row>
    <row r="10" customFormat="false" ht="15.95" hidden="false" customHeight="true" outlineLevel="0" collapsed="false">
      <c r="A10" s="66" t="n">
        <v>6</v>
      </c>
      <c r="B10" s="67" t="s">
        <v>226</v>
      </c>
      <c r="C10" s="68" t="n">
        <v>51</v>
      </c>
      <c r="D10" s="89" t="n">
        <v>500</v>
      </c>
      <c r="E10" s="90" t="n">
        <f aca="false">C10*D10</f>
        <v>25500</v>
      </c>
      <c r="F10" s="69" t="n">
        <f aca="false">(H10+J10)*0.1</f>
        <v>503.6</v>
      </c>
      <c r="G10" s="90" t="n">
        <f aca="false">H10+J10+I10+K10</f>
        <v>6351.8</v>
      </c>
      <c r="H10" s="90" t="n">
        <v>5036</v>
      </c>
      <c r="I10" s="90" t="n">
        <v>1315.8</v>
      </c>
      <c r="J10" s="91"/>
      <c r="K10" s="91"/>
      <c r="L10" s="69"/>
      <c r="M10" s="69" t="n">
        <f aca="false">E10+F10-G10</f>
        <v>19651.8</v>
      </c>
      <c r="N10" s="89"/>
      <c r="O10" s="78"/>
    </row>
    <row r="11" customFormat="false" ht="15.95" hidden="false" customHeight="true" outlineLevel="0" collapsed="false">
      <c r="A11" s="66" t="n">
        <v>7</v>
      </c>
      <c r="B11" s="67" t="s">
        <v>227</v>
      </c>
      <c r="C11" s="68" t="n">
        <v>61</v>
      </c>
      <c r="D11" s="89" t="n">
        <v>640</v>
      </c>
      <c r="E11" s="90" t="n">
        <f aca="false">C11*D11</f>
        <v>39040</v>
      </c>
      <c r="F11" s="69" t="n">
        <f aca="false">(H11+J11)*0.1</f>
        <v>4329.4</v>
      </c>
      <c r="G11" s="90" t="n">
        <f aca="false">H11+J11+I11+K11</f>
        <v>44514</v>
      </c>
      <c r="H11" s="90" t="n">
        <v>17054.9</v>
      </c>
      <c r="I11" s="91"/>
      <c r="J11" s="90" t="n">
        <v>26239.1</v>
      </c>
      <c r="K11" s="90" t="n">
        <v>1220</v>
      </c>
      <c r="L11" s="69" t="n">
        <v>1144.6</v>
      </c>
      <c r="M11" s="69" t="n">
        <f aca="false">E11+F11-G11</f>
        <v>-1144.6</v>
      </c>
      <c r="N11" s="89"/>
      <c r="O11" s="78"/>
    </row>
    <row r="12" customFormat="false" ht="15.95" hidden="false" customHeight="true" outlineLevel="0" collapsed="false">
      <c r="A12" s="66" t="n">
        <v>8</v>
      </c>
      <c r="B12" s="67" t="s">
        <v>228</v>
      </c>
      <c r="C12" s="68" t="n">
        <v>64</v>
      </c>
      <c r="D12" s="89" t="n">
        <v>640</v>
      </c>
      <c r="E12" s="90" t="n">
        <f aca="false">C12*D12</f>
        <v>40960</v>
      </c>
      <c r="F12" s="69" t="n">
        <f aca="false">(H12+J12)*0.1</f>
        <v>4512.93</v>
      </c>
      <c r="G12" s="90" t="n">
        <f aca="false">H12+J12+I12+K12</f>
        <v>46409.3</v>
      </c>
      <c r="H12" s="100" t="n">
        <v>17614.5</v>
      </c>
      <c r="I12" s="91"/>
      <c r="J12" s="90" t="n">
        <v>27514.8</v>
      </c>
      <c r="K12" s="90" t="n">
        <v>1280</v>
      </c>
      <c r="L12" s="69" t="n">
        <v>936.4</v>
      </c>
      <c r="M12" s="69" t="n">
        <f aca="false">E12+F12-G12</f>
        <v>-936.370000000003</v>
      </c>
      <c r="N12" s="89"/>
      <c r="O12" s="78"/>
    </row>
    <row r="13" customFormat="false" ht="15.95" hidden="false" customHeight="true" outlineLevel="0" collapsed="false">
      <c r="A13" s="66" t="n">
        <v>9</v>
      </c>
      <c r="B13" s="67" t="s">
        <v>229</v>
      </c>
      <c r="C13" s="68" t="n">
        <v>63</v>
      </c>
      <c r="D13" s="89" t="n">
        <v>640</v>
      </c>
      <c r="E13" s="90" t="n">
        <f aca="false">C13*D13</f>
        <v>40320</v>
      </c>
      <c r="F13" s="69" t="n">
        <f aca="false">(H13+J13)*0.1</f>
        <v>4479.37</v>
      </c>
      <c r="G13" s="90" t="n">
        <f aca="false">H13+J13+I13+K13</f>
        <v>46053.7</v>
      </c>
      <c r="H13" s="90" t="n">
        <v>17562.6</v>
      </c>
      <c r="I13" s="91"/>
      <c r="J13" s="90" t="n">
        <v>27231.1</v>
      </c>
      <c r="K13" s="90" t="n">
        <v>1260</v>
      </c>
      <c r="L13" s="69" t="n">
        <v>1254.3</v>
      </c>
      <c r="M13" s="69" t="n">
        <f aca="false">E13+F13-G13</f>
        <v>-1254.32999999999</v>
      </c>
      <c r="N13" s="89"/>
      <c r="O13" s="78"/>
    </row>
    <row r="14" customFormat="false" ht="15.95" hidden="false" customHeight="true" outlineLevel="0" collapsed="false">
      <c r="A14" s="66" t="n">
        <v>10</v>
      </c>
      <c r="B14" s="67" t="s">
        <v>230</v>
      </c>
      <c r="C14" s="68" t="n">
        <v>60</v>
      </c>
      <c r="D14" s="89" t="n">
        <v>640</v>
      </c>
      <c r="E14" s="90" t="n">
        <f aca="false">C14*D14</f>
        <v>38400</v>
      </c>
      <c r="F14" s="69" t="n">
        <f aca="false">(H14+J14)*0.1</f>
        <v>4179.83</v>
      </c>
      <c r="G14" s="90" t="n">
        <f aca="false">H14+J14+I14+K14</f>
        <v>42998.3</v>
      </c>
      <c r="H14" s="90" t="n">
        <v>17140.7</v>
      </c>
      <c r="I14" s="91"/>
      <c r="J14" s="90" t="n">
        <v>24657.6</v>
      </c>
      <c r="K14" s="90" t="n">
        <v>1200</v>
      </c>
      <c r="L14" s="69" t="n">
        <v>418.5</v>
      </c>
      <c r="M14" s="69" t="n">
        <f aca="false">E14+F14-G14</f>
        <v>-418.470000000001</v>
      </c>
      <c r="N14" s="89"/>
      <c r="O14" s="78"/>
    </row>
    <row r="15" customFormat="false" ht="15.95" hidden="false" customHeight="true" outlineLevel="0" collapsed="false">
      <c r="A15" s="66" t="n">
        <v>11</v>
      </c>
      <c r="B15" s="67" t="s">
        <v>231</v>
      </c>
      <c r="C15" s="68" t="n">
        <v>62</v>
      </c>
      <c r="D15" s="89" t="n">
        <v>640</v>
      </c>
      <c r="E15" s="90" t="n">
        <f aca="false">C15*D15</f>
        <v>39680</v>
      </c>
      <c r="F15" s="69" t="n">
        <f aca="false">(H15+J15)*0.1</f>
        <v>4309.29</v>
      </c>
      <c r="G15" s="90" t="n">
        <f aca="false">H15+J15+I15+K15</f>
        <v>44332.9</v>
      </c>
      <c r="H15" s="90" t="n">
        <v>17702.8</v>
      </c>
      <c r="I15" s="91"/>
      <c r="J15" s="90" t="n">
        <v>25390.1</v>
      </c>
      <c r="K15" s="90" t="n">
        <v>1240</v>
      </c>
      <c r="L15" s="69" t="n">
        <v>343.6</v>
      </c>
      <c r="M15" s="69" t="n">
        <f aca="false">E15+F15-G15</f>
        <v>-343.609999999993</v>
      </c>
      <c r="N15" s="89"/>
      <c r="O15" s="78"/>
    </row>
    <row r="16" customFormat="false" ht="15.95" hidden="false" customHeight="true" outlineLevel="0" collapsed="false">
      <c r="A16" s="66" t="n">
        <v>12</v>
      </c>
      <c r="B16" s="67" t="s">
        <v>232</v>
      </c>
      <c r="C16" s="68" t="n">
        <v>50</v>
      </c>
      <c r="D16" s="89" t="n">
        <v>640</v>
      </c>
      <c r="E16" s="90" t="n">
        <f aca="false">C16*D16</f>
        <v>32000</v>
      </c>
      <c r="F16" s="69" t="n">
        <f aca="false">(H16+J16)*0.1</f>
        <v>2826.62</v>
      </c>
      <c r="G16" s="90" t="n">
        <f aca="false">H16+J16+I16+K16</f>
        <v>29551.2</v>
      </c>
      <c r="H16" s="90" t="n">
        <v>11265</v>
      </c>
      <c r="I16" s="90" t="n">
        <v>285</v>
      </c>
      <c r="J16" s="90" t="n">
        <v>17001.2</v>
      </c>
      <c r="K16" s="90" t="n">
        <v>1000</v>
      </c>
      <c r="L16" s="69"/>
      <c r="M16" s="69" t="n">
        <f aca="false">E16+F16-G16</f>
        <v>5275.42</v>
      </c>
      <c r="N16" s="89"/>
      <c r="O16" s="78"/>
    </row>
    <row r="17" customFormat="false" ht="15.95" hidden="false" customHeight="true" outlineLevel="0" collapsed="false">
      <c r="A17" s="66" t="n">
        <v>13</v>
      </c>
      <c r="B17" s="67" t="s">
        <v>233</v>
      </c>
      <c r="C17" s="68" t="n">
        <v>17</v>
      </c>
      <c r="D17" s="89" t="n">
        <v>500</v>
      </c>
      <c r="E17" s="90" t="n">
        <f aca="false">C17*D17</f>
        <v>8500</v>
      </c>
      <c r="F17" s="69" t="n">
        <f aca="false">(H17+J17)*0.1</f>
        <v>298.88</v>
      </c>
      <c r="G17" s="90" t="n">
        <f aca="false">H17+J17+I17+K17</f>
        <v>3427.4</v>
      </c>
      <c r="H17" s="90" t="n">
        <v>2988.8</v>
      </c>
      <c r="I17" s="90" t="n">
        <v>438.6</v>
      </c>
      <c r="J17" s="90"/>
      <c r="K17" s="90"/>
      <c r="L17" s="69"/>
      <c r="M17" s="69" t="n">
        <f aca="false">E17+F17-G17</f>
        <v>5371.48</v>
      </c>
      <c r="N17" s="89"/>
      <c r="O17" s="78"/>
    </row>
    <row r="18" customFormat="false" ht="15.95" hidden="false" customHeight="true" outlineLevel="0" collapsed="false">
      <c r="A18" s="66" t="n">
        <v>14</v>
      </c>
      <c r="B18" s="67" t="s">
        <v>234</v>
      </c>
      <c r="C18" s="68" t="n">
        <v>17</v>
      </c>
      <c r="D18" s="89" t="n">
        <v>640</v>
      </c>
      <c r="E18" s="90" t="n">
        <f aca="false">C18*D18</f>
        <v>10880</v>
      </c>
      <c r="F18" s="69" t="n">
        <f aca="false">(H18+J18)*0.1</f>
        <v>1172.34</v>
      </c>
      <c r="G18" s="90" t="n">
        <f aca="false">H18+J18+I18+K18</f>
        <v>12063.4</v>
      </c>
      <c r="H18" s="90" t="n">
        <v>4833.9</v>
      </c>
      <c r="I18" s="90"/>
      <c r="J18" s="90" t="n">
        <v>6889.5</v>
      </c>
      <c r="K18" s="90" t="n">
        <v>340</v>
      </c>
      <c r="L18" s="69" t="n">
        <v>11.1</v>
      </c>
      <c r="M18" s="69" t="n">
        <f aca="false">E18+F18-G18</f>
        <v>-11.0599999999995</v>
      </c>
      <c r="N18" s="89"/>
      <c r="O18" s="78"/>
    </row>
    <row r="19" s="84" customFormat="true" ht="15.95" hidden="false" customHeight="true" outlineLevel="0" collapsed="false">
      <c r="A19" s="70" t="s">
        <v>138</v>
      </c>
      <c r="B19" s="70"/>
      <c r="C19" s="68" t="n">
        <f aca="false">SUM(C5:C18)</f>
        <v>726</v>
      </c>
      <c r="D19" s="93"/>
      <c r="E19" s="69" t="n">
        <f aca="false">SUM(E5:E18)</f>
        <v>415780</v>
      </c>
      <c r="F19" s="69" t="n">
        <f aca="false">SUM(F5:F18)</f>
        <v>28882.64</v>
      </c>
      <c r="G19" s="69" t="n">
        <f aca="false">SUM(G5:G18)</f>
        <v>305655.6</v>
      </c>
      <c r="H19" s="69" t="n">
        <f aca="false">SUM(H5:H18)</f>
        <v>133903</v>
      </c>
      <c r="I19" s="69" t="n">
        <f aca="false">SUM(I5:I18)</f>
        <v>9289.2</v>
      </c>
      <c r="J19" s="69" t="n">
        <f aca="false">SUM(J5:J18)</f>
        <v>154923.4</v>
      </c>
      <c r="K19" s="69" t="n">
        <f aca="false">SUM(K5:K18)</f>
        <v>7540</v>
      </c>
      <c r="L19" s="69" t="n">
        <f aca="false">SUM(L5:L18)</f>
        <v>4108.5</v>
      </c>
      <c r="M19" s="69" t="n">
        <f aca="false">E19+F19-G19</f>
        <v>139007.04</v>
      </c>
      <c r="N19" s="69"/>
    </row>
    <row r="22" customFormat="false" ht="15" hidden="false" customHeight="true" outlineLevel="0" collapsed="false">
      <c r="A22" s="77" t="s">
        <v>164</v>
      </c>
      <c r="B22" s="77"/>
      <c r="C22" s="77"/>
      <c r="D22" s="77"/>
      <c r="E22" s="77"/>
      <c r="F22" s="77"/>
      <c r="G22" s="77"/>
      <c r="H22" s="77"/>
      <c r="I22" s="77"/>
      <c r="J22" s="77"/>
      <c r="K22" s="95"/>
      <c r="L22" s="96"/>
    </row>
    <row r="23" customFormat="false" ht="15" hidden="false" customHeight="true" outlineLevel="0" collapsed="false">
      <c r="A23" s="80" t="s">
        <v>165</v>
      </c>
      <c r="B23" s="80"/>
      <c r="C23" s="80"/>
      <c r="D23" s="80"/>
      <c r="E23" s="80"/>
      <c r="F23" s="80"/>
      <c r="G23" s="80"/>
      <c r="H23" s="80"/>
      <c r="I23" s="80"/>
    </row>
    <row r="25" customFormat="false" ht="15" hidden="false" customHeight="true" outlineLevel="0" collapsed="false">
      <c r="J25" s="105" t="s">
        <v>235</v>
      </c>
      <c r="K25" s="105"/>
      <c r="L25" s="105"/>
    </row>
  </sheetData>
  <mergeCells count="5">
    <mergeCell ref="A1:N1"/>
    <mergeCell ref="A3:N3"/>
    <mergeCell ref="A19:B19"/>
    <mergeCell ref="A22:J22"/>
    <mergeCell ref="J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4-06-16T03:11:41Z</cp:lastPrinted>
  <dcterms:modified xsi:type="dcterms:W3CDTF">2014-06-16T0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