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  <sheet name="Sheet2" sheetId="2" state="visible" r:id="rId3"/>
    <sheet name="经济学院" sheetId="3" state="visible" r:id="rId4"/>
    <sheet name="国际经贸学院" sheetId="4" state="visible" r:id="rId5"/>
    <sheet name="营销与物流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税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数学学院" sheetId="15" state="visible" r:id="rId16"/>
    <sheet name="外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03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－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学年教材款结算汇总表</t>
    </r>
  </si>
  <si>
    <t xml:space="preserve">序号</t>
  </si>
  <si>
    <t xml:space="preserve">院系</t>
  </si>
  <si>
    <t xml:space="preserve">人数</t>
  </si>
  <si>
    <t xml:space="preserve">已交款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返还</t>
    </r>
  </si>
  <si>
    <t xml:space="preserve">实用教材款</t>
  </si>
  <si>
    <t xml:space="preserve">补交款</t>
  </si>
  <si>
    <t xml:space="preserve">应退款</t>
  </si>
  <si>
    <t xml:space="preserve">结算款</t>
  </si>
  <si>
    <t xml:space="preserve">备注</t>
  </si>
  <si>
    <t xml:space="preserve">经济学院</t>
  </si>
  <si>
    <t xml:space="preserve">国际贸易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语学院</t>
  </si>
  <si>
    <t xml:space="preserve">艺术设计学院</t>
  </si>
  <si>
    <t xml:space="preserve">公共管理学院</t>
  </si>
  <si>
    <t xml:space="preserve">合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，自编讲义等。</t>
    </r>
  </si>
  <si>
    <t xml:space="preserve">　　　</t>
  </si>
  <si>
    <r>
      <rPr>
        <sz val="11"/>
        <rFont val="Noto Sans"/>
        <family val="2"/>
      </rPr>
      <t xml:space="preserve">②每人每学年教材款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。</t>
    </r>
  </si>
  <si>
    <t xml:space="preserve">③结算款＝应退款－补交款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教材结算清单</t>
    </r>
  </si>
  <si>
    <t xml:space="preserve">班级</t>
  </si>
  <si>
    <t xml:space="preserve">元∕人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上学期</t>
  </si>
  <si>
    <t xml:space="preserve">无折款</t>
  </si>
  <si>
    <t xml:space="preserve">下学期</t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　　　　</t>
    </r>
  </si>
  <si>
    <t xml:space="preserve">　　　　　　　学院负责人签字：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教材款结算清单</t>
    </r>
  </si>
  <si>
    <t xml:space="preserve">国际经贸学院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学年教材款结算清单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2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001</t>
    </r>
  </si>
  <si>
    <t xml:space="preserve">　　　　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C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D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E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F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G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I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J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F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G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I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B</t>
    </r>
  </si>
  <si>
    <t xml:space="preserve">.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会计合</t>
    </r>
    <r>
      <rPr>
        <sz val="9"/>
        <rFont val="宋体"/>
        <family val="0"/>
        <charset val="134"/>
      </rPr>
      <t xml:space="preserve">1001</t>
    </r>
  </si>
  <si>
    <t xml:space="preserve">　　　　　　　　　　　　　学院负责人签字：</t>
  </si>
  <si>
    <t xml:space="preserve">　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C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D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E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H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5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2</t>
    </r>
  </si>
  <si>
    <t xml:space="preserve">　　　　　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001</t>
    </r>
  </si>
  <si>
    <t xml:space="preserve">　　　　　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合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算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算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0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A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B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7C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7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7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2</t>
    </r>
  </si>
  <si>
    <t xml:space="preserve">　　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0_);[RED]\(0.00\)"/>
    <numFmt numFmtId="171" formatCode="0.0_ "/>
    <numFmt numFmtId="172" formatCode="0.0000000000000000_ "/>
    <numFmt numFmtId="173" formatCode="0.000_);[RED]\(0.000\)"/>
    <numFmt numFmtId="17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069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30" activeCellId="0" sqref="M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6.62"/>
    <col collapsed="false" customWidth="true" hidden="false" outlineLevel="0" max="3" min="3" style="36" width="4.87"/>
    <col collapsed="false" customWidth="true" hidden="false" outlineLevel="0" max="4" min="4" style="36" width="5.5"/>
    <col collapsed="false" customWidth="true" hidden="false" outlineLevel="0" max="5" min="5" style="38" width="8.11"/>
    <col collapsed="false" customWidth="true" hidden="false" outlineLevel="0" max="6" min="6" style="39" width="12.36"/>
    <col collapsed="false" customWidth="true" hidden="false" outlineLevel="0" max="7" min="7" style="36" width="9.24"/>
    <col collapsed="false" customWidth="true" hidden="false" outlineLevel="0" max="8" min="8" style="38" width="9.62"/>
    <col collapsed="false" customWidth="true" hidden="false" outlineLevel="0" max="9" min="9" style="38" width="9.99"/>
    <col collapsed="false" customWidth="true" hidden="false" outlineLevel="0" max="10" min="10" style="38" width="8.62"/>
    <col collapsed="false" customWidth="true" hidden="false" outlineLevel="0" max="11" min="11" style="38" width="8.87"/>
    <col collapsed="false" customWidth="true" hidden="false" outlineLevel="0" max="12" min="12" style="39" width="8.62"/>
    <col collapsed="false" customWidth="true" hidden="false" outlineLevel="0" max="13" min="13" style="39" width="9.99"/>
    <col collapsed="false" customWidth="false" hidden="false" outlineLevel="0" max="257" min="14" style="36" width="8.99"/>
  </cols>
  <sheetData>
    <row r="1" customFormat="false" ht="36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349</v>
      </c>
      <c r="C4" s="49" t="n">
        <v>46</v>
      </c>
      <c r="D4" s="51" t="n">
        <v>500</v>
      </c>
      <c r="E4" s="52" t="n">
        <f aca="false">C4*D4</f>
        <v>23000</v>
      </c>
      <c r="F4" s="50" t="n">
        <f aca="false">(H4+J4)*0.1</f>
        <v>439.12</v>
      </c>
      <c r="G4" s="52" t="n">
        <f aca="false">H4+J4+I4+K4</f>
        <v>5311.2</v>
      </c>
      <c r="H4" s="52" t="n">
        <v>4391.2</v>
      </c>
      <c r="I4" s="52" t="n">
        <v>920</v>
      </c>
      <c r="J4" s="52"/>
      <c r="K4" s="52"/>
      <c r="L4" s="50"/>
      <c r="M4" s="50" t="n">
        <f aca="false">E4+F4-G4</f>
        <v>18127.92</v>
      </c>
      <c r="N4" s="51"/>
    </row>
    <row r="5" customFormat="false" ht="15.95" hidden="false" customHeight="true" outlineLevel="0" collapsed="false">
      <c r="A5" s="43" t="n">
        <v>2</v>
      </c>
      <c r="B5" s="43" t="s">
        <v>350</v>
      </c>
      <c r="C5" s="49" t="n">
        <v>45</v>
      </c>
      <c r="D5" s="51" t="n">
        <v>500</v>
      </c>
      <c r="E5" s="52" t="n">
        <f aca="false">C5*D5</f>
        <v>22500</v>
      </c>
      <c r="F5" s="50" t="n">
        <f aca="false">(H5+J5)*0.1</f>
        <v>376.78</v>
      </c>
      <c r="G5" s="52" t="n">
        <f aca="false">H5+J5+I5+K5</f>
        <v>4667.8</v>
      </c>
      <c r="H5" s="52" t="n">
        <v>3767.8</v>
      </c>
      <c r="I5" s="52" t="n">
        <v>900</v>
      </c>
      <c r="J5" s="52"/>
      <c r="K5" s="52"/>
      <c r="L5" s="50"/>
      <c r="M5" s="50" t="n">
        <f aca="false">E5+F5-G5</f>
        <v>18208.98</v>
      </c>
      <c r="N5" s="51"/>
    </row>
    <row r="6" customFormat="false" ht="15.95" hidden="false" customHeight="true" outlineLevel="0" collapsed="false">
      <c r="A6" s="43" t="n">
        <v>3</v>
      </c>
      <c r="B6" s="43" t="s">
        <v>351</v>
      </c>
      <c r="C6" s="49" t="n">
        <v>44</v>
      </c>
      <c r="D6" s="51" t="n">
        <v>500</v>
      </c>
      <c r="E6" s="52" t="n">
        <f aca="false">C6*D6</f>
        <v>22000</v>
      </c>
      <c r="F6" s="50" t="n">
        <f aca="false">(H6+J6)*0.1</f>
        <v>501.93</v>
      </c>
      <c r="G6" s="52" t="n">
        <f aca="false">H6+J6+I6+K6</f>
        <v>5899.3</v>
      </c>
      <c r="H6" s="52" t="n">
        <v>5019.3</v>
      </c>
      <c r="I6" s="52" t="n">
        <v>880</v>
      </c>
      <c r="J6" s="52"/>
      <c r="K6" s="52"/>
      <c r="L6" s="50"/>
      <c r="M6" s="50" t="n">
        <f aca="false">E6+F6-G6</f>
        <v>16602.63</v>
      </c>
      <c r="N6" s="51"/>
    </row>
    <row r="7" customFormat="false" ht="15.95" hidden="false" customHeight="true" outlineLevel="0" collapsed="false">
      <c r="A7" s="43" t="n">
        <v>4</v>
      </c>
      <c r="B7" s="43" t="s">
        <v>352</v>
      </c>
      <c r="C7" s="49" t="n">
        <v>39</v>
      </c>
      <c r="D7" s="51" t="n">
        <v>500</v>
      </c>
      <c r="E7" s="52" t="n">
        <f aca="false">C7*D7</f>
        <v>19500</v>
      </c>
      <c r="F7" s="50" t="n">
        <f aca="false">(H7+J7)*0.1</f>
        <v>446.91</v>
      </c>
      <c r="G7" s="52" t="n">
        <f aca="false">H7+J7+I7+K7</f>
        <v>5249.1</v>
      </c>
      <c r="H7" s="52" t="n">
        <v>4469.1</v>
      </c>
      <c r="I7" s="52" t="n">
        <v>780</v>
      </c>
      <c r="J7" s="52"/>
      <c r="K7" s="52"/>
      <c r="L7" s="50"/>
      <c r="M7" s="50" t="n">
        <f aca="false">E7+F7-G7</f>
        <v>14697.81</v>
      </c>
      <c r="N7" s="51"/>
    </row>
    <row r="8" customFormat="false" ht="15.95" hidden="false" customHeight="true" outlineLevel="0" collapsed="false">
      <c r="A8" s="43" t="n">
        <v>5</v>
      </c>
      <c r="B8" s="43" t="s">
        <v>353</v>
      </c>
      <c r="C8" s="49" t="n">
        <v>55</v>
      </c>
      <c r="D8" s="51" t="n">
        <v>500</v>
      </c>
      <c r="E8" s="52" t="n">
        <f aca="false">C8*D8</f>
        <v>27500</v>
      </c>
      <c r="F8" s="50" t="n">
        <f aca="false">(H8+J8)*0.1</f>
        <v>447.4</v>
      </c>
      <c r="G8" s="52" t="n">
        <f aca="false">H8+J8+I8+K8</f>
        <v>5574</v>
      </c>
      <c r="H8" s="52" t="n">
        <v>4474</v>
      </c>
      <c r="I8" s="52" t="n">
        <v>1100</v>
      </c>
      <c r="J8" s="52"/>
      <c r="K8" s="52"/>
      <c r="L8" s="50"/>
      <c r="M8" s="50" t="n">
        <f aca="false">E8+F8-G8</f>
        <v>22373.4</v>
      </c>
      <c r="N8" s="51"/>
    </row>
    <row r="9" customFormat="false" ht="15.95" hidden="false" customHeight="true" outlineLevel="0" collapsed="false">
      <c r="A9" s="43" t="n">
        <v>6</v>
      </c>
      <c r="B9" s="43" t="s">
        <v>354</v>
      </c>
      <c r="C9" s="49" t="n">
        <v>50</v>
      </c>
      <c r="D9" s="51" t="n">
        <v>500</v>
      </c>
      <c r="E9" s="52" t="n">
        <f aca="false">C9*D9</f>
        <v>25000</v>
      </c>
      <c r="F9" s="50" t="n">
        <f aca="false">(H9+J9)*0.1</f>
        <v>693.86</v>
      </c>
      <c r="G9" s="52" t="n">
        <f aca="false">H9+J9+I9+K9</f>
        <v>7938.6</v>
      </c>
      <c r="H9" s="52" t="n">
        <v>6938.6</v>
      </c>
      <c r="I9" s="52" t="n">
        <v>1000</v>
      </c>
      <c r="J9" s="52"/>
      <c r="K9" s="52"/>
      <c r="L9" s="50"/>
      <c r="M9" s="50" t="n">
        <f aca="false">E9+F9-G9</f>
        <v>17755.26</v>
      </c>
      <c r="N9" s="51"/>
    </row>
    <row r="10" customFormat="false" ht="15.95" hidden="false" customHeight="true" outlineLevel="0" collapsed="false">
      <c r="A10" s="43" t="n">
        <v>7</v>
      </c>
      <c r="B10" s="43" t="s">
        <v>355</v>
      </c>
      <c r="C10" s="49" t="n">
        <v>48</v>
      </c>
      <c r="D10" s="51" t="n">
        <v>640</v>
      </c>
      <c r="E10" s="52" t="n">
        <f aca="false">C10*D10</f>
        <v>30720</v>
      </c>
      <c r="F10" s="50" t="n">
        <f aca="false">(H10+J10)*0.1</f>
        <v>3449.98</v>
      </c>
      <c r="G10" s="52" t="n">
        <f aca="false">H10+J10+I10+K10</f>
        <v>36563.8</v>
      </c>
      <c r="H10" s="52" t="n">
        <v>18603.2</v>
      </c>
      <c r="I10" s="52" t="n">
        <v>1104</v>
      </c>
      <c r="J10" s="52" t="n">
        <v>15896.6</v>
      </c>
      <c r="K10" s="52" t="n">
        <v>960</v>
      </c>
      <c r="L10" s="50" t="n">
        <v>2393.8</v>
      </c>
      <c r="M10" s="50" t="n">
        <f aca="false">E10+F10-G10</f>
        <v>-2393.82</v>
      </c>
      <c r="N10" s="51"/>
    </row>
    <row r="11" customFormat="false" ht="15.95" hidden="false" customHeight="true" outlineLevel="0" collapsed="false">
      <c r="A11" s="43" t="n">
        <v>8</v>
      </c>
      <c r="B11" s="43" t="s">
        <v>356</v>
      </c>
      <c r="C11" s="49" t="n">
        <v>47</v>
      </c>
      <c r="D11" s="51" t="n">
        <v>640</v>
      </c>
      <c r="E11" s="52" t="n">
        <f aca="false">C11*D11</f>
        <v>30080</v>
      </c>
      <c r="F11" s="50" t="n">
        <f aca="false">(H11+J11)*0.1</f>
        <v>3447.8</v>
      </c>
      <c r="G11" s="52" t="n">
        <f aca="false">H11+J11+I11+K11</f>
        <v>36499</v>
      </c>
      <c r="H11" s="52" t="n">
        <v>18581</v>
      </c>
      <c r="I11" s="52" t="n">
        <v>1081</v>
      </c>
      <c r="J11" s="52" t="n">
        <v>15897</v>
      </c>
      <c r="K11" s="52" t="n">
        <v>940</v>
      </c>
      <c r="L11" s="50" t="n">
        <v>2971.2</v>
      </c>
      <c r="M11" s="50" t="n">
        <f aca="false">E11+F11-G11</f>
        <v>-2971.2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57</v>
      </c>
      <c r="C12" s="49" t="n">
        <v>51</v>
      </c>
      <c r="D12" s="51" t="n">
        <v>640</v>
      </c>
      <c r="E12" s="52" t="n">
        <f aca="false">C12*D12</f>
        <v>32640</v>
      </c>
      <c r="F12" s="50" t="n">
        <f aca="false">(H12+J12)*0.1</f>
        <v>2669.46</v>
      </c>
      <c r="G12" s="52" t="n">
        <f aca="false">H12+J12+I12+K12</f>
        <v>27723.6</v>
      </c>
      <c r="H12" s="52" t="n">
        <v>13352.6</v>
      </c>
      <c r="I12" s="52" t="n">
        <v>9</v>
      </c>
      <c r="J12" s="52" t="n">
        <v>13342</v>
      </c>
      <c r="K12" s="52" t="n">
        <v>1020</v>
      </c>
      <c r="L12" s="50"/>
      <c r="M12" s="50" t="n">
        <f aca="false">E12+F12-G12</f>
        <v>7585.86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358</v>
      </c>
      <c r="C13" s="49" t="n">
        <v>53</v>
      </c>
      <c r="D13" s="51" t="n">
        <v>640</v>
      </c>
      <c r="E13" s="52" t="n">
        <f aca="false">C13*D13</f>
        <v>33920</v>
      </c>
      <c r="F13" s="50" t="n">
        <f aca="false">(H13+J13)*0.1</f>
        <v>2747.32</v>
      </c>
      <c r="G13" s="52" t="n">
        <f aca="false">H13+J13+I13+K13</f>
        <v>28533.2</v>
      </c>
      <c r="H13" s="52" t="n">
        <v>14137.2</v>
      </c>
      <c r="I13" s="52"/>
      <c r="J13" s="52" t="n">
        <v>13336</v>
      </c>
      <c r="K13" s="52" t="n">
        <v>1060</v>
      </c>
      <c r="L13" s="50"/>
      <c r="M13" s="50" t="n">
        <f aca="false">E13+F13-G13</f>
        <v>8134.12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359</v>
      </c>
      <c r="C14" s="49" t="n">
        <v>46</v>
      </c>
      <c r="D14" s="51" t="n">
        <v>640</v>
      </c>
      <c r="E14" s="52" t="n">
        <f aca="false">C14*D14</f>
        <v>29440</v>
      </c>
      <c r="F14" s="50" t="n">
        <f aca="false">(H14+J14)*0.1</f>
        <v>3255.26</v>
      </c>
      <c r="G14" s="52" t="n">
        <f aca="false">H14+J14+I14+K14</f>
        <v>34254.6</v>
      </c>
      <c r="H14" s="52" t="n">
        <v>15174.1</v>
      </c>
      <c r="I14" s="52"/>
      <c r="J14" s="52" t="n">
        <v>17378.5</v>
      </c>
      <c r="K14" s="52" t="n">
        <v>1702</v>
      </c>
      <c r="L14" s="50" t="n">
        <v>1559.3</v>
      </c>
      <c r="M14" s="50" t="n">
        <f aca="false">E14+F14-G14</f>
        <v>-1559.34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360</v>
      </c>
      <c r="C15" s="49" t="n">
        <v>49</v>
      </c>
      <c r="D15" s="51" t="n">
        <v>640</v>
      </c>
      <c r="E15" s="52" t="n">
        <f aca="false">C15*D15</f>
        <v>31360</v>
      </c>
      <c r="F15" s="50" t="n">
        <f aca="false">(H15+J15)*0.1</f>
        <v>3422.51</v>
      </c>
      <c r="G15" s="52" t="n">
        <f aca="false">H15+J15+I15+K15</f>
        <v>36038.1</v>
      </c>
      <c r="H15" s="52" t="n">
        <v>15927.2</v>
      </c>
      <c r="I15" s="52"/>
      <c r="J15" s="52" t="n">
        <v>18297.9</v>
      </c>
      <c r="K15" s="52" t="n">
        <v>1813</v>
      </c>
      <c r="L15" s="50" t="n">
        <v>1255.6</v>
      </c>
      <c r="M15" s="50" t="n">
        <f aca="false">E15+F15-G15</f>
        <v>-1255.59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361</v>
      </c>
      <c r="C16" s="49" t="n">
        <v>43</v>
      </c>
      <c r="D16" s="51" t="n">
        <v>640</v>
      </c>
      <c r="E16" s="52" t="n">
        <f aca="false">C16*D16</f>
        <v>27520</v>
      </c>
      <c r="F16" s="50" t="n">
        <f aca="false">(H16+J16)*0.1</f>
        <v>3849.32</v>
      </c>
      <c r="G16" s="52" t="n">
        <f aca="false">H16+J16+I16+K16</f>
        <v>42650.2</v>
      </c>
      <c r="H16" s="52" t="n">
        <v>18713.6</v>
      </c>
      <c r="I16" s="52" t="n">
        <v>2386.5</v>
      </c>
      <c r="J16" s="52" t="n">
        <v>19779.6</v>
      </c>
      <c r="K16" s="52" t="n">
        <v>1770.5</v>
      </c>
      <c r="L16" s="50" t="n">
        <v>11280.9</v>
      </c>
      <c r="M16" s="50" t="n">
        <f aca="false">E16+F16-G16</f>
        <v>-11280.88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362</v>
      </c>
      <c r="C17" s="49" t="n">
        <v>44</v>
      </c>
      <c r="D17" s="51" t="n">
        <v>640</v>
      </c>
      <c r="E17" s="52" t="n">
        <f aca="false">C17*D17</f>
        <v>28160</v>
      </c>
      <c r="F17" s="50" t="n">
        <f aca="false">(H17+J17)*0.1</f>
        <v>3957.41</v>
      </c>
      <c r="G17" s="52" t="n">
        <f aca="false">H17+J17+I17+K17</f>
        <v>43796.1</v>
      </c>
      <c r="H17" s="52" t="n">
        <v>19148.8</v>
      </c>
      <c r="I17" s="52" t="n">
        <v>2442</v>
      </c>
      <c r="J17" s="52" t="n">
        <v>20425.3</v>
      </c>
      <c r="K17" s="52" t="n">
        <v>1780</v>
      </c>
      <c r="L17" s="50" t="n">
        <v>11678.7</v>
      </c>
      <c r="M17" s="50" t="n">
        <f aca="false">E17+F17-G17</f>
        <v>-11678.69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363</v>
      </c>
      <c r="C18" s="49" t="n">
        <v>44</v>
      </c>
      <c r="D18" s="51" t="n">
        <v>640</v>
      </c>
      <c r="E18" s="52" t="n">
        <f aca="false">C18*D18</f>
        <v>28160</v>
      </c>
      <c r="F18" s="50" t="n">
        <f aca="false">(H18+J18)*0.1</f>
        <v>4031.16</v>
      </c>
      <c r="G18" s="52" t="n">
        <f aca="false">H18+J18+I18+K18</f>
        <v>44518.6</v>
      </c>
      <c r="H18" s="52" t="n">
        <v>19148.8</v>
      </c>
      <c r="I18" s="52" t="n">
        <v>2442</v>
      </c>
      <c r="J18" s="52" t="n">
        <v>21162.8</v>
      </c>
      <c r="K18" s="52" t="n">
        <v>1765</v>
      </c>
      <c r="L18" s="50" t="n">
        <v>12327.4</v>
      </c>
      <c r="M18" s="50" t="n">
        <f aca="false">E18+F18-G18</f>
        <v>-12327.44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364</v>
      </c>
      <c r="C19" s="49" t="n">
        <v>41</v>
      </c>
      <c r="D19" s="51" t="n">
        <v>500</v>
      </c>
      <c r="E19" s="52" t="n">
        <f aca="false">C19*D19</f>
        <v>20500</v>
      </c>
      <c r="F19" s="50" t="n">
        <f aca="false">(H19+J19)*0.1</f>
        <v>444.81</v>
      </c>
      <c r="G19" s="52" t="n">
        <f aca="false">H19+J19+I19+K19</f>
        <v>5268.1</v>
      </c>
      <c r="H19" s="52" t="n">
        <v>4448.1</v>
      </c>
      <c r="I19" s="52" t="n">
        <v>820</v>
      </c>
      <c r="J19" s="52"/>
      <c r="K19" s="52"/>
      <c r="L19" s="50"/>
      <c r="M19" s="50" t="n">
        <f aca="false">E19+F19-G19</f>
        <v>15676.71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365</v>
      </c>
      <c r="C20" s="49" t="n">
        <v>44</v>
      </c>
      <c r="D20" s="51" t="n">
        <v>640</v>
      </c>
      <c r="E20" s="52" t="n">
        <f aca="false">C20*D20</f>
        <v>28160</v>
      </c>
      <c r="F20" s="50" t="n">
        <f aca="false">(H20+J20)*0.1</f>
        <v>2601.72</v>
      </c>
      <c r="G20" s="52" t="n">
        <f aca="false">H20+J20+I20+K20</f>
        <v>27909.2</v>
      </c>
      <c r="H20" s="52" t="n">
        <v>9673.8</v>
      </c>
      <c r="I20" s="52" t="n">
        <v>1012</v>
      </c>
      <c r="J20" s="52" t="n">
        <v>16343.4</v>
      </c>
      <c r="K20" s="52" t="n">
        <v>880</v>
      </c>
      <c r="L20" s="50"/>
      <c r="M20" s="50" t="n">
        <f aca="false">E20+F20-G20</f>
        <v>2852.52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366</v>
      </c>
      <c r="C21" s="49" t="n">
        <v>42</v>
      </c>
      <c r="D21" s="51" t="n">
        <v>640</v>
      </c>
      <c r="E21" s="52" t="n">
        <f aca="false">C21*D21</f>
        <v>26880</v>
      </c>
      <c r="F21" s="50" t="n">
        <f aca="false">(H21+J21)*0.1</f>
        <v>2673.04</v>
      </c>
      <c r="G21" s="52" t="n">
        <f aca="false">H21+J21+I21+K21</f>
        <v>28284.4</v>
      </c>
      <c r="H21" s="52" t="n">
        <v>16597.7</v>
      </c>
      <c r="I21" s="52"/>
      <c r="J21" s="52" t="n">
        <v>10132.7</v>
      </c>
      <c r="K21" s="52" t="n">
        <v>1554</v>
      </c>
      <c r="L21" s="50"/>
      <c r="M21" s="50" t="n">
        <f aca="false">E21+F21-G21</f>
        <v>1268.64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367</v>
      </c>
      <c r="C22" s="49" t="n">
        <v>38</v>
      </c>
      <c r="D22" s="51" t="n">
        <v>640</v>
      </c>
      <c r="E22" s="52" t="n">
        <f aca="false">C22*D22</f>
        <v>24320</v>
      </c>
      <c r="F22" s="50" t="n">
        <f aca="false">(H22+J22)*0.1</f>
        <v>2951.36</v>
      </c>
      <c r="G22" s="52" t="n">
        <f aca="false">H22+J22+I22+K22</f>
        <v>33195.6</v>
      </c>
      <c r="H22" s="52" t="n">
        <v>15967.6</v>
      </c>
      <c r="I22" s="52" t="n">
        <v>2109</v>
      </c>
      <c r="J22" s="52" t="n">
        <v>13546</v>
      </c>
      <c r="K22" s="52" t="n">
        <v>1573</v>
      </c>
      <c r="L22" s="50" t="n">
        <v>5924.2</v>
      </c>
      <c r="M22" s="50" t="n">
        <f aca="false">E22+F22-G22</f>
        <v>-5924.24</v>
      </c>
      <c r="N22" s="51"/>
      <c r="O22" s="38"/>
    </row>
    <row r="23" s="39" customFormat="true" ht="15.95" hidden="false" customHeight="true" outlineLevel="0" collapsed="false">
      <c r="A23" s="48" t="s">
        <v>31</v>
      </c>
      <c r="B23" s="48"/>
      <c r="C23" s="49" t="n">
        <f aca="false">SUM(C4:C22)</f>
        <v>869</v>
      </c>
      <c r="D23" s="75" t="n">
        <f aca="false">SUM(D4:D22)</f>
        <v>11180</v>
      </c>
      <c r="E23" s="50" t="n">
        <f aca="false">SUM(E4:E22)</f>
        <v>511360</v>
      </c>
      <c r="F23" s="50" t="n">
        <f aca="false">SUM(F4:F22)</f>
        <v>42407.15</v>
      </c>
      <c r="G23" s="50" t="n">
        <f aca="false">SUM(G4:G22)</f>
        <v>459874.5</v>
      </c>
      <c r="H23" s="50" t="n">
        <f aca="false">SUM(H4:H22)</f>
        <v>228533.7</v>
      </c>
      <c r="I23" s="50" t="n">
        <f aca="false">SUM(I4:I22)</f>
        <v>18985.5</v>
      </c>
      <c r="J23" s="50" t="n">
        <f aca="false">SUM(J4:J22)</f>
        <v>195537.8</v>
      </c>
      <c r="K23" s="50" t="n">
        <f aca="false">SUM(K4:K22)</f>
        <v>16817.5</v>
      </c>
      <c r="L23" s="50" t="n">
        <f aca="false">SUM(L4:L22)</f>
        <v>49391.1</v>
      </c>
      <c r="M23" s="50" t="n">
        <f aca="false">SUM(M4:M22)</f>
        <v>93892.65</v>
      </c>
      <c r="N23" s="50"/>
    </row>
    <row r="24" customFormat="false" ht="13.5" hidden="false" customHeight="true" outlineLevel="0" collapsed="false">
      <c r="A24" s="54" t="s">
        <v>77</v>
      </c>
      <c r="B24" s="54"/>
      <c r="C24" s="54"/>
      <c r="D24" s="54"/>
      <c r="E24" s="54"/>
      <c r="F24" s="54"/>
      <c r="G24" s="54"/>
    </row>
    <row r="25" customFormat="false" ht="13.5" hidden="false" customHeight="true" outlineLevel="0" collapsed="false">
      <c r="A25" s="56" t="s">
        <v>120</v>
      </c>
      <c r="B25" s="56"/>
      <c r="C25" s="56"/>
      <c r="D25" s="56"/>
      <c r="E25" s="56"/>
      <c r="F25" s="56"/>
      <c r="G25" s="56"/>
      <c r="H25" s="56"/>
      <c r="I25" s="56"/>
      <c r="J25" s="57" t="s">
        <v>368</v>
      </c>
      <c r="K25" s="57"/>
      <c r="L25" s="57"/>
    </row>
  </sheetData>
  <mergeCells count="4">
    <mergeCell ref="A1:N1"/>
    <mergeCell ref="A2:N2"/>
    <mergeCell ref="A25:I25"/>
    <mergeCell ref="J25:L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8.74"/>
    <col collapsed="false" customWidth="true" hidden="false" outlineLevel="0" max="3" min="3" style="36" width="4.87"/>
    <col collapsed="false" customWidth="true" hidden="false" outlineLevel="0" max="4" min="4" style="36" width="5.11"/>
    <col collapsed="false" customWidth="true" hidden="false" outlineLevel="0" max="5" min="5" style="38" width="7.62"/>
    <col collapsed="false" customWidth="true" hidden="false" outlineLevel="0" max="6" min="6" style="39" width="11.99"/>
    <col collapsed="false" customWidth="true" hidden="false" outlineLevel="0" max="7" min="7" style="36" width="10.12"/>
    <col collapsed="false" customWidth="true" hidden="false" outlineLevel="0" max="8" min="8" style="38" width="10.24"/>
    <col collapsed="false" customWidth="true" hidden="false" outlineLevel="0" max="9" min="9" style="38" width="8.5"/>
    <col collapsed="false" customWidth="true" hidden="false" outlineLevel="0" max="10" min="10" style="38" width="9.24"/>
    <col collapsed="false" customWidth="true" hidden="false" outlineLevel="0" max="11" min="11" style="38" width="9.5"/>
    <col collapsed="false" customWidth="true" hidden="false" outlineLevel="0" max="13" min="12" style="39" width="8.11"/>
    <col collapsed="false" customWidth="false" hidden="false" outlineLevel="0" max="257" min="14" style="36" width="8.99"/>
  </cols>
  <sheetData>
    <row r="1" customFormat="false" ht="29.2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1.5" hidden="false" customHeight="true" outlineLevel="0" collapsed="false">
      <c r="A2" s="73" t="s">
        <v>2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369</v>
      </c>
      <c r="C4" s="49" t="n">
        <v>34</v>
      </c>
      <c r="D4" s="51" t="n">
        <v>500</v>
      </c>
      <c r="E4" s="52" t="n">
        <f aca="false">C4*D4</f>
        <v>17000</v>
      </c>
      <c r="F4" s="50" t="n">
        <f aca="false">(H4+J4)*0.1</f>
        <v>974.51</v>
      </c>
      <c r="G4" s="52" t="n">
        <f aca="false">H4+J4+I4+K4</f>
        <v>10425.1</v>
      </c>
      <c r="H4" s="52" t="n">
        <v>9745.1</v>
      </c>
      <c r="I4" s="52" t="n">
        <v>680</v>
      </c>
      <c r="J4" s="52"/>
      <c r="K4" s="52"/>
      <c r="L4" s="50"/>
      <c r="M4" s="50" t="n">
        <f aca="false">E4+F4-G4</f>
        <v>7549.41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370</v>
      </c>
      <c r="C5" s="49" t="n">
        <v>33</v>
      </c>
      <c r="D5" s="51" t="n">
        <v>500</v>
      </c>
      <c r="E5" s="52" t="n">
        <f aca="false">C5*D5</f>
        <v>16500</v>
      </c>
      <c r="F5" s="50" t="n">
        <f aca="false">(H5+J5)*0.1</f>
        <v>757.48</v>
      </c>
      <c r="G5" s="52" t="n">
        <f aca="false">H5+J5+I5+K5</f>
        <v>8234.8</v>
      </c>
      <c r="H5" s="52" t="n">
        <v>7574.8</v>
      </c>
      <c r="I5" s="52" t="n">
        <v>660</v>
      </c>
      <c r="J5" s="52"/>
      <c r="K5" s="52"/>
      <c r="L5" s="50"/>
      <c r="M5" s="50" t="n">
        <f aca="false">E5+F5-G5</f>
        <v>9022.68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371</v>
      </c>
      <c r="C6" s="49" t="n">
        <v>34</v>
      </c>
      <c r="D6" s="51" t="n">
        <v>500</v>
      </c>
      <c r="E6" s="52" t="n">
        <f aca="false">C6*D6</f>
        <v>17000</v>
      </c>
      <c r="F6" s="50" t="n">
        <f aca="false">(H6+J6)*0.1</f>
        <v>870.71</v>
      </c>
      <c r="G6" s="52" t="n">
        <f aca="false">H6+J6+I6+K6</f>
        <v>9387.1</v>
      </c>
      <c r="H6" s="52" t="n">
        <v>8707.1</v>
      </c>
      <c r="I6" s="52" t="n">
        <v>680</v>
      </c>
      <c r="J6" s="52"/>
      <c r="K6" s="52"/>
      <c r="L6" s="50"/>
      <c r="M6" s="50" t="n">
        <f aca="false">E6+F6-G6</f>
        <v>8483.61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372</v>
      </c>
      <c r="C7" s="49" t="n">
        <v>32</v>
      </c>
      <c r="D7" s="51" t="n">
        <v>500</v>
      </c>
      <c r="E7" s="52" t="n">
        <f aca="false">C7*D7</f>
        <v>16000</v>
      </c>
      <c r="F7" s="50" t="n">
        <f aca="false">(H7+J7)*0.1</f>
        <v>805.82</v>
      </c>
      <c r="G7" s="52" t="n">
        <f aca="false">H7+J7+I7+K7</f>
        <v>8698.2</v>
      </c>
      <c r="H7" s="52" t="n">
        <v>8058.2</v>
      </c>
      <c r="I7" s="52" t="n">
        <v>640</v>
      </c>
      <c r="J7" s="52"/>
      <c r="K7" s="52"/>
      <c r="L7" s="50"/>
      <c r="M7" s="50" t="n">
        <f aca="false">E7+F7-G7</f>
        <v>8107.62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373</v>
      </c>
      <c r="C8" s="49" t="n">
        <v>28</v>
      </c>
      <c r="D8" s="51" t="n">
        <v>640</v>
      </c>
      <c r="E8" s="52" t="n">
        <f aca="false">C8*D8</f>
        <v>17920</v>
      </c>
      <c r="F8" s="50" t="n">
        <f aca="false">(H8+J8)*0.1</f>
        <v>1753.43</v>
      </c>
      <c r="G8" s="52" t="n">
        <f aca="false">H8+J8+I8+K8</f>
        <v>19074.3</v>
      </c>
      <c r="H8" s="52" t="n">
        <v>7762.2</v>
      </c>
      <c r="I8" s="52" t="n">
        <v>980</v>
      </c>
      <c r="J8" s="52" t="n">
        <v>9772.1</v>
      </c>
      <c r="K8" s="52" t="n">
        <v>560</v>
      </c>
      <c r="L8" s="50"/>
      <c r="M8" s="50" t="n">
        <f aca="false">E8+F8-G8</f>
        <v>599.130000000001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374</v>
      </c>
      <c r="C9" s="49" t="n">
        <v>28</v>
      </c>
      <c r="D9" s="51" t="n">
        <v>640</v>
      </c>
      <c r="E9" s="52" t="n">
        <f aca="false">C9*D9</f>
        <v>17920</v>
      </c>
      <c r="F9" s="50" t="n">
        <f aca="false">(H9+J9)*0.1</f>
        <v>1756.1</v>
      </c>
      <c r="G9" s="52" t="n">
        <f aca="false">H9+J9+I9+K9</f>
        <v>19129</v>
      </c>
      <c r="H9" s="52" t="n">
        <v>8069.4</v>
      </c>
      <c r="I9" s="52" t="n">
        <v>1008</v>
      </c>
      <c r="J9" s="52" t="n">
        <v>9491.6</v>
      </c>
      <c r="K9" s="52" t="n">
        <v>560</v>
      </c>
      <c r="L9" s="50"/>
      <c r="M9" s="50" t="n">
        <f aca="false">E9+F9-G9</f>
        <v>547.099999999999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375</v>
      </c>
      <c r="C10" s="49" t="n">
        <v>28</v>
      </c>
      <c r="D10" s="51" t="n">
        <v>640</v>
      </c>
      <c r="E10" s="52" t="n">
        <f aca="false">C10*D10</f>
        <v>17920</v>
      </c>
      <c r="F10" s="50" t="n">
        <f aca="false">(H10+J10)*0.1</f>
        <v>1558.02</v>
      </c>
      <c r="G10" s="52" t="n">
        <f aca="false">H10+J10+I10+K10</f>
        <v>17193</v>
      </c>
      <c r="H10" s="52" t="n">
        <v>7138.8</v>
      </c>
      <c r="I10" s="52" t="n">
        <v>1019.2</v>
      </c>
      <c r="J10" s="52" t="n">
        <v>8441.4</v>
      </c>
      <c r="K10" s="52" t="n">
        <v>593.6</v>
      </c>
      <c r="L10" s="50"/>
      <c r="M10" s="50" t="n">
        <f aca="false">E10+F10-G10</f>
        <v>2285.02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376</v>
      </c>
      <c r="C11" s="49" t="n">
        <v>30</v>
      </c>
      <c r="D11" s="51" t="n">
        <v>640</v>
      </c>
      <c r="E11" s="52" t="n">
        <f aca="false">C11*D11</f>
        <v>19200</v>
      </c>
      <c r="F11" s="50" t="n">
        <f aca="false">(H11+J11)*0.1</f>
        <v>1926.91</v>
      </c>
      <c r="G11" s="52" t="n">
        <f aca="false">H11+J11+I11+K11</f>
        <v>20922.1</v>
      </c>
      <c r="H11" s="52" t="n">
        <v>8862.9</v>
      </c>
      <c r="I11" s="52" t="n">
        <v>408</v>
      </c>
      <c r="J11" s="52" t="n">
        <v>10406.2</v>
      </c>
      <c r="K11" s="52" t="n">
        <v>1245</v>
      </c>
      <c r="L11" s="50"/>
      <c r="M11" s="50" t="n">
        <f aca="false">E11+F11-G11</f>
        <v>204.810000000001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77</v>
      </c>
      <c r="C12" s="49" t="n">
        <v>25</v>
      </c>
      <c r="D12" s="51" t="n">
        <v>640</v>
      </c>
      <c r="E12" s="52" t="n">
        <f aca="false">C12*D12</f>
        <v>16000</v>
      </c>
      <c r="F12" s="50" t="n">
        <f aca="false">(H12+J12)*0.1</f>
        <v>1663.94</v>
      </c>
      <c r="G12" s="52" t="n">
        <f aca="false">H12+J12+I12+K12</f>
        <v>18021.9</v>
      </c>
      <c r="H12" s="52" t="n">
        <v>7496.2</v>
      </c>
      <c r="I12" s="52" t="n">
        <v>340</v>
      </c>
      <c r="J12" s="52" t="n">
        <v>9143.2</v>
      </c>
      <c r="K12" s="52" t="n">
        <v>1042.5</v>
      </c>
      <c r="L12" s="50" t="n">
        <v>358</v>
      </c>
      <c r="M12" s="50" t="n">
        <f aca="false">E12+F12-G12</f>
        <v>-357.960000000003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378</v>
      </c>
      <c r="C13" s="49" t="n">
        <v>29</v>
      </c>
      <c r="D13" s="51" t="n">
        <v>640</v>
      </c>
      <c r="E13" s="52" t="n">
        <f aca="false">C13*D13</f>
        <v>18560</v>
      </c>
      <c r="F13" s="50" t="n">
        <f aca="false">(H13+J13)*0.1</f>
        <v>1928.83</v>
      </c>
      <c r="G13" s="52" t="n">
        <f aca="false">H13+J13+I13+K13</f>
        <v>20886.2</v>
      </c>
      <c r="H13" s="52" t="n">
        <v>9120.3</v>
      </c>
      <c r="I13" s="52" t="n">
        <v>394.4</v>
      </c>
      <c r="J13" s="52" t="n">
        <v>10168</v>
      </c>
      <c r="K13" s="52" t="n">
        <v>1203.5</v>
      </c>
      <c r="L13" s="50" t="n">
        <v>397.4</v>
      </c>
      <c r="M13" s="50" t="n">
        <f aca="false">E13+F13-G13</f>
        <v>-397.369999999999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379</v>
      </c>
      <c r="C14" s="49" t="n">
        <v>29</v>
      </c>
      <c r="D14" s="51" t="n">
        <v>640</v>
      </c>
      <c r="E14" s="52" t="n">
        <f aca="false">C14*D14</f>
        <v>18560</v>
      </c>
      <c r="F14" s="50" t="n">
        <f aca="false">(H14+J14)*0.1</f>
        <v>1981.3</v>
      </c>
      <c r="G14" s="52" t="n">
        <f aca="false">H14+J14+I14+K14</f>
        <v>22684</v>
      </c>
      <c r="H14" s="52" t="n">
        <v>11791.4</v>
      </c>
      <c r="I14" s="52" t="n">
        <v>1609.5</v>
      </c>
      <c r="J14" s="52" t="n">
        <v>8021.6</v>
      </c>
      <c r="K14" s="52" t="n">
        <v>1261.5</v>
      </c>
      <c r="L14" s="50" t="n">
        <v>2142.7</v>
      </c>
      <c r="M14" s="50" t="n">
        <f aca="false">E14+F14-G14</f>
        <v>-2142.7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380</v>
      </c>
      <c r="C15" s="49" t="n">
        <v>29</v>
      </c>
      <c r="D15" s="51" t="n">
        <v>640</v>
      </c>
      <c r="E15" s="52" t="n">
        <f aca="false">C15*D15</f>
        <v>18560</v>
      </c>
      <c r="F15" s="50" t="n">
        <f aca="false">(H15+J15)*0.1</f>
        <v>1971.57</v>
      </c>
      <c r="G15" s="52" t="n">
        <f aca="false">H15+J15+I15+K15</f>
        <v>22589.7</v>
      </c>
      <c r="H15" s="52" t="n">
        <v>11791.4</v>
      </c>
      <c r="I15" s="52" t="n">
        <v>1609.5</v>
      </c>
      <c r="J15" s="52" t="n">
        <v>7924.3</v>
      </c>
      <c r="K15" s="52" t="n">
        <v>1264.5</v>
      </c>
      <c r="L15" s="50" t="n">
        <v>2058.1</v>
      </c>
      <c r="M15" s="50" t="n">
        <f aca="false">E15+F15-G15</f>
        <v>-2058.13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381</v>
      </c>
      <c r="C16" s="49" t="n">
        <v>29</v>
      </c>
      <c r="D16" s="51" t="n">
        <v>640</v>
      </c>
      <c r="E16" s="52" t="n">
        <f aca="false">C16*D16</f>
        <v>18560</v>
      </c>
      <c r="F16" s="50" t="n">
        <f aca="false">(H16+J16)*0.1</f>
        <v>1955.85</v>
      </c>
      <c r="G16" s="52" t="n">
        <f aca="false">H16+J16+I16+K16</f>
        <v>22441.5</v>
      </c>
      <c r="H16" s="52" t="n">
        <v>11791.4</v>
      </c>
      <c r="I16" s="52" t="n">
        <v>1609.5</v>
      </c>
      <c r="J16" s="52" t="n">
        <v>7767.1</v>
      </c>
      <c r="K16" s="52" t="n">
        <v>1273.5</v>
      </c>
      <c r="L16" s="50" t="n">
        <v>1925.7</v>
      </c>
      <c r="M16" s="50" t="n">
        <f aca="false">E16+F16-G16</f>
        <v>-1925.65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382</v>
      </c>
      <c r="C17" s="49" t="n">
        <v>49</v>
      </c>
      <c r="D17" s="51" t="n">
        <v>500</v>
      </c>
      <c r="E17" s="52" t="n">
        <f aca="false">C17*D17</f>
        <v>24500</v>
      </c>
      <c r="F17" s="50" t="n">
        <f aca="false">(H17+J17)*0.1</f>
        <v>967.31</v>
      </c>
      <c r="G17" s="52" t="n">
        <f aca="false">H17+J17+I17+K17</f>
        <v>10653.1</v>
      </c>
      <c r="H17" s="52" t="n">
        <v>9673.1</v>
      </c>
      <c r="I17" s="52" t="n">
        <v>980</v>
      </c>
      <c r="J17" s="52"/>
      <c r="K17" s="52"/>
      <c r="L17" s="50"/>
      <c r="M17" s="50" t="n">
        <f aca="false">E17+F17-G17</f>
        <v>14814.21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383</v>
      </c>
      <c r="C18" s="49" t="n">
        <v>50</v>
      </c>
      <c r="D18" s="51" t="n">
        <v>500</v>
      </c>
      <c r="E18" s="52" t="n">
        <f aca="false">C18*D18</f>
        <v>25000</v>
      </c>
      <c r="F18" s="50" t="n">
        <f aca="false">(H18+J18)*0.1</f>
        <v>1014.99</v>
      </c>
      <c r="G18" s="52" t="n">
        <f aca="false">H18+J18+I18+K18</f>
        <v>11149.9</v>
      </c>
      <c r="H18" s="52" t="n">
        <v>10149.9</v>
      </c>
      <c r="I18" s="52" t="n">
        <v>1000</v>
      </c>
      <c r="J18" s="52"/>
      <c r="K18" s="52"/>
      <c r="L18" s="50"/>
      <c r="M18" s="50" t="n">
        <f aca="false">E18+F18-G18</f>
        <v>14865.09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384</v>
      </c>
      <c r="C19" s="49" t="n">
        <v>26</v>
      </c>
      <c r="D19" s="51" t="n">
        <v>640</v>
      </c>
      <c r="E19" s="52" t="n">
        <f aca="false">C19*D19</f>
        <v>16640</v>
      </c>
      <c r="F19" s="50" t="n">
        <f aca="false">(H19+J19)*0.1</f>
        <v>2079.81</v>
      </c>
      <c r="G19" s="52" t="n">
        <f aca="false">H19+J19+I19+K19</f>
        <v>21939.1</v>
      </c>
      <c r="H19" s="52" t="n">
        <v>9493.6</v>
      </c>
      <c r="I19" s="52" t="n">
        <v>621</v>
      </c>
      <c r="J19" s="52" t="n">
        <v>11304.5</v>
      </c>
      <c r="K19" s="52" t="n">
        <v>520</v>
      </c>
      <c r="L19" s="50" t="n">
        <v>3219.3</v>
      </c>
      <c r="M19" s="50" t="n">
        <f aca="false">E19+F19-G19</f>
        <v>-3219.29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385</v>
      </c>
      <c r="C20" s="49" t="n">
        <v>26</v>
      </c>
      <c r="D20" s="51" t="n">
        <v>640</v>
      </c>
      <c r="E20" s="52" t="n">
        <f aca="false">C20*D20</f>
        <v>16640</v>
      </c>
      <c r="F20" s="50" t="n">
        <f aca="false">(H20+J20)*0.1</f>
        <v>2132.16</v>
      </c>
      <c r="G20" s="52" t="n">
        <f aca="false">H20+J20+I20+K20</f>
        <v>22439.6</v>
      </c>
      <c r="H20" s="52" t="n">
        <v>9204.7</v>
      </c>
      <c r="I20" s="52" t="n">
        <v>598</v>
      </c>
      <c r="J20" s="52" t="n">
        <v>12116.9</v>
      </c>
      <c r="K20" s="52" t="n">
        <v>520</v>
      </c>
      <c r="L20" s="50" t="n">
        <v>3667.4</v>
      </c>
      <c r="M20" s="50" t="n">
        <f aca="false">E20+F20-G20</f>
        <v>-3667.44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386</v>
      </c>
      <c r="C21" s="49" t="n">
        <v>49</v>
      </c>
      <c r="D21" s="51" t="n">
        <v>640</v>
      </c>
      <c r="E21" s="52" t="n">
        <f aca="false">C21*D21</f>
        <v>31360</v>
      </c>
      <c r="F21" s="50" t="n">
        <f aca="false">(H21+J21)*0.1</f>
        <v>3279.55</v>
      </c>
      <c r="G21" s="52" t="n">
        <f aca="false">H21+J21+I21+K21</f>
        <v>35397.4</v>
      </c>
      <c r="H21" s="52" t="n">
        <v>15256</v>
      </c>
      <c r="I21" s="52" t="n">
        <v>617.4</v>
      </c>
      <c r="J21" s="52" t="n">
        <v>17539.5</v>
      </c>
      <c r="K21" s="52" t="n">
        <v>1984.5</v>
      </c>
      <c r="L21" s="50" t="n">
        <v>757.8</v>
      </c>
      <c r="M21" s="50" t="n">
        <f aca="false">E21+F21-G21</f>
        <v>-757.849999999999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387</v>
      </c>
      <c r="C22" s="49" t="n">
        <v>47</v>
      </c>
      <c r="D22" s="51" t="n">
        <v>640</v>
      </c>
      <c r="E22" s="52" t="n">
        <f aca="false">C22*D22</f>
        <v>30080</v>
      </c>
      <c r="F22" s="50" t="n">
        <f aca="false">(H22+J22)*0.1</f>
        <v>3192.3</v>
      </c>
      <c r="G22" s="52" t="n">
        <f aca="false">H22+J22+I22+K22</f>
        <v>36578.6</v>
      </c>
      <c r="H22" s="52" t="n">
        <v>19110.2</v>
      </c>
      <c r="I22" s="52" t="n">
        <v>2608.5</v>
      </c>
      <c r="J22" s="52" t="n">
        <v>12812.8</v>
      </c>
      <c r="K22" s="52" t="n">
        <v>2047.1</v>
      </c>
      <c r="L22" s="50" t="n">
        <v>3306.3</v>
      </c>
      <c r="M22" s="50" t="n">
        <f aca="false">E22+F22-G22</f>
        <v>-3306.3</v>
      </c>
      <c r="N22" s="51"/>
      <c r="O22" s="38"/>
    </row>
    <row r="23" customFormat="false" ht="15.95" hidden="false" customHeight="true" outlineLevel="0" collapsed="false">
      <c r="A23" s="43" t="n">
        <v>20</v>
      </c>
      <c r="B23" s="43" t="s">
        <v>388</v>
      </c>
      <c r="C23" s="49" t="n">
        <v>43</v>
      </c>
      <c r="D23" s="51" t="n">
        <v>640</v>
      </c>
      <c r="E23" s="52" t="n">
        <f aca="false">C23*D23</f>
        <v>27520</v>
      </c>
      <c r="F23" s="50" t="n">
        <f aca="false">(H23+J23)*0.1</f>
        <v>1668.72</v>
      </c>
      <c r="G23" s="52" t="n">
        <f aca="false">H23+J23+I23+K23</f>
        <v>18847</v>
      </c>
      <c r="H23" s="52" t="n">
        <v>6942.7</v>
      </c>
      <c r="I23" s="52" t="n">
        <v>1299.8</v>
      </c>
      <c r="J23" s="52" t="n">
        <v>9744.5</v>
      </c>
      <c r="K23" s="52" t="n">
        <v>860</v>
      </c>
      <c r="L23" s="50"/>
      <c r="M23" s="50" t="n">
        <f aca="false">E23+F23-G23</f>
        <v>10341.72</v>
      </c>
      <c r="N23" s="51"/>
      <c r="O23" s="38"/>
    </row>
    <row r="24" customFormat="false" ht="15.95" hidden="false" customHeight="true" outlineLevel="0" collapsed="false">
      <c r="A24" s="43" t="n">
        <v>21</v>
      </c>
      <c r="B24" s="43" t="s">
        <v>389</v>
      </c>
      <c r="C24" s="49" t="n">
        <v>49</v>
      </c>
      <c r="D24" s="51" t="n">
        <v>640</v>
      </c>
      <c r="E24" s="52" t="n">
        <f aca="false">C24*D24</f>
        <v>31360</v>
      </c>
      <c r="F24" s="50" t="n">
        <f aca="false">(H24+J24)*0.1</f>
        <v>1526.53</v>
      </c>
      <c r="G24" s="52" t="n">
        <f aca="false">H24+J24+I24+K24</f>
        <v>17078.3</v>
      </c>
      <c r="H24" s="52" t="n">
        <v>9001</v>
      </c>
      <c r="I24" s="52"/>
      <c r="J24" s="52" t="n">
        <v>6264.3</v>
      </c>
      <c r="K24" s="52" t="n">
        <v>1813</v>
      </c>
      <c r="L24" s="50"/>
      <c r="M24" s="50" t="n">
        <f aca="false">E24+F24-G24</f>
        <v>15808.23</v>
      </c>
      <c r="N24" s="51"/>
      <c r="O24" s="38"/>
    </row>
    <row r="25" customFormat="false" ht="15.95" hidden="false" customHeight="true" outlineLevel="0" collapsed="false">
      <c r="A25" s="43" t="n">
        <v>22</v>
      </c>
      <c r="B25" s="43" t="s">
        <v>390</v>
      </c>
      <c r="C25" s="49" t="n">
        <v>49</v>
      </c>
      <c r="D25" s="51" t="n">
        <v>640</v>
      </c>
      <c r="E25" s="52" t="n">
        <f aca="false">C25*D25</f>
        <v>31360</v>
      </c>
      <c r="F25" s="50" t="n">
        <f aca="false">(H25+J25)*0.1</f>
        <v>2850.97</v>
      </c>
      <c r="G25" s="52" t="n">
        <f aca="false">H25+J25+I25+K25</f>
        <v>33191.7</v>
      </c>
      <c r="H25" s="52" t="n">
        <v>19923.4</v>
      </c>
      <c r="I25" s="52" t="n">
        <v>2719.5</v>
      </c>
      <c r="J25" s="52" t="n">
        <v>8586.3</v>
      </c>
      <c r="K25" s="52" t="n">
        <v>1962.5</v>
      </c>
      <c r="L25" s="50"/>
      <c r="M25" s="50" t="n">
        <f aca="false">E25+F25-G25</f>
        <v>1019.27</v>
      </c>
      <c r="N25" s="51"/>
      <c r="O25" s="38"/>
    </row>
    <row r="26" s="39" customFormat="true" ht="15.95" hidden="false" customHeight="true" outlineLevel="0" collapsed="false">
      <c r="A26" s="48" t="s">
        <v>31</v>
      </c>
      <c r="B26" s="48"/>
      <c r="C26" s="49" t="n">
        <f aca="false">SUM(C4:C25)</f>
        <v>776</v>
      </c>
      <c r="D26" s="75" t="n">
        <f aca="false">SUM(D4:D25)</f>
        <v>13240</v>
      </c>
      <c r="E26" s="50" t="n">
        <f aca="false">SUM(E4:E25)</f>
        <v>464160</v>
      </c>
      <c r="F26" s="50" t="n">
        <f aca="false">SUM(F4:F25)</f>
        <v>38616.81</v>
      </c>
      <c r="G26" s="50" t="n">
        <f aca="false">SUM(G4:G25)</f>
        <v>426961.6</v>
      </c>
      <c r="H26" s="50" t="n">
        <f aca="false">SUM(H4:H25)</f>
        <v>226663.8</v>
      </c>
      <c r="I26" s="50" t="n">
        <f aca="false">SUM(I4:I25)</f>
        <v>22082.3</v>
      </c>
      <c r="J26" s="50" t="n">
        <f aca="false">SUM(J4:J25)</f>
        <v>159504.3</v>
      </c>
      <c r="K26" s="50" t="n">
        <f aca="false">SUM(K4:K25)</f>
        <v>18711.2</v>
      </c>
      <c r="L26" s="50" t="n">
        <f aca="false">SUM(L4:L25)</f>
        <v>17832.7</v>
      </c>
      <c r="M26" s="50" t="n">
        <f aca="false">SUM(M4:M25)</f>
        <v>75815.21</v>
      </c>
      <c r="N26" s="50"/>
    </row>
    <row r="27" customFormat="false" ht="14.1" hidden="false" customHeight="true" outlineLevel="0" collapsed="false">
      <c r="A27" s="67" t="s">
        <v>77</v>
      </c>
      <c r="B27" s="67"/>
      <c r="C27" s="67"/>
      <c r="D27" s="67"/>
      <c r="E27" s="67"/>
      <c r="F27" s="67"/>
      <c r="G27" s="67"/>
      <c r="H27" s="67"/>
      <c r="I27" s="67"/>
      <c r="M27" s="88"/>
    </row>
    <row r="28" customFormat="false" ht="14.1" hidden="false" customHeight="true" outlineLevel="0" collapsed="false">
      <c r="A28" s="69" t="s">
        <v>120</v>
      </c>
      <c r="B28" s="69"/>
      <c r="C28" s="69"/>
      <c r="D28" s="69"/>
      <c r="E28" s="69"/>
      <c r="F28" s="69"/>
      <c r="G28" s="69"/>
      <c r="H28" s="69"/>
      <c r="I28" s="69"/>
      <c r="J28" s="57" t="s">
        <v>79</v>
      </c>
      <c r="K28" s="57"/>
      <c r="L28" s="57"/>
      <c r="M28" s="57"/>
      <c r="N28" s="57"/>
    </row>
  </sheetData>
  <mergeCells count="5">
    <mergeCell ref="A1:N1"/>
    <mergeCell ref="A2:N2"/>
    <mergeCell ref="A27:I27"/>
    <mergeCell ref="A28:I28"/>
    <mergeCell ref="J28:N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6.75"/>
    <col collapsed="false" customWidth="true" hidden="false" outlineLevel="0" max="3" min="3" style="36" width="4.62"/>
    <col collapsed="false" customWidth="true" hidden="false" outlineLevel="0" max="4" min="4" style="36" width="6.12"/>
    <col collapsed="false" customWidth="true" hidden="false" outlineLevel="0" max="5" min="5" style="38" width="9.12"/>
    <col collapsed="false" customWidth="true" hidden="false" outlineLevel="0" max="6" min="6" style="39" width="11.87"/>
    <col collapsed="false" customWidth="true" hidden="false" outlineLevel="0" max="7" min="7" style="36" width="10.74"/>
    <col collapsed="false" customWidth="true" hidden="false" outlineLevel="0" max="8" min="8" style="38" width="8.87"/>
    <col collapsed="false" customWidth="false" hidden="false" outlineLevel="0" max="9" min="9" style="38" width="8.99"/>
    <col collapsed="false" customWidth="true" hidden="false" outlineLevel="0" max="11" min="10" style="38" width="9.12"/>
    <col collapsed="false" customWidth="true" hidden="false" outlineLevel="0" max="12" min="12" style="39" width="8.5"/>
    <col collapsed="false" customWidth="true" hidden="false" outlineLevel="0" max="13" min="13" style="39" width="6.75"/>
    <col collapsed="false" customWidth="false" hidden="false" outlineLevel="0" max="257" min="14" style="36" width="8.99"/>
  </cols>
  <sheetData>
    <row r="1" customFormat="false" ht="45.7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0.1" hidden="false" customHeight="true" outlineLevel="0" collapsed="false">
      <c r="A2" s="73" t="s">
        <v>2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20.1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20.1" hidden="false" customHeight="true" outlineLevel="0" collapsed="false">
      <c r="A4" s="43" t="n">
        <v>1</v>
      </c>
      <c r="B4" s="43" t="s">
        <v>391</v>
      </c>
      <c r="C4" s="49" t="n">
        <v>44</v>
      </c>
      <c r="D4" s="51" t="n">
        <v>500</v>
      </c>
      <c r="E4" s="52" t="n">
        <f aca="false">C4*D4</f>
        <v>22000</v>
      </c>
      <c r="F4" s="50" t="n">
        <f aca="false">(H4+J4)*0.1</f>
        <v>505.6</v>
      </c>
      <c r="G4" s="52" t="n">
        <f aca="false">H4+J4+I4+K4</f>
        <v>5936</v>
      </c>
      <c r="H4" s="52" t="n">
        <v>5056</v>
      </c>
      <c r="I4" s="52" t="n">
        <v>880</v>
      </c>
      <c r="J4" s="52"/>
      <c r="K4" s="52"/>
      <c r="L4" s="50"/>
      <c r="M4" s="50" t="n">
        <f aca="false">E4+F4-G4</f>
        <v>16569.6</v>
      </c>
      <c r="N4" s="51"/>
    </row>
    <row r="5" customFormat="false" ht="20.1" hidden="false" customHeight="true" outlineLevel="0" collapsed="false">
      <c r="A5" s="43" t="n">
        <v>2</v>
      </c>
      <c r="B5" s="43" t="s">
        <v>392</v>
      </c>
      <c r="C5" s="49" t="n">
        <v>30</v>
      </c>
      <c r="D5" s="51" t="n">
        <v>640</v>
      </c>
      <c r="E5" s="52" t="n">
        <f aca="false">C5*D5</f>
        <v>19200</v>
      </c>
      <c r="F5" s="50" t="n">
        <f aca="false">(H5+J5)*0.1</f>
        <v>2295</v>
      </c>
      <c r="G5" s="52" t="n">
        <f aca="false">H5+J5+I5+K5</f>
        <v>24240</v>
      </c>
      <c r="H5" s="52" t="n">
        <v>7551.9</v>
      </c>
      <c r="I5" s="52" t="n">
        <v>690</v>
      </c>
      <c r="J5" s="52" t="n">
        <v>15398.1</v>
      </c>
      <c r="K5" s="52" t="n">
        <v>600</v>
      </c>
      <c r="L5" s="50" t="n">
        <v>2745</v>
      </c>
      <c r="M5" s="50" t="n">
        <f aca="false">E5+F5-G5</f>
        <v>-2745</v>
      </c>
      <c r="N5" s="51"/>
    </row>
    <row r="6" customFormat="false" ht="20.1" hidden="false" customHeight="true" outlineLevel="0" collapsed="false">
      <c r="A6" s="43" t="n">
        <v>3</v>
      </c>
      <c r="B6" s="43" t="s">
        <v>393</v>
      </c>
      <c r="C6" s="49" t="n">
        <v>50</v>
      </c>
      <c r="D6" s="51" t="n">
        <v>640</v>
      </c>
      <c r="E6" s="52" t="n">
        <f aca="false">C6*D6</f>
        <v>32000</v>
      </c>
      <c r="F6" s="50" t="n">
        <f aca="false">(H6+J6)*0.1</f>
        <v>2993.2</v>
      </c>
      <c r="G6" s="52" t="n">
        <f aca="false">H6+J6+I6+K6</f>
        <v>31785</v>
      </c>
      <c r="H6" s="52" t="n">
        <v>14435.4</v>
      </c>
      <c r="I6" s="52" t="n">
        <v>3</v>
      </c>
      <c r="J6" s="52" t="n">
        <v>15496.6</v>
      </c>
      <c r="K6" s="52" t="n">
        <v>1850</v>
      </c>
      <c r="L6" s="50"/>
      <c r="M6" s="50" t="n">
        <f aca="false">E6+F6-G6</f>
        <v>3208.2</v>
      </c>
      <c r="N6" s="51"/>
    </row>
    <row r="7" customFormat="false" ht="20.1" hidden="false" customHeight="true" outlineLevel="0" collapsed="false">
      <c r="A7" s="43" t="n">
        <v>4</v>
      </c>
      <c r="B7" s="43" t="s">
        <v>394</v>
      </c>
      <c r="C7" s="49" t="n">
        <v>50</v>
      </c>
      <c r="D7" s="51" t="n">
        <v>640</v>
      </c>
      <c r="E7" s="52" t="n">
        <f aca="false">C7*D7</f>
        <v>32000</v>
      </c>
      <c r="F7" s="50" t="n">
        <f aca="false">(H7+J7)*0.1</f>
        <v>3666.52</v>
      </c>
      <c r="G7" s="52" t="n">
        <f aca="false">H7+J7+I7+K7</f>
        <v>41359.7</v>
      </c>
      <c r="H7" s="52" t="n">
        <v>19923.4</v>
      </c>
      <c r="I7" s="52" t="n">
        <v>2719.5</v>
      </c>
      <c r="J7" s="52" t="n">
        <v>16741.8</v>
      </c>
      <c r="K7" s="52" t="n">
        <v>1975</v>
      </c>
      <c r="L7" s="50" t="n">
        <v>5693.2</v>
      </c>
      <c r="M7" s="50" t="n">
        <f aca="false">E7+F7-G7</f>
        <v>-5693.18</v>
      </c>
      <c r="N7" s="51"/>
    </row>
    <row r="8" customFormat="false" ht="20.1" hidden="false" customHeight="true" outlineLevel="0" collapsed="false">
      <c r="A8" s="43" t="n">
        <v>5</v>
      </c>
      <c r="B8" s="43" t="s">
        <v>395</v>
      </c>
      <c r="C8" s="49" t="n">
        <v>32</v>
      </c>
      <c r="D8" s="51" t="n">
        <v>500</v>
      </c>
      <c r="E8" s="52" t="n">
        <f aca="false">C8*D8</f>
        <v>16000</v>
      </c>
      <c r="F8" s="50" t="n">
        <f aca="false">(H8+J8)*0.1</f>
        <v>297.14</v>
      </c>
      <c r="G8" s="52" t="n">
        <f aca="false">H8+J8+I8+K8</f>
        <v>3611.4</v>
      </c>
      <c r="H8" s="52" t="n">
        <v>2971.4</v>
      </c>
      <c r="I8" s="52" t="n">
        <v>640</v>
      </c>
      <c r="J8" s="52"/>
      <c r="K8" s="52"/>
      <c r="L8" s="50"/>
      <c r="M8" s="50" t="n">
        <f aca="false">E8+F8-G8</f>
        <v>12685.74</v>
      </c>
      <c r="N8" s="51"/>
    </row>
    <row r="9" customFormat="false" ht="20.1" hidden="false" customHeight="true" outlineLevel="0" collapsed="false">
      <c r="A9" s="43" t="n">
        <v>6</v>
      </c>
      <c r="B9" s="43" t="s">
        <v>396</v>
      </c>
      <c r="C9" s="49" t="n">
        <v>33</v>
      </c>
      <c r="D9" s="51" t="n">
        <v>500</v>
      </c>
      <c r="E9" s="52" t="n">
        <f aca="false">C9*D9</f>
        <v>16500</v>
      </c>
      <c r="F9" s="50" t="n">
        <f aca="false">(H9+J9)*0.1</f>
        <v>331.33</v>
      </c>
      <c r="G9" s="52" t="n">
        <f aca="false">H9+J9+I9+K9</f>
        <v>3973.3</v>
      </c>
      <c r="H9" s="52" t="n">
        <v>3313.3</v>
      </c>
      <c r="I9" s="52" t="n">
        <v>660</v>
      </c>
      <c r="J9" s="52"/>
      <c r="K9" s="52"/>
      <c r="L9" s="50"/>
      <c r="M9" s="50" t="n">
        <f aca="false">E9+F9-G9</f>
        <v>12858.03</v>
      </c>
      <c r="N9" s="51"/>
    </row>
    <row r="10" customFormat="false" ht="20.1" hidden="false" customHeight="true" outlineLevel="0" collapsed="false">
      <c r="A10" s="43" t="n">
        <v>7</v>
      </c>
      <c r="B10" s="43" t="s">
        <v>397</v>
      </c>
      <c r="C10" s="49" t="n">
        <v>39</v>
      </c>
      <c r="D10" s="51" t="n">
        <v>640</v>
      </c>
      <c r="E10" s="52" t="n">
        <f aca="false">C10*D10</f>
        <v>24960</v>
      </c>
      <c r="F10" s="50" t="n">
        <f aca="false">(H10+J10)*0.1</f>
        <v>2756.09</v>
      </c>
      <c r="G10" s="52" t="n">
        <f aca="false">H10+J10+I10+K10</f>
        <v>29308.1</v>
      </c>
      <c r="H10" s="52" t="n">
        <v>10002</v>
      </c>
      <c r="I10" s="52" t="n">
        <v>928.2</v>
      </c>
      <c r="J10" s="52" t="n">
        <v>17558.9</v>
      </c>
      <c r="K10" s="52" t="n">
        <v>819</v>
      </c>
      <c r="L10" s="50" t="n">
        <v>1592</v>
      </c>
      <c r="M10" s="50" t="n">
        <f aca="false">E10+F10-G10</f>
        <v>-1592.01</v>
      </c>
      <c r="N10" s="51"/>
    </row>
    <row r="11" customFormat="false" ht="20.1" hidden="false" customHeight="true" outlineLevel="0" collapsed="false">
      <c r="A11" s="43" t="n">
        <v>8</v>
      </c>
      <c r="B11" s="43" t="s">
        <v>398</v>
      </c>
      <c r="C11" s="49" t="n">
        <v>37</v>
      </c>
      <c r="D11" s="51" t="n">
        <v>640</v>
      </c>
      <c r="E11" s="52" t="n">
        <f aca="false">C11*D11</f>
        <v>23680</v>
      </c>
      <c r="F11" s="50" t="n">
        <f aca="false">(H11+J11)*0.1</f>
        <v>2207.19</v>
      </c>
      <c r="G11" s="52" t="n">
        <f aca="false">H11+J11+I11+K11</f>
        <v>23443.9</v>
      </c>
      <c r="H11" s="52" t="n">
        <v>10850.6</v>
      </c>
      <c r="I11" s="52" t="n">
        <v>3</v>
      </c>
      <c r="J11" s="52" t="n">
        <v>11221.3</v>
      </c>
      <c r="K11" s="52" t="n">
        <v>1369</v>
      </c>
      <c r="L11" s="50"/>
      <c r="M11" s="50" t="n">
        <f aca="false">E11+F11-G11</f>
        <v>2443.29</v>
      </c>
      <c r="N11" s="51"/>
    </row>
    <row r="12" customFormat="false" ht="20.1" hidden="false" customHeight="true" outlineLevel="0" collapsed="false">
      <c r="A12" s="43" t="n">
        <v>9</v>
      </c>
      <c r="B12" s="43" t="s">
        <v>399</v>
      </c>
      <c r="C12" s="49" t="n">
        <v>39</v>
      </c>
      <c r="D12" s="51" t="n">
        <v>640</v>
      </c>
      <c r="E12" s="52" t="n">
        <f aca="false">C12*D12</f>
        <v>24960</v>
      </c>
      <c r="F12" s="50" t="n">
        <f aca="false">(H12+J12)*0.1</f>
        <v>2339.52</v>
      </c>
      <c r="G12" s="52" t="n">
        <f aca="false">H12+J12+I12+K12</f>
        <v>24841.2</v>
      </c>
      <c r="H12" s="52" t="n">
        <v>11523.7</v>
      </c>
      <c r="I12" s="52" t="n">
        <v>3</v>
      </c>
      <c r="J12" s="52" t="n">
        <v>11871.5</v>
      </c>
      <c r="K12" s="52" t="n">
        <v>1443</v>
      </c>
      <c r="L12" s="50"/>
      <c r="M12" s="50" t="n">
        <f aca="false">E12+F12-G12</f>
        <v>2458.32</v>
      </c>
      <c r="N12" s="51"/>
    </row>
    <row r="13" customFormat="false" ht="20.1" hidden="false" customHeight="true" outlineLevel="0" collapsed="false">
      <c r="A13" s="43" t="n">
        <v>10</v>
      </c>
      <c r="B13" s="43" t="s">
        <v>400</v>
      </c>
      <c r="C13" s="49" t="n">
        <v>37</v>
      </c>
      <c r="D13" s="51" t="n">
        <v>640</v>
      </c>
      <c r="E13" s="52" t="n">
        <f aca="false">C13*D13</f>
        <v>23680</v>
      </c>
      <c r="F13" s="50" t="n">
        <f aca="false">(H13+J13)*0.1</f>
        <v>2668.09</v>
      </c>
      <c r="G13" s="52" t="n">
        <f aca="false">H13+J13+I13+K13</f>
        <v>30195.9</v>
      </c>
      <c r="H13" s="52" t="n">
        <v>15044.2</v>
      </c>
      <c r="I13" s="52" t="n">
        <v>2053.5</v>
      </c>
      <c r="J13" s="52" t="n">
        <v>11636.7</v>
      </c>
      <c r="K13" s="52" t="n">
        <v>1461.5</v>
      </c>
      <c r="L13" s="50" t="n">
        <v>3847.8</v>
      </c>
      <c r="M13" s="50" t="n">
        <f aca="false">E13+F13-G13</f>
        <v>-3847.81</v>
      </c>
      <c r="N13" s="51"/>
    </row>
    <row r="14" customFormat="false" ht="20.1" hidden="false" customHeight="true" outlineLevel="0" collapsed="false">
      <c r="A14" s="43" t="n">
        <v>11</v>
      </c>
      <c r="B14" s="43" t="s">
        <v>401</v>
      </c>
      <c r="C14" s="49" t="n">
        <v>36</v>
      </c>
      <c r="D14" s="51" t="n">
        <v>640</v>
      </c>
      <c r="E14" s="52" t="n">
        <f aca="false">C14*D14</f>
        <v>23040</v>
      </c>
      <c r="F14" s="50" t="n">
        <f aca="false">(H14+J14)*0.1</f>
        <v>2603.1</v>
      </c>
      <c r="G14" s="52" t="n">
        <f aca="false">H14+J14+I14+K14</f>
        <v>28651</v>
      </c>
      <c r="H14" s="52" t="n">
        <v>14637.6</v>
      </c>
      <c r="I14" s="52" t="n">
        <v>1198</v>
      </c>
      <c r="J14" s="52" t="n">
        <v>11393.4</v>
      </c>
      <c r="K14" s="52" t="n">
        <v>1422</v>
      </c>
      <c r="L14" s="50" t="n">
        <v>3007.9</v>
      </c>
      <c r="M14" s="50" t="n">
        <f aca="false">E14+F14-G14</f>
        <v>-3007.9</v>
      </c>
      <c r="N14" s="51"/>
    </row>
    <row r="15" s="39" customFormat="true" ht="20.1" hidden="false" customHeight="true" outlineLevel="0" collapsed="false">
      <c r="A15" s="48" t="s">
        <v>31</v>
      </c>
      <c r="B15" s="48"/>
      <c r="C15" s="49" t="n">
        <f aca="false">SUM(C4:C14)</f>
        <v>427</v>
      </c>
      <c r="D15" s="50" t="n">
        <f aca="false">SUM(D4:D14)</f>
        <v>6620</v>
      </c>
      <c r="E15" s="50" t="n">
        <f aca="false">SUM(E4:E14)</f>
        <v>258020</v>
      </c>
      <c r="F15" s="50" t="n">
        <f aca="false">SUM(F4:F14)</f>
        <v>22662.78</v>
      </c>
      <c r="G15" s="50" t="n">
        <f aca="false">SUM(G4:G14)</f>
        <v>247345.5</v>
      </c>
      <c r="H15" s="50" t="n">
        <f aca="false">SUM(H4:H14)</f>
        <v>115309.5</v>
      </c>
      <c r="I15" s="50" t="n">
        <f aca="false">SUM(I4:I14)</f>
        <v>9778.2</v>
      </c>
      <c r="J15" s="50" t="n">
        <f aca="false">SUM(J4:J14)</f>
        <v>111318.3</v>
      </c>
      <c r="K15" s="50" t="n">
        <f aca="false">SUM(K4:K14)</f>
        <v>10939.5</v>
      </c>
      <c r="L15" s="50" t="n">
        <f aca="false">SUM(L4:L13)</f>
        <v>13878</v>
      </c>
      <c r="M15" s="50" t="n">
        <f aca="false">SUM(M4:M14)</f>
        <v>33337.28</v>
      </c>
      <c r="N15" s="50"/>
    </row>
    <row r="18" customFormat="false" ht="20.1" hidden="false" customHeight="true" outlineLevel="0" collapsed="false">
      <c r="A18" s="77" t="s">
        <v>77</v>
      </c>
      <c r="B18" s="77"/>
      <c r="C18" s="77"/>
      <c r="D18" s="77"/>
      <c r="E18" s="77"/>
      <c r="F18" s="77"/>
      <c r="G18" s="77"/>
    </row>
    <row r="19" customFormat="false" ht="20.1" hidden="false" customHeight="true" outlineLevel="0" collapsed="false">
      <c r="A19" s="69" t="s">
        <v>120</v>
      </c>
      <c r="B19" s="69"/>
      <c r="C19" s="69"/>
      <c r="D19" s="69"/>
      <c r="E19" s="69"/>
      <c r="F19" s="69"/>
      <c r="G19" s="69"/>
      <c r="H19" s="69"/>
      <c r="I19" s="69"/>
    </row>
    <row r="20" customFormat="false" ht="20.1" hidden="false" customHeight="true" outlineLevel="0" collapsed="false">
      <c r="J20" s="57" t="s">
        <v>79</v>
      </c>
      <c r="K20" s="57"/>
      <c r="L20" s="57"/>
      <c r="M20" s="57"/>
    </row>
  </sheetData>
  <mergeCells count="4">
    <mergeCell ref="A1:N1"/>
    <mergeCell ref="A2:N2"/>
    <mergeCell ref="A19:I19"/>
    <mergeCell ref="J20:M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7.24"/>
    <col collapsed="false" customWidth="true" hidden="false" outlineLevel="0" max="3" min="3" style="36" width="5.5"/>
    <col collapsed="false" customWidth="true" hidden="false" outlineLevel="0" max="4" min="4" style="36" width="5.74"/>
    <col collapsed="false" customWidth="true" hidden="false" outlineLevel="0" max="5" min="5" style="38" width="8.36"/>
    <col collapsed="false" customWidth="true" hidden="false" outlineLevel="0" max="6" min="6" style="39" width="12.62"/>
    <col collapsed="false" customWidth="true" hidden="false" outlineLevel="0" max="7" min="7" style="36" width="9.75"/>
    <col collapsed="false" customWidth="true" hidden="false" outlineLevel="0" max="8" min="8" style="38" width="9.99"/>
    <col collapsed="false" customWidth="true" hidden="false" outlineLevel="0" max="9" min="9" style="38" width="9.62"/>
    <col collapsed="false" customWidth="true" hidden="false" outlineLevel="0" max="10" min="10" style="38" width="9.24"/>
    <col collapsed="false" customWidth="true" hidden="false" outlineLevel="0" max="11" min="11" style="38" width="8.87"/>
    <col collapsed="false" customWidth="true" hidden="false" outlineLevel="0" max="12" min="12" style="39" width="8.87"/>
    <col collapsed="false" customWidth="true" hidden="false" outlineLevel="0" max="13" min="13" style="39" width="8.11"/>
    <col collapsed="false" customWidth="false" hidden="false" outlineLevel="0" max="257" min="14" style="36" width="8.99"/>
  </cols>
  <sheetData>
    <row r="1" customFormat="false" ht="27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9.25" hidden="false" customHeight="true" outlineLevel="0" collapsed="false">
      <c r="A2" s="73" t="s">
        <v>2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402</v>
      </c>
      <c r="C4" s="51" t="n">
        <v>31</v>
      </c>
      <c r="D4" s="51" t="n">
        <v>500</v>
      </c>
      <c r="E4" s="52" t="n">
        <f aca="false">C4*D4</f>
        <v>15500</v>
      </c>
      <c r="F4" s="50" t="n">
        <f aca="false">(H4+J4)*0.1</f>
        <v>395.71</v>
      </c>
      <c r="G4" s="52" t="n">
        <f aca="false">H4+I4+J4+K4</f>
        <v>6384.4</v>
      </c>
      <c r="H4" s="52" t="n">
        <v>3957.1</v>
      </c>
      <c r="I4" s="52" t="n">
        <v>2427.3</v>
      </c>
      <c r="J4" s="52"/>
      <c r="K4" s="52"/>
      <c r="L4" s="50"/>
      <c r="M4" s="50" t="n">
        <f aca="false">E4+F4-G4</f>
        <v>9511.31</v>
      </c>
      <c r="N4" s="51"/>
    </row>
    <row r="5" customFormat="false" ht="15.95" hidden="false" customHeight="true" outlineLevel="0" collapsed="false">
      <c r="A5" s="43" t="n">
        <v>2</v>
      </c>
      <c r="B5" s="43" t="s">
        <v>403</v>
      </c>
      <c r="C5" s="51" t="n">
        <v>21</v>
      </c>
      <c r="D5" s="51" t="n">
        <v>640</v>
      </c>
      <c r="E5" s="52" t="n">
        <f aca="false">C5*D5</f>
        <v>13440</v>
      </c>
      <c r="F5" s="50" t="n">
        <f aca="false">(H5+J5)*0.1</f>
        <v>1287.56</v>
      </c>
      <c r="G5" s="52" t="n">
        <f aca="false">H5+I5+J5+K5</f>
        <v>13940.3</v>
      </c>
      <c r="H5" s="52" t="n">
        <v>5508.9</v>
      </c>
      <c r="I5" s="52" t="n">
        <v>644.7</v>
      </c>
      <c r="J5" s="52" t="n">
        <v>7366.7</v>
      </c>
      <c r="K5" s="52" t="n">
        <v>420</v>
      </c>
      <c r="L5" s="50"/>
      <c r="M5" s="50" t="n">
        <f aca="false">E5+F5-G5</f>
        <v>787.26</v>
      </c>
      <c r="N5" s="51"/>
    </row>
    <row r="6" customFormat="false" ht="15.95" hidden="false" customHeight="true" outlineLevel="0" collapsed="false">
      <c r="A6" s="43" t="n">
        <v>3</v>
      </c>
      <c r="B6" s="43" t="s">
        <v>404</v>
      </c>
      <c r="C6" s="51" t="n">
        <v>34</v>
      </c>
      <c r="D6" s="51" t="n">
        <v>640</v>
      </c>
      <c r="E6" s="52" t="n">
        <f aca="false">C6*D6</f>
        <v>21760</v>
      </c>
      <c r="F6" s="50" t="n">
        <f aca="false">(H6+J6)*0.1</f>
        <v>1947.9</v>
      </c>
      <c r="G6" s="52" t="n">
        <f aca="false">H6+I6+J6+K6</f>
        <v>21141.6</v>
      </c>
      <c r="H6" s="52" t="n">
        <v>10016.2</v>
      </c>
      <c r="I6" s="52" t="n">
        <v>377.4</v>
      </c>
      <c r="J6" s="52" t="n">
        <v>9462.8</v>
      </c>
      <c r="K6" s="52" t="n">
        <v>1285.2</v>
      </c>
      <c r="L6" s="50"/>
      <c r="M6" s="50" t="n">
        <f aca="false">E6+F6-G6</f>
        <v>2566.3</v>
      </c>
      <c r="N6" s="51"/>
    </row>
    <row r="7" customFormat="false" ht="15.95" hidden="false" customHeight="true" outlineLevel="0" collapsed="false">
      <c r="A7" s="43" t="n">
        <v>4</v>
      </c>
      <c r="B7" s="43" t="s">
        <v>405</v>
      </c>
      <c r="C7" s="51" t="n">
        <v>39</v>
      </c>
      <c r="D7" s="51" t="n">
        <v>640</v>
      </c>
      <c r="E7" s="52" t="n">
        <f aca="false">C7*D7</f>
        <v>24960</v>
      </c>
      <c r="F7" s="50" t="n">
        <f aca="false">(H7+J7)*0.1</f>
        <v>3253.31</v>
      </c>
      <c r="G7" s="52" t="n">
        <f aca="false">H7+I7+J7+K7</f>
        <v>36458.9</v>
      </c>
      <c r="H7" s="52" t="n">
        <v>17487.6</v>
      </c>
      <c r="I7" s="52" t="n">
        <v>2203.5</v>
      </c>
      <c r="J7" s="52" t="n">
        <v>15045.5</v>
      </c>
      <c r="K7" s="52" t="n">
        <v>1722.3</v>
      </c>
      <c r="L7" s="50" t="n">
        <v>8245.6</v>
      </c>
      <c r="M7" s="50" t="n">
        <f aca="false">E7+F7-G7</f>
        <v>-8245.59</v>
      </c>
      <c r="N7" s="51"/>
    </row>
    <row r="8" customFormat="false" ht="15.95" hidden="false" customHeight="true" outlineLevel="0" collapsed="false">
      <c r="A8" s="43" t="n">
        <v>5</v>
      </c>
      <c r="B8" s="43" t="s">
        <v>406</v>
      </c>
      <c r="C8" s="51" t="n">
        <v>22</v>
      </c>
      <c r="D8" s="51" t="n">
        <v>500</v>
      </c>
      <c r="E8" s="52" t="n">
        <f aca="false">C8*D8</f>
        <v>11000</v>
      </c>
      <c r="F8" s="50" t="n">
        <f aca="false">(H8+J8)*0.1</f>
        <v>163.13</v>
      </c>
      <c r="G8" s="52" t="n">
        <f aca="false">H8+I8+J8+K8</f>
        <v>2984.3</v>
      </c>
      <c r="H8" s="52" t="n">
        <v>1631.3</v>
      </c>
      <c r="I8" s="52" t="n">
        <v>1353</v>
      </c>
      <c r="J8" s="52"/>
      <c r="K8" s="52"/>
      <c r="L8" s="50"/>
      <c r="M8" s="50" t="n">
        <f aca="false">E8+F8-G8</f>
        <v>8178.83</v>
      </c>
      <c r="N8" s="51"/>
    </row>
    <row r="9" customFormat="false" ht="15.95" hidden="false" customHeight="true" outlineLevel="0" collapsed="false">
      <c r="A9" s="43" t="n">
        <v>6</v>
      </c>
      <c r="B9" s="43" t="s">
        <v>407</v>
      </c>
      <c r="C9" s="51" t="n">
        <v>31</v>
      </c>
      <c r="D9" s="51" t="n">
        <v>500</v>
      </c>
      <c r="E9" s="52" t="n">
        <f aca="false">C9*D9</f>
        <v>15500</v>
      </c>
      <c r="F9" s="50" t="n">
        <f aca="false">(H9+J9)*0.1</f>
        <v>439.3</v>
      </c>
      <c r="G9" s="52" t="n">
        <f aca="false">H9+I9+J9+K9</f>
        <v>5608.2</v>
      </c>
      <c r="H9" s="52" t="n">
        <v>4393</v>
      </c>
      <c r="I9" s="52" t="n">
        <v>1215.2</v>
      </c>
      <c r="J9" s="52"/>
      <c r="K9" s="52"/>
      <c r="L9" s="50"/>
      <c r="M9" s="50" t="n">
        <f aca="false">E9+F9-G9</f>
        <v>10331.1</v>
      </c>
      <c r="N9" s="51"/>
    </row>
    <row r="10" customFormat="false" ht="15.95" hidden="false" customHeight="true" outlineLevel="0" collapsed="false">
      <c r="A10" s="43" t="n">
        <v>7</v>
      </c>
      <c r="B10" s="43" t="s">
        <v>408</v>
      </c>
      <c r="C10" s="51" t="n">
        <v>37</v>
      </c>
      <c r="D10" s="51" t="n">
        <v>640</v>
      </c>
      <c r="E10" s="52" t="n">
        <f aca="false">C10*D10</f>
        <v>23680</v>
      </c>
      <c r="F10" s="50" t="n">
        <f aca="false">(H10+J10)*0.1</f>
        <v>2037.48</v>
      </c>
      <c r="G10" s="52" t="n">
        <f aca="false">H10+I10+J10+K10</f>
        <v>22269.8</v>
      </c>
      <c r="H10" s="52" t="n">
        <v>10316.8</v>
      </c>
      <c r="I10" s="52" t="n">
        <v>864</v>
      </c>
      <c r="J10" s="52" t="n">
        <v>10058</v>
      </c>
      <c r="K10" s="52" t="n">
        <v>1031</v>
      </c>
      <c r="L10" s="50"/>
      <c r="M10" s="50" t="n">
        <f aca="false">E10+F10-G10</f>
        <v>3447.68</v>
      </c>
      <c r="N10" s="51"/>
    </row>
    <row r="11" customFormat="false" ht="15.95" hidden="false" customHeight="true" outlineLevel="0" collapsed="false">
      <c r="A11" s="43" t="n">
        <v>8</v>
      </c>
      <c r="B11" s="43" t="s">
        <v>409</v>
      </c>
      <c r="C11" s="51" t="n">
        <v>33</v>
      </c>
      <c r="D11" s="51" t="n">
        <v>640</v>
      </c>
      <c r="E11" s="52" t="n">
        <f aca="false">C11*D11</f>
        <v>21120</v>
      </c>
      <c r="F11" s="50" t="n">
        <f aca="false">(H11+J11)*0.1</f>
        <v>1845.03</v>
      </c>
      <c r="G11" s="52" t="n">
        <f aca="false">H11+I11+J11+K11</f>
        <v>20057.4</v>
      </c>
      <c r="H11" s="52" t="n">
        <v>9309.7</v>
      </c>
      <c r="I11" s="52" t="n">
        <v>363</v>
      </c>
      <c r="J11" s="52" t="n">
        <v>9140.6</v>
      </c>
      <c r="K11" s="52" t="n">
        <v>1244.1</v>
      </c>
      <c r="L11" s="50"/>
      <c r="M11" s="50" t="n">
        <f aca="false">E11+F11-G11</f>
        <v>2907.63</v>
      </c>
      <c r="N11" s="51"/>
    </row>
    <row r="12" customFormat="false" ht="15.95" hidden="false" customHeight="true" outlineLevel="0" collapsed="false">
      <c r="A12" s="43" t="n">
        <v>9</v>
      </c>
      <c r="B12" s="43" t="s">
        <v>410</v>
      </c>
      <c r="C12" s="51" t="n">
        <v>38</v>
      </c>
      <c r="D12" s="51" t="n">
        <v>640</v>
      </c>
      <c r="E12" s="52" t="n">
        <f aca="false">C12*D12</f>
        <v>24320</v>
      </c>
      <c r="F12" s="50" t="n">
        <f aca="false">(H12+J12)*0.1</f>
        <v>2174.2</v>
      </c>
      <c r="G12" s="52" t="n">
        <f aca="false">H12+I12+J12+K12</f>
        <v>23592.6</v>
      </c>
      <c r="H12" s="52" t="n">
        <v>10967.2</v>
      </c>
      <c r="I12" s="52" t="n">
        <v>418</v>
      </c>
      <c r="J12" s="52" t="n">
        <v>10774.8</v>
      </c>
      <c r="K12" s="52" t="n">
        <v>1432.6</v>
      </c>
      <c r="L12" s="50"/>
      <c r="M12" s="50" t="n">
        <f aca="false">E12+F12-G12</f>
        <v>2901.6</v>
      </c>
      <c r="N12" s="51"/>
    </row>
    <row r="13" customFormat="false" ht="15.95" hidden="false" customHeight="true" outlineLevel="0" collapsed="false">
      <c r="A13" s="43" t="n">
        <v>10</v>
      </c>
      <c r="B13" s="43" t="s">
        <v>411</v>
      </c>
      <c r="C13" s="51" t="n">
        <v>36</v>
      </c>
      <c r="D13" s="51" t="n">
        <v>640</v>
      </c>
      <c r="E13" s="52" t="n">
        <f aca="false">C13*D13</f>
        <v>23040</v>
      </c>
      <c r="F13" s="50" t="n">
        <f aca="false">(H13+J13)*0.1</f>
        <v>3017.36</v>
      </c>
      <c r="G13" s="52" t="n">
        <f aca="false">H13+I13+J13+K13</f>
        <v>33780.8</v>
      </c>
      <c r="H13" s="52" t="n">
        <v>16142.4</v>
      </c>
      <c r="I13" s="52" t="n">
        <v>2034</v>
      </c>
      <c r="J13" s="52" t="n">
        <v>14031.2</v>
      </c>
      <c r="K13" s="52" t="n">
        <v>1573.2</v>
      </c>
      <c r="L13" s="50" t="n">
        <v>7723.4</v>
      </c>
      <c r="M13" s="50" t="n">
        <f aca="false">E13+F13-G13</f>
        <v>-7723.44</v>
      </c>
      <c r="N13" s="51"/>
    </row>
    <row r="14" customFormat="false" ht="15.95" hidden="false" customHeight="true" outlineLevel="0" collapsed="false">
      <c r="A14" s="43" t="n">
        <v>11</v>
      </c>
      <c r="B14" s="43" t="s">
        <v>412</v>
      </c>
      <c r="C14" s="51" t="n">
        <v>38</v>
      </c>
      <c r="D14" s="51" t="n">
        <v>640</v>
      </c>
      <c r="E14" s="52" t="n">
        <f aca="false">C14*D14</f>
        <v>24320</v>
      </c>
      <c r="F14" s="50" t="n">
        <f aca="false">(H14+J14)*0.1</f>
        <v>3183.46</v>
      </c>
      <c r="G14" s="52" t="n">
        <f aca="false">H14+I14+J14+K14</f>
        <v>35643.2</v>
      </c>
      <c r="H14" s="52" t="n">
        <v>17039.2</v>
      </c>
      <c r="I14" s="52" t="n">
        <v>2147</v>
      </c>
      <c r="J14" s="52" t="n">
        <v>14795.4</v>
      </c>
      <c r="K14" s="52" t="n">
        <v>1661.6</v>
      </c>
      <c r="L14" s="50" t="n">
        <v>8139.7</v>
      </c>
      <c r="M14" s="50" t="n">
        <f aca="false">E14+F14-G14</f>
        <v>-8139.74</v>
      </c>
      <c r="N14" s="51"/>
    </row>
    <row r="15" customFormat="false" ht="15.95" hidden="false" customHeight="true" outlineLevel="0" collapsed="false">
      <c r="A15" s="43" t="n">
        <v>12</v>
      </c>
      <c r="B15" s="43" t="s">
        <v>413</v>
      </c>
      <c r="C15" s="51" t="n">
        <v>30</v>
      </c>
      <c r="D15" s="51" t="n">
        <v>500</v>
      </c>
      <c r="E15" s="52" t="n">
        <f aca="false">C15*D15</f>
        <v>15000</v>
      </c>
      <c r="F15" s="50" t="n">
        <f aca="false">(H15+J15)*0.1</f>
        <v>557.96</v>
      </c>
      <c r="G15" s="52" t="n">
        <f aca="false">H15+I15+J15+K15</f>
        <v>6179.6</v>
      </c>
      <c r="H15" s="52" t="n">
        <v>5579.6</v>
      </c>
      <c r="I15" s="52" t="n">
        <v>600</v>
      </c>
      <c r="J15" s="52"/>
      <c r="K15" s="52"/>
      <c r="L15" s="50"/>
      <c r="M15" s="50" t="n">
        <f aca="false">E15+F15-G15</f>
        <v>9378.36</v>
      </c>
      <c r="N15" s="51"/>
    </row>
    <row r="16" customFormat="false" ht="15.95" hidden="false" customHeight="true" outlineLevel="0" collapsed="false">
      <c r="A16" s="43" t="n">
        <v>13</v>
      </c>
      <c r="B16" s="43" t="s">
        <v>414</v>
      </c>
      <c r="C16" s="51" t="n">
        <v>31</v>
      </c>
      <c r="D16" s="51" t="n">
        <v>500</v>
      </c>
      <c r="E16" s="52" t="n">
        <f aca="false">C16*D16</f>
        <v>15500</v>
      </c>
      <c r="F16" s="50" t="n">
        <f aca="false">(H16+J16)*0.1</f>
        <v>606.99</v>
      </c>
      <c r="G16" s="52" t="n">
        <f aca="false">H16+I16+J16+K16</f>
        <v>6689.9</v>
      </c>
      <c r="H16" s="52" t="n">
        <v>6069.9</v>
      </c>
      <c r="I16" s="52" t="n">
        <v>620</v>
      </c>
      <c r="J16" s="52"/>
      <c r="K16" s="52"/>
      <c r="L16" s="50"/>
      <c r="M16" s="50" t="n">
        <f aca="false">E16+F16-G16</f>
        <v>9417.09</v>
      </c>
      <c r="N16" s="51"/>
    </row>
    <row r="17" customFormat="false" ht="15.95" hidden="false" customHeight="true" outlineLevel="0" collapsed="false">
      <c r="A17" s="43" t="n">
        <v>14</v>
      </c>
      <c r="B17" s="43" t="s">
        <v>415</v>
      </c>
      <c r="C17" s="51" t="n">
        <v>30</v>
      </c>
      <c r="D17" s="51" t="n">
        <v>640</v>
      </c>
      <c r="E17" s="52" t="n">
        <f aca="false">C17*D17</f>
        <v>19200</v>
      </c>
      <c r="F17" s="50" t="n">
        <f aca="false">(H17+J17)*0.1</f>
        <v>1924.56</v>
      </c>
      <c r="G17" s="52" t="n">
        <f aca="false">H17+I17+J17+K17</f>
        <v>20565.6</v>
      </c>
      <c r="H17" s="52" t="n">
        <v>9732</v>
      </c>
      <c r="I17" s="52" t="n">
        <v>720</v>
      </c>
      <c r="J17" s="52" t="n">
        <v>9513.6</v>
      </c>
      <c r="K17" s="52" t="n">
        <v>600</v>
      </c>
      <c r="L17" s="50"/>
      <c r="M17" s="50" t="n">
        <f aca="false">E17+F17-G17</f>
        <v>558.960000000003</v>
      </c>
      <c r="N17" s="51"/>
    </row>
    <row r="18" customFormat="false" ht="15.95" hidden="false" customHeight="true" outlineLevel="0" collapsed="false">
      <c r="A18" s="43" t="n">
        <v>15</v>
      </c>
      <c r="B18" s="43" t="s">
        <v>416</v>
      </c>
      <c r="C18" s="51" t="n">
        <v>32</v>
      </c>
      <c r="D18" s="51" t="n">
        <v>640</v>
      </c>
      <c r="E18" s="52" t="n">
        <f aca="false">C18*D18</f>
        <v>20480</v>
      </c>
      <c r="F18" s="50" t="n">
        <f aca="false">(H18+J18)*0.1</f>
        <v>2256.03</v>
      </c>
      <c r="G18" s="52" t="n">
        <f aca="false">H18+I18+J18+K18</f>
        <v>23961.9</v>
      </c>
      <c r="H18" s="52" t="n">
        <v>12199.2</v>
      </c>
      <c r="I18" s="52" t="n">
        <v>761.6</v>
      </c>
      <c r="J18" s="52" t="n">
        <v>10361.1</v>
      </c>
      <c r="K18" s="52" t="n">
        <v>640</v>
      </c>
      <c r="L18" s="50" t="n">
        <v>1225.9</v>
      </c>
      <c r="M18" s="50" t="n">
        <f aca="false">E18+F18-G18</f>
        <v>-1225.87</v>
      </c>
      <c r="N18" s="51"/>
    </row>
    <row r="19" customFormat="false" ht="15.95" hidden="false" customHeight="true" outlineLevel="0" collapsed="false">
      <c r="A19" s="43" t="n">
        <v>16</v>
      </c>
      <c r="B19" s="43" t="s">
        <v>417</v>
      </c>
      <c r="C19" s="51" t="n">
        <v>37</v>
      </c>
      <c r="D19" s="51" t="n">
        <v>640</v>
      </c>
      <c r="E19" s="52" t="n">
        <f aca="false">C19*D19</f>
        <v>23680</v>
      </c>
      <c r="F19" s="50" t="n">
        <f aca="false">(H19+J19)*0.1</f>
        <v>2056.94</v>
      </c>
      <c r="G19" s="52" t="n">
        <f aca="false">H19+I19+J19+K19</f>
        <v>22375</v>
      </c>
      <c r="H19" s="52" t="n">
        <v>9695.2</v>
      </c>
      <c r="I19" s="52" t="n">
        <v>410.7</v>
      </c>
      <c r="J19" s="52" t="n">
        <v>10874.2</v>
      </c>
      <c r="K19" s="52" t="n">
        <v>1394.9</v>
      </c>
      <c r="L19" s="50"/>
      <c r="M19" s="50" t="n">
        <f aca="false">E19+F19-G19</f>
        <v>3361.94</v>
      </c>
      <c r="N19" s="51"/>
    </row>
    <row r="20" customFormat="false" ht="15.95" hidden="false" customHeight="true" outlineLevel="0" collapsed="false">
      <c r="A20" s="43" t="n">
        <v>17</v>
      </c>
      <c r="B20" s="43" t="s">
        <v>418</v>
      </c>
      <c r="C20" s="51" t="n">
        <v>37</v>
      </c>
      <c r="D20" s="51" t="n">
        <v>640</v>
      </c>
      <c r="E20" s="52" t="n">
        <f aca="false">C20*D20</f>
        <v>23680</v>
      </c>
      <c r="F20" s="50" t="n">
        <f aca="false">(H20+J20)*0.1</f>
        <v>2015.6</v>
      </c>
      <c r="G20" s="52" t="n">
        <f aca="false">H20+I20+J20+K20</f>
        <v>21961.6</v>
      </c>
      <c r="H20" s="52" t="n">
        <v>10170.6</v>
      </c>
      <c r="I20" s="52" t="n">
        <v>410.7</v>
      </c>
      <c r="J20" s="52" t="n">
        <v>9985.4</v>
      </c>
      <c r="K20" s="52" t="n">
        <v>1394.9</v>
      </c>
      <c r="L20" s="50"/>
      <c r="M20" s="50" t="n">
        <f aca="false">E20+F20-G20</f>
        <v>3734</v>
      </c>
      <c r="N20" s="51"/>
    </row>
    <row r="21" customFormat="false" ht="15.95" hidden="false" customHeight="true" outlineLevel="0" collapsed="false">
      <c r="A21" s="43" t="n">
        <v>18</v>
      </c>
      <c r="B21" s="43" t="s">
        <v>419</v>
      </c>
      <c r="C21" s="51" t="n">
        <v>37</v>
      </c>
      <c r="D21" s="51" t="n">
        <v>640</v>
      </c>
      <c r="E21" s="52" t="n">
        <f aca="false">C21*D21</f>
        <v>23680</v>
      </c>
      <c r="F21" s="50" t="n">
        <f aca="false">(H21+J21)*0.1</f>
        <v>3084.37</v>
      </c>
      <c r="G21" s="52" t="n">
        <f aca="false">H21+I21+J21+K21</f>
        <v>34562.1</v>
      </c>
      <c r="H21" s="52" t="n">
        <v>16590.8</v>
      </c>
      <c r="I21" s="52" t="n">
        <v>2090.5</v>
      </c>
      <c r="J21" s="52" t="n">
        <v>14252.9</v>
      </c>
      <c r="K21" s="52" t="n">
        <v>1627.9</v>
      </c>
      <c r="L21" s="50" t="n">
        <v>7797.7</v>
      </c>
      <c r="M21" s="50" t="n">
        <f aca="false">E21+F21-G21</f>
        <v>-7797.73</v>
      </c>
      <c r="N21" s="51"/>
    </row>
    <row r="22" customFormat="false" ht="15.95" hidden="false" customHeight="true" outlineLevel="0" collapsed="false">
      <c r="A22" s="43" t="n">
        <v>19</v>
      </c>
      <c r="B22" s="43" t="s">
        <v>420</v>
      </c>
      <c r="C22" s="51" t="n">
        <v>39</v>
      </c>
      <c r="D22" s="51" t="n">
        <v>640</v>
      </c>
      <c r="E22" s="52" t="n">
        <f aca="false">C22*D22</f>
        <v>24960</v>
      </c>
      <c r="F22" s="50" t="n">
        <f aca="false">(H22+J22)*0.1</f>
        <v>3264.19</v>
      </c>
      <c r="G22" s="52" t="n">
        <f aca="false">H22+I22+J22+K22</f>
        <v>36543.7</v>
      </c>
      <c r="H22" s="52" t="n">
        <v>17487.6</v>
      </c>
      <c r="I22" s="52" t="n">
        <v>2203.5</v>
      </c>
      <c r="J22" s="52" t="n">
        <v>15154.3</v>
      </c>
      <c r="K22" s="52" t="n">
        <v>1698.3</v>
      </c>
      <c r="L22" s="50" t="n">
        <v>8319.5</v>
      </c>
      <c r="M22" s="50" t="n">
        <f aca="false">E22+F22-G22</f>
        <v>-8319.51</v>
      </c>
      <c r="N22" s="51"/>
    </row>
    <row r="23" customFormat="false" ht="15.95" hidden="false" customHeight="true" outlineLevel="0" collapsed="false">
      <c r="A23" s="43" t="n">
        <v>20</v>
      </c>
      <c r="B23" s="43" t="s">
        <v>421</v>
      </c>
      <c r="C23" s="51" t="n">
        <v>32</v>
      </c>
      <c r="D23" s="51" t="n">
        <v>500</v>
      </c>
      <c r="E23" s="52" t="n">
        <f aca="false">C23*D23</f>
        <v>16000</v>
      </c>
      <c r="F23" s="50" t="n">
        <f aca="false">(H23+J23)*0.1</f>
        <v>432.27</v>
      </c>
      <c r="G23" s="52" t="n">
        <f aca="false">H23+I23+J23+K23</f>
        <v>4962.7</v>
      </c>
      <c r="H23" s="52" t="n">
        <v>4322.7</v>
      </c>
      <c r="I23" s="52" t="n">
        <v>640</v>
      </c>
      <c r="J23" s="52"/>
      <c r="K23" s="52"/>
      <c r="L23" s="50"/>
      <c r="M23" s="50" t="n">
        <f aca="false">E23+F23-G23</f>
        <v>11469.57</v>
      </c>
      <c r="N23" s="51"/>
    </row>
    <row r="24" customFormat="false" ht="15.95" hidden="false" customHeight="true" outlineLevel="0" collapsed="false">
      <c r="A24" s="43" t="n">
        <v>21</v>
      </c>
      <c r="B24" s="43" t="s">
        <v>422</v>
      </c>
      <c r="C24" s="51" t="n">
        <v>18</v>
      </c>
      <c r="D24" s="51" t="n">
        <v>640</v>
      </c>
      <c r="E24" s="52" t="n">
        <f aca="false">C24*D24</f>
        <v>11520</v>
      </c>
      <c r="F24" s="50" t="n">
        <f aca="false">(H24+J24)*0.1</f>
        <v>1059.7</v>
      </c>
      <c r="G24" s="52" t="n">
        <f aca="false">H24+I24+J24+K24</f>
        <v>11348</v>
      </c>
      <c r="H24" s="52" t="n">
        <v>3463.4</v>
      </c>
      <c r="I24" s="52" t="n">
        <v>391</v>
      </c>
      <c r="J24" s="52" t="n">
        <v>7133.6</v>
      </c>
      <c r="K24" s="52" t="n">
        <v>360</v>
      </c>
      <c r="L24" s="50"/>
      <c r="M24" s="50" t="n">
        <f aca="false">E24+F24-G24</f>
        <v>1231.7</v>
      </c>
      <c r="N24" s="51"/>
    </row>
    <row r="25" customFormat="false" ht="15.95" hidden="false" customHeight="true" outlineLevel="0" collapsed="false">
      <c r="A25" s="43" t="n">
        <v>22</v>
      </c>
      <c r="B25" s="43" t="s">
        <v>423</v>
      </c>
      <c r="C25" s="51" t="n">
        <v>35</v>
      </c>
      <c r="D25" s="51" t="n">
        <v>640</v>
      </c>
      <c r="E25" s="52" t="n">
        <f aca="false">C25*D25</f>
        <v>22400</v>
      </c>
      <c r="F25" s="50" t="n">
        <f aca="false">(H25+J25)*0.1</f>
        <v>2010.34</v>
      </c>
      <c r="G25" s="52" t="n">
        <f aca="false">H25+I25+J25+K25</f>
        <v>21814.9</v>
      </c>
      <c r="H25" s="52" t="n">
        <v>10249.2</v>
      </c>
      <c r="I25" s="52" t="n">
        <v>388.5</v>
      </c>
      <c r="J25" s="52" t="n">
        <v>9854.2</v>
      </c>
      <c r="K25" s="52" t="n">
        <v>1323</v>
      </c>
      <c r="L25" s="50"/>
      <c r="M25" s="50" t="n">
        <f aca="false">E25+F25-G25</f>
        <v>2595.44</v>
      </c>
      <c r="N25" s="51"/>
    </row>
    <row r="26" customFormat="false" ht="15.95" hidden="false" customHeight="true" outlineLevel="0" collapsed="false">
      <c r="A26" s="43" t="n">
        <v>23</v>
      </c>
      <c r="B26" s="43" t="s">
        <v>424</v>
      </c>
      <c r="C26" s="51" t="n">
        <v>32</v>
      </c>
      <c r="D26" s="51" t="n">
        <v>640</v>
      </c>
      <c r="E26" s="52" t="n">
        <f aca="false">C26*D26</f>
        <v>20480</v>
      </c>
      <c r="F26" s="50" t="n">
        <f aca="false">(H26+J26)*0.1</f>
        <v>2641.44</v>
      </c>
      <c r="G26" s="52" t="n">
        <f aca="false">H26+I26+J26+K26</f>
        <v>29631.5</v>
      </c>
      <c r="H26" s="52" t="n">
        <v>14348.8</v>
      </c>
      <c r="I26" s="52" t="n">
        <v>1805.7</v>
      </c>
      <c r="J26" s="52" t="n">
        <v>12065.6</v>
      </c>
      <c r="K26" s="52" t="n">
        <v>1411.4</v>
      </c>
      <c r="L26" s="50" t="n">
        <v>6510.1</v>
      </c>
      <c r="M26" s="50" t="n">
        <f aca="false">E26+F26-G26</f>
        <v>-6510.06</v>
      </c>
      <c r="N26" s="51"/>
    </row>
    <row r="27" s="39" customFormat="true" ht="15.95" hidden="false" customHeight="true" outlineLevel="0" collapsed="false">
      <c r="A27" s="48" t="s">
        <v>31</v>
      </c>
      <c r="B27" s="48"/>
      <c r="C27" s="49" t="n">
        <f aca="false">SUM(C4:C26)</f>
        <v>750</v>
      </c>
      <c r="D27" s="75" t="n">
        <f aca="false">SUM(D4:D26)</f>
        <v>13880</v>
      </c>
      <c r="E27" s="50" t="n">
        <f aca="false">SUM(E4:E26)</f>
        <v>455220</v>
      </c>
      <c r="F27" s="50" t="n">
        <f aca="false">SUM(F4:F26)</f>
        <v>41654.83</v>
      </c>
      <c r="G27" s="52" t="n">
        <f aca="false">SUM(G4:G26)</f>
        <v>462458</v>
      </c>
      <c r="H27" s="50" t="n">
        <f aca="false">SUM(H4:H26)</f>
        <v>226678.4</v>
      </c>
      <c r="I27" s="50" t="n">
        <f aca="false">SUM(I4:I26)</f>
        <v>25089.3</v>
      </c>
      <c r="J27" s="50" t="n">
        <f aca="false">SUM(J4:J26)</f>
        <v>189869.9</v>
      </c>
      <c r="K27" s="50" t="n">
        <f aca="false">SUM(K4:K26)</f>
        <v>20820.4</v>
      </c>
      <c r="L27" s="50" t="n">
        <f aca="false">SUM(L4:L26)</f>
        <v>47961.9</v>
      </c>
      <c r="M27" s="50" t="n">
        <f aca="false">SUM(M4:M26)</f>
        <v>34416.83</v>
      </c>
      <c r="N27" s="50"/>
    </row>
    <row r="28" customFormat="false" ht="14.1" hidden="false" customHeight="true" outlineLevel="0" collapsed="false">
      <c r="A28" s="54" t="s">
        <v>77</v>
      </c>
      <c r="B28" s="54"/>
      <c r="C28" s="54"/>
      <c r="D28" s="54"/>
      <c r="E28" s="54"/>
      <c r="F28" s="54"/>
      <c r="G28" s="54"/>
    </row>
    <row r="29" customFormat="false" ht="14.1" hidden="false" customHeight="true" outlineLevel="0" collapsed="false">
      <c r="A29" s="69" t="s">
        <v>120</v>
      </c>
      <c r="B29" s="69"/>
      <c r="C29" s="69"/>
      <c r="D29" s="69"/>
      <c r="E29" s="69"/>
      <c r="F29" s="69"/>
      <c r="G29" s="69"/>
      <c r="H29" s="69"/>
      <c r="I29" s="69"/>
      <c r="J29" s="57" t="s">
        <v>2</v>
      </c>
      <c r="K29" s="57"/>
      <c r="L29" s="57"/>
      <c r="M29" s="57"/>
      <c r="N29" s="57"/>
    </row>
    <row r="32" customFormat="false" ht="14.1" hidden="false" customHeight="true" outlineLevel="0" collapsed="false">
      <c r="J32" s="71" t="s">
        <v>425</v>
      </c>
    </row>
  </sheetData>
  <mergeCells count="4">
    <mergeCell ref="A1:N1"/>
    <mergeCell ref="A2:N2"/>
    <mergeCell ref="A29:I29"/>
    <mergeCell ref="J29:N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6.5"/>
    <col collapsed="false" customWidth="true" hidden="false" outlineLevel="0" max="3" min="3" style="37" width="5.11"/>
    <col collapsed="false" customWidth="true" hidden="false" outlineLevel="0" max="4" min="4" style="36" width="5.11"/>
    <col collapsed="false" customWidth="true" hidden="false" outlineLevel="0" max="5" min="5" style="38" width="9.24"/>
    <col collapsed="false" customWidth="true" hidden="false" outlineLevel="0" max="6" min="6" style="39" width="12.5"/>
    <col collapsed="false" customWidth="true" hidden="false" outlineLevel="0" max="7" min="7" style="36" width="10.49"/>
    <col collapsed="false" customWidth="true" hidden="false" outlineLevel="0" max="8" min="8" style="38" width="9.62"/>
    <col collapsed="false" customWidth="true" hidden="false" outlineLevel="0" max="9" min="9" style="38" width="9.75"/>
    <col collapsed="false" customWidth="false" hidden="false" outlineLevel="0" max="10" min="10" style="38" width="8.99"/>
    <col collapsed="false" customWidth="true" hidden="false" outlineLevel="0" max="11" min="11" style="38" width="8.87"/>
    <col collapsed="false" customWidth="true" hidden="false" outlineLevel="0" max="12" min="12" style="38" width="7.5"/>
    <col collapsed="false" customWidth="true" hidden="false" outlineLevel="0" max="13" min="13" style="39" width="9.12"/>
    <col collapsed="false" customWidth="false" hidden="false" outlineLevel="0" max="257" min="14" style="36" width="8.99"/>
  </cols>
  <sheetData>
    <row r="1" customFormat="false" ht="42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95" hidden="false" customHeight="true" outlineLevel="0" collapsed="false">
      <c r="A2" s="73" t="s">
        <v>2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21.95" hidden="false" customHeight="true" outlineLevel="0" collapsed="false">
      <c r="A3" s="61" t="s">
        <v>5</v>
      </c>
      <c r="B3" s="61" t="s">
        <v>38</v>
      </c>
      <c r="C3" s="84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62" t="s">
        <v>11</v>
      </c>
      <c r="M3" s="46" t="s">
        <v>13</v>
      </c>
      <c r="N3" s="61" t="s">
        <v>44</v>
      </c>
    </row>
    <row r="4" customFormat="false" ht="21.95" hidden="false" customHeight="true" outlineLevel="0" collapsed="false">
      <c r="A4" s="43" t="n">
        <v>1</v>
      </c>
      <c r="B4" s="43" t="s">
        <v>426</v>
      </c>
      <c r="C4" s="49" t="n">
        <v>49</v>
      </c>
      <c r="D4" s="51" t="n">
        <v>500</v>
      </c>
      <c r="E4" s="52" t="n">
        <f aca="false">C4*D4</f>
        <v>24500</v>
      </c>
      <c r="F4" s="50" t="n">
        <f aca="false">(H4+J4)*0.1</f>
        <v>816.29</v>
      </c>
      <c r="G4" s="52" t="n">
        <f aca="false">H4+J4+I4+K4</f>
        <v>9142.9</v>
      </c>
      <c r="H4" s="52" t="n">
        <v>8162.9</v>
      </c>
      <c r="I4" s="52" t="n">
        <v>980</v>
      </c>
      <c r="J4" s="52"/>
      <c r="K4" s="52"/>
      <c r="L4" s="52"/>
      <c r="M4" s="50" t="n">
        <f aca="false">E4+F4-G4</f>
        <v>16173.39</v>
      </c>
      <c r="N4" s="51"/>
    </row>
    <row r="5" customFormat="false" ht="21.95" hidden="false" customHeight="true" outlineLevel="0" collapsed="false">
      <c r="A5" s="43" t="n">
        <v>2</v>
      </c>
      <c r="B5" s="43" t="s">
        <v>427</v>
      </c>
      <c r="C5" s="49" t="n">
        <v>46</v>
      </c>
      <c r="D5" s="51" t="n">
        <v>500</v>
      </c>
      <c r="E5" s="52" t="n">
        <f aca="false">C5*D5</f>
        <v>23000</v>
      </c>
      <c r="F5" s="50" t="n">
        <f aca="false">(H5+J5)*0.1</f>
        <v>979.65</v>
      </c>
      <c r="G5" s="52" t="n">
        <f aca="false">H5+J5+I5+K5</f>
        <v>10716.5</v>
      </c>
      <c r="H5" s="52" t="n">
        <v>9796.5</v>
      </c>
      <c r="I5" s="52" t="n">
        <v>920</v>
      </c>
      <c r="J5" s="52"/>
      <c r="K5" s="52"/>
      <c r="L5" s="52"/>
      <c r="M5" s="50" t="n">
        <f aca="false">E5+F5-G5</f>
        <v>13263.15</v>
      </c>
      <c r="N5" s="51"/>
    </row>
    <row r="6" customFormat="false" ht="21.95" hidden="false" customHeight="true" outlineLevel="0" collapsed="false">
      <c r="A6" s="43" t="n">
        <v>3</v>
      </c>
      <c r="B6" s="43" t="s">
        <v>428</v>
      </c>
      <c r="C6" s="49" t="n">
        <v>45</v>
      </c>
      <c r="D6" s="51" t="n">
        <v>640</v>
      </c>
      <c r="E6" s="52" t="n">
        <f aca="false">C6*D6</f>
        <v>28800</v>
      </c>
      <c r="F6" s="50" t="n">
        <f aca="false">(H6+J6)*0.1</f>
        <v>2911.82</v>
      </c>
      <c r="G6" s="52" t="n">
        <f aca="false">H6+J6+I6+K6</f>
        <v>31548.2</v>
      </c>
      <c r="H6" s="52" t="n">
        <v>13654</v>
      </c>
      <c r="I6" s="52" t="n">
        <v>1530</v>
      </c>
      <c r="J6" s="52" t="n">
        <v>15464.2</v>
      </c>
      <c r="K6" s="52" t="n">
        <v>900</v>
      </c>
      <c r="L6" s="52"/>
      <c r="M6" s="50" t="n">
        <f aca="false">E6+F6-G6</f>
        <v>163.619999999999</v>
      </c>
      <c r="N6" s="51"/>
    </row>
    <row r="7" customFormat="false" ht="21.95" hidden="false" customHeight="true" outlineLevel="0" collapsed="false">
      <c r="A7" s="43" t="n">
        <v>4</v>
      </c>
      <c r="B7" s="43" t="s">
        <v>429</v>
      </c>
      <c r="C7" s="49" t="n">
        <v>47</v>
      </c>
      <c r="D7" s="51" t="n">
        <v>640</v>
      </c>
      <c r="E7" s="52" t="n">
        <f aca="false">C7*D7</f>
        <v>30080</v>
      </c>
      <c r="F7" s="50" t="n">
        <f aca="false">(H7+J7)*0.1</f>
        <v>3005.76</v>
      </c>
      <c r="G7" s="52" t="n">
        <f aca="false">H7+J7+I7+K7</f>
        <v>32595.6</v>
      </c>
      <c r="H7" s="52" t="n">
        <v>14046.7</v>
      </c>
      <c r="I7" s="52" t="n">
        <v>1598</v>
      </c>
      <c r="J7" s="52" t="n">
        <v>16010.9</v>
      </c>
      <c r="K7" s="52" t="n">
        <v>940</v>
      </c>
      <c r="L7" s="52"/>
      <c r="M7" s="50" t="n">
        <f aca="false">E7+F7-G7</f>
        <v>490.160000000004</v>
      </c>
      <c r="N7" s="51"/>
    </row>
    <row r="8" customFormat="false" ht="21.95" hidden="false" customHeight="true" outlineLevel="0" collapsed="false">
      <c r="A8" s="43" t="n">
        <v>5</v>
      </c>
      <c r="B8" s="43" t="s">
        <v>430</v>
      </c>
      <c r="C8" s="49" t="n">
        <v>44</v>
      </c>
      <c r="D8" s="51" t="n">
        <v>640</v>
      </c>
      <c r="E8" s="52" t="n">
        <f aca="false">C8*D8</f>
        <v>28160</v>
      </c>
      <c r="F8" s="50" t="n">
        <f aca="false">(H8+J8)*0.1</f>
        <v>2257.86</v>
      </c>
      <c r="G8" s="52" t="n">
        <f aca="false">H8+J8+I8+K8</f>
        <v>23931.6</v>
      </c>
      <c r="H8" s="52" t="n">
        <v>7871</v>
      </c>
      <c r="I8" s="52" t="n">
        <v>473</v>
      </c>
      <c r="J8" s="52" t="n">
        <v>14707.6</v>
      </c>
      <c r="K8" s="52" t="n">
        <v>880</v>
      </c>
      <c r="L8" s="52"/>
      <c r="M8" s="50" t="n">
        <f aca="false">E8+F8-G8</f>
        <v>6486.26</v>
      </c>
      <c r="N8" s="51"/>
    </row>
    <row r="9" customFormat="false" ht="21.95" hidden="false" customHeight="true" outlineLevel="0" collapsed="false">
      <c r="A9" s="43" t="n">
        <v>6</v>
      </c>
      <c r="B9" s="43" t="s">
        <v>431</v>
      </c>
      <c r="C9" s="49" t="n">
        <v>41</v>
      </c>
      <c r="D9" s="51" t="n">
        <v>640</v>
      </c>
      <c r="E9" s="52" t="n">
        <f aca="false">C9*D9</f>
        <v>26240</v>
      </c>
      <c r="F9" s="50" t="n">
        <f aca="false">(H9+J9)*0.1</f>
        <v>2345.28</v>
      </c>
      <c r="G9" s="52" t="n">
        <f aca="false">H9+J9+I9+K9</f>
        <v>24969.8</v>
      </c>
      <c r="H9" s="52" t="n">
        <v>11910.9</v>
      </c>
      <c r="I9" s="52"/>
      <c r="J9" s="52" t="n">
        <v>11541.9</v>
      </c>
      <c r="K9" s="52" t="n">
        <v>1517</v>
      </c>
      <c r="L9" s="52"/>
      <c r="M9" s="50" t="n">
        <f aca="false">E9+F9-G9</f>
        <v>3615.48</v>
      </c>
      <c r="N9" s="51"/>
    </row>
    <row r="10" customFormat="false" ht="21.95" hidden="false" customHeight="true" outlineLevel="0" collapsed="false">
      <c r="A10" s="43" t="n">
        <v>7</v>
      </c>
      <c r="B10" s="43" t="s">
        <v>432</v>
      </c>
      <c r="C10" s="49" t="n">
        <v>40</v>
      </c>
      <c r="D10" s="51" t="n">
        <v>640</v>
      </c>
      <c r="E10" s="52" t="n">
        <f aca="false">C10*D10</f>
        <v>25600</v>
      </c>
      <c r="F10" s="50" t="n">
        <f aca="false">(H10+J10)*0.1</f>
        <v>2293.65</v>
      </c>
      <c r="G10" s="52" t="n">
        <f aca="false">H10+J10+I10+K10</f>
        <v>24416.5</v>
      </c>
      <c r="H10" s="52" t="n">
        <v>11819.3</v>
      </c>
      <c r="I10" s="52"/>
      <c r="J10" s="52" t="n">
        <v>11117.2</v>
      </c>
      <c r="K10" s="52" t="n">
        <v>1480</v>
      </c>
      <c r="L10" s="52"/>
      <c r="M10" s="50" t="n">
        <f aca="false">E10+F10-G10</f>
        <v>3477.15</v>
      </c>
      <c r="N10" s="51"/>
    </row>
    <row r="11" customFormat="false" ht="21.95" hidden="false" customHeight="true" outlineLevel="0" collapsed="false">
      <c r="A11" s="43" t="n">
        <v>8</v>
      </c>
      <c r="B11" s="43" t="s">
        <v>433</v>
      </c>
      <c r="C11" s="49" t="n">
        <v>41</v>
      </c>
      <c r="D11" s="51" t="n">
        <v>640</v>
      </c>
      <c r="E11" s="52" t="n">
        <f aca="false">C11*D11</f>
        <v>26240</v>
      </c>
      <c r="F11" s="50" t="n">
        <f aca="false">(H11+J11)*0.1</f>
        <v>3635.62</v>
      </c>
      <c r="G11" s="52" t="n">
        <f aca="false">H11+J11+I11+K11</f>
        <v>40251.2</v>
      </c>
      <c r="H11" s="52" t="n">
        <v>20290.9</v>
      </c>
      <c r="I11" s="52" t="n">
        <v>2275.5</v>
      </c>
      <c r="J11" s="52" t="n">
        <v>16065.3</v>
      </c>
      <c r="K11" s="52" t="n">
        <v>1619.5</v>
      </c>
      <c r="L11" s="52" t="n">
        <v>10375.6</v>
      </c>
      <c r="M11" s="50" t="n">
        <f aca="false">E11+F11-G11</f>
        <v>-10375.58</v>
      </c>
      <c r="N11" s="51"/>
    </row>
    <row r="12" customFormat="false" ht="21.95" hidden="false" customHeight="true" outlineLevel="0" collapsed="false">
      <c r="A12" s="43" t="n">
        <v>9</v>
      </c>
      <c r="B12" s="43" t="s">
        <v>434</v>
      </c>
      <c r="C12" s="49" t="n">
        <v>42</v>
      </c>
      <c r="D12" s="51" t="n">
        <v>640</v>
      </c>
      <c r="E12" s="52" t="n">
        <f aca="false">C12*D12</f>
        <v>26880</v>
      </c>
      <c r="F12" s="50" t="n">
        <f aca="false">(H12+J12)*0.1</f>
        <v>3684.37</v>
      </c>
      <c r="G12" s="52" t="n">
        <f aca="false">H12+J12+I12+K12</f>
        <v>40833.7</v>
      </c>
      <c r="H12" s="52" t="n">
        <v>20785.8</v>
      </c>
      <c r="I12" s="52" t="n">
        <v>2331</v>
      </c>
      <c r="J12" s="52" t="n">
        <v>16057.9</v>
      </c>
      <c r="K12" s="52" t="n">
        <v>1659</v>
      </c>
      <c r="L12" s="52" t="n">
        <v>10269.3</v>
      </c>
      <c r="M12" s="50" t="n">
        <f aca="false">E12+F12-G12</f>
        <v>-10269.33</v>
      </c>
      <c r="N12" s="51"/>
    </row>
    <row r="13" s="39" customFormat="true" ht="21.95" hidden="false" customHeight="true" outlineLevel="0" collapsed="false">
      <c r="A13" s="48" t="s">
        <v>31</v>
      </c>
      <c r="B13" s="48"/>
      <c r="C13" s="49" t="n">
        <f aca="false">SUM(C4:C12)</f>
        <v>395</v>
      </c>
      <c r="D13" s="75" t="n">
        <f aca="false">SUM(D4:D12)</f>
        <v>5480</v>
      </c>
      <c r="E13" s="50" t="n">
        <f aca="false">SUM(E4:E12)</f>
        <v>239500</v>
      </c>
      <c r="F13" s="50" t="n">
        <f aca="false">SUM(F4:F12)</f>
        <v>21930.3</v>
      </c>
      <c r="G13" s="50" t="n">
        <f aca="false">SUM(G4:G12)</f>
        <v>238406</v>
      </c>
      <c r="H13" s="50" t="n">
        <f aca="false">SUM(H4:H12)</f>
        <v>118338</v>
      </c>
      <c r="I13" s="50" t="n">
        <f aca="false">SUM(I4:I11)</f>
        <v>7776.5</v>
      </c>
      <c r="J13" s="50" t="n">
        <f aca="false">SUM(J4:J12)</f>
        <v>100965</v>
      </c>
      <c r="K13" s="50" t="n">
        <f aca="false">SUM(K4:K12)</f>
        <v>8995.5</v>
      </c>
      <c r="L13" s="50" t="n">
        <f aca="false">SUM(L4:L12)</f>
        <v>20644.9</v>
      </c>
      <c r="M13" s="50" t="n">
        <f aca="false">SUM(M4:M12)</f>
        <v>23024.3</v>
      </c>
      <c r="N13" s="50"/>
    </row>
    <row r="16" customFormat="false" ht="21.95" hidden="false" customHeight="true" outlineLevel="0" collapsed="false">
      <c r="A16" s="77" t="s">
        <v>77</v>
      </c>
      <c r="B16" s="77"/>
      <c r="C16" s="77"/>
      <c r="D16" s="77"/>
      <c r="E16" s="77"/>
      <c r="F16" s="77"/>
      <c r="G16" s="77"/>
    </row>
    <row r="17" customFormat="false" ht="21.95" hidden="false" customHeight="true" outlineLevel="0" collapsed="false">
      <c r="A17" s="69" t="s">
        <v>120</v>
      </c>
      <c r="B17" s="69"/>
      <c r="C17" s="69"/>
      <c r="D17" s="69"/>
      <c r="E17" s="69"/>
      <c r="F17" s="69"/>
      <c r="G17" s="69"/>
      <c r="H17" s="69"/>
      <c r="I17" s="69"/>
    </row>
    <row r="19" customFormat="false" ht="21.95" hidden="false" customHeight="true" outlineLevel="0" collapsed="false">
      <c r="J19" s="57" t="s">
        <v>79</v>
      </c>
      <c r="K19" s="57"/>
      <c r="L19" s="57"/>
      <c r="M19" s="57"/>
    </row>
  </sheetData>
  <mergeCells count="4">
    <mergeCell ref="A1:N1"/>
    <mergeCell ref="A2:N2"/>
    <mergeCell ref="A17:I17"/>
    <mergeCell ref="J19:M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7.24"/>
    <col collapsed="false" customWidth="true" hidden="false" outlineLevel="0" max="3" min="3" style="37" width="6.12"/>
    <col collapsed="false" customWidth="true" hidden="false" outlineLevel="0" max="4" min="4" style="36" width="6.5"/>
    <col collapsed="false" customWidth="true" hidden="false" outlineLevel="0" max="5" min="5" style="38" width="9.24"/>
    <col collapsed="false" customWidth="true" hidden="false" outlineLevel="0" max="6" min="6" style="39" width="12.75"/>
    <col collapsed="false" customWidth="true" hidden="false" outlineLevel="0" max="7" min="7" style="36" width="10.99"/>
    <col collapsed="false" customWidth="true" hidden="false" outlineLevel="0" max="8" min="8" style="36" width="8.5"/>
    <col collapsed="false" customWidth="false" hidden="false" outlineLevel="0" max="9" min="9" style="36" width="8.99"/>
    <col collapsed="false" customWidth="true" hidden="false" outlineLevel="0" max="10" min="10" style="36" width="8.5"/>
    <col collapsed="false" customWidth="true" hidden="false" outlineLevel="0" max="11" min="11" style="36" width="9.12"/>
    <col collapsed="false" customWidth="true" hidden="false" outlineLevel="0" max="12" min="12" style="39" width="7.74"/>
    <col collapsed="false" customWidth="true" hidden="false" outlineLevel="0" max="13" min="13" style="39" width="8.74"/>
    <col collapsed="false" customWidth="false" hidden="false" outlineLevel="0" max="257" min="14" style="36" width="8.99"/>
  </cols>
  <sheetData>
    <row r="1" customFormat="false" ht="24.9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.95" hidden="false" customHeight="true" outlineLevel="0" collapsed="false">
      <c r="A2" s="89" t="s">
        <v>2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79" customFormat="true" ht="24.95" hidden="false" customHeight="true" outlineLevel="0" collapsed="false">
      <c r="A3" s="61" t="s">
        <v>5</v>
      </c>
      <c r="B3" s="61" t="s">
        <v>38</v>
      </c>
      <c r="C3" s="84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24.95" hidden="false" customHeight="true" outlineLevel="0" collapsed="false">
      <c r="A4" s="43" t="n">
        <v>1</v>
      </c>
      <c r="B4" s="43" t="s">
        <v>435</v>
      </c>
      <c r="C4" s="49" t="n">
        <v>33</v>
      </c>
      <c r="D4" s="51" t="n">
        <v>500</v>
      </c>
      <c r="E4" s="52" t="n">
        <f aca="false">C4*D4</f>
        <v>16500</v>
      </c>
      <c r="F4" s="50" t="n">
        <f aca="false">(H4+J4)*0.1</f>
        <v>584.41</v>
      </c>
      <c r="G4" s="52" t="n">
        <f aca="false">H4+J4+I4+K4</f>
        <v>6504.1</v>
      </c>
      <c r="H4" s="52" t="n">
        <v>5844.1</v>
      </c>
      <c r="I4" s="52" t="n">
        <v>660</v>
      </c>
      <c r="J4" s="52"/>
      <c r="K4" s="52"/>
      <c r="L4" s="50"/>
      <c r="M4" s="50" t="n">
        <f aca="false">E4+F4-G4</f>
        <v>10580.31</v>
      </c>
      <c r="N4" s="51"/>
    </row>
    <row r="5" customFormat="false" ht="24.95" hidden="false" customHeight="true" outlineLevel="0" collapsed="false">
      <c r="A5" s="43" t="n">
        <v>2</v>
      </c>
      <c r="B5" s="43" t="s">
        <v>436</v>
      </c>
      <c r="C5" s="49" t="n">
        <v>34</v>
      </c>
      <c r="D5" s="51" t="n">
        <v>500</v>
      </c>
      <c r="E5" s="52" t="n">
        <f aca="false">C5*D5</f>
        <v>17000</v>
      </c>
      <c r="F5" s="50" t="n">
        <f aca="false">(H5+J5)*0.1</f>
        <v>674.32</v>
      </c>
      <c r="G5" s="52" t="n">
        <f aca="false">H5+J5+I5+K5</f>
        <v>7423.2</v>
      </c>
      <c r="H5" s="52" t="n">
        <v>6743.2</v>
      </c>
      <c r="I5" s="52" t="n">
        <v>680</v>
      </c>
      <c r="J5" s="52"/>
      <c r="K5" s="52"/>
      <c r="L5" s="50"/>
      <c r="M5" s="50" t="n">
        <f aca="false">E5+F5-G5</f>
        <v>10251.12</v>
      </c>
      <c r="N5" s="51"/>
    </row>
    <row r="6" customFormat="false" ht="24.95" hidden="false" customHeight="true" outlineLevel="0" collapsed="false">
      <c r="A6" s="43" t="n">
        <v>3</v>
      </c>
      <c r="B6" s="43" t="s">
        <v>437</v>
      </c>
      <c r="C6" s="49" t="n">
        <v>23</v>
      </c>
      <c r="D6" s="51" t="n">
        <v>640</v>
      </c>
      <c r="E6" s="52" t="n">
        <f aca="false">C6*D6</f>
        <v>14720</v>
      </c>
      <c r="F6" s="50" t="n">
        <f aca="false">(H6+J6)*0.1</f>
        <v>1025.93</v>
      </c>
      <c r="G6" s="52" t="n">
        <f aca="false">H6+J6+I6+K6</f>
        <v>11248.3</v>
      </c>
      <c r="H6" s="52" t="n">
        <v>5723.3</v>
      </c>
      <c r="I6" s="52" t="n">
        <v>529</v>
      </c>
      <c r="J6" s="52" t="n">
        <v>4536</v>
      </c>
      <c r="K6" s="52" t="n">
        <v>460</v>
      </c>
      <c r="L6" s="50"/>
      <c r="M6" s="50" t="n">
        <f aca="false">E6+F6-G6</f>
        <v>4497.63</v>
      </c>
      <c r="N6" s="51"/>
    </row>
    <row r="7" customFormat="false" ht="24.95" hidden="false" customHeight="true" outlineLevel="0" collapsed="false">
      <c r="A7" s="43" t="n">
        <v>4</v>
      </c>
      <c r="B7" s="43" t="s">
        <v>438</v>
      </c>
      <c r="C7" s="49" t="n">
        <v>49</v>
      </c>
      <c r="D7" s="51" t="n">
        <v>640</v>
      </c>
      <c r="E7" s="52" t="n">
        <f aca="false">C7*D7</f>
        <v>31360</v>
      </c>
      <c r="F7" s="50" t="n">
        <f aca="false">(H7+J7)*0.1</f>
        <v>1576.38</v>
      </c>
      <c r="G7" s="52" t="n">
        <f aca="false">H7+J7+I7+K7</f>
        <v>17576.8</v>
      </c>
      <c r="H7" s="52" t="n">
        <v>8346.6</v>
      </c>
      <c r="I7" s="52"/>
      <c r="J7" s="52" t="n">
        <v>7417.2</v>
      </c>
      <c r="K7" s="52" t="n">
        <v>1813</v>
      </c>
      <c r="L7" s="50"/>
      <c r="M7" s="50" t="n">
        <f aca="false">E7+F7-G7</f>
        <v>15359.58</v>
      </c>
      <c r="N7" s="51"/>
    </row>
    <row r="8" customFormat="false" ht="24.95" hidden="false" customHeight="true" outlineLevel="0" collapsed="false">
      <c r="A8" s="43" t="n">
        <v>5</v>
      </c>
      <c r="B8" s="43" t="s">
        <v>439</v>
      </c>
      <c r="C8" s="49" t="n">
        <v>48</v>
      </c>
      <c r="D8" s="51" t="n">
        <v>640</v>
      </c>
      <c r="E8" s="52" t="n">
        <f aca="false">C8*D8</f>
        <v>30720</v>
      </c>
      <c r="F8" s="50" t="n">
        <f aca="false">(H8+J8)*0.1</f>
        <v>1562.1</v>
      </c>
      <c r="G8" s="52" t="n">
        <f aca="false">H8+J8+I8+K8</f>
        <v>17397</v>
      </c>
      <c r="H8" s="52" t="n">
        <v>8593.5</v>
      </c>
      <c r="I8" s="52"/>
      <c r="J8" s="52" t="n">
        <v>7027.5</v>
      </c>
      <c r="K8" s="52" t="n">
        <v>1776</v>
      </c>
      <c r="L8" s="50"/>
      <c r="M8" s="50" t="n">
        <f aca="false">E8+F8-G8</f>
        <v>14885.1</v>
      </c>
      <c r="N8" s="51"/>
    </row>
    <row r="9" customFormat="false" ht="24.95" hidden="false" customHeight="true" outlineLevel="0" collapsed="false">
      <c r="A9" s="43" t="n">
        <v>6</v>
      </c>
      <c r="B9" s="43" t="s">
        <v>440</v>
      </c>
      <c r="C9" s="49" t="n">
        <v>44</v>
      </c>
      <c r="D9" s="51" t="n">
        <v>640</v>
      </c>
      <c r="E9" s="52" t="n">
        <f aca="false">C9*D9</f>
        <v>28160</v>
      </c>
      <c r="F9" s="50" t="n">
        <f aca="false">(H9+J9)*0.1</f>
        <v>2751.8</v>
      </c>
      <c r="G9" s="52" t="n">
        <f aca="false">H9+J9+I9+K9</f>
        <v>31710</v>
      </c>
      <c r="H9" s="52" t="n">
        <v>17292</v>
      </c>
      <c r="I9" s="52" t="n">
        <v>2442</v>
      </c>
      <c r="J9" s="52" t="n">
        <v>10226</v>
      </c>
      <c r="K9" s="52" t="n">
        <v>1750</v>
      </c>
      <c r="L9" s="50" t="n">
        <v>798.2</v>
      </c>
      <c r="M9" s="50" t="n">
        <f aca="false">E9+F9-G9</f>
        <v>-798.200000000001</v>
      </c>
      <c r="N9" s="51"/>
    </row>
    <row r="10" customFormat="false" ht="24.95" hidden="false" customHeight="true" outlineLevel="0" collapsed="false">
      <c r="A10" s="43" t="n">
        <v>7</v>
      </c>
      <c r="B10" s="43" t="s">
        <v>441</v>
      </c>
      <c r="C10" s="49" t="n">
        <v>47</v>
      </c>
      <c r="D10" s="51" t="n">
        <v>640</v>
      </c>
      <c r="E10" s="52" t="n">
        <f aca="false">C10*D10</f>
        <v>30080</v>
      </c>
      <c r="F10" s="50" t="n">
        <f aca="false">(H10+J10)*0.1</f>
        <v>2944.99</v>
      </c>
      <c r="G10" s="52" t="n">
        <f aca="false">H10+J10+I10+K10</f>
        <v>33926.9</v>
      </c>
      <c r="H10" s="52" t="n">
        <v>18471</v>
      </c>
      <c r="I10" s="52" t="n">
        <v>2608.5</v>
      </c>
      <c r="J10" s="52" t="n">
        <v>10978.9</v>
      </c>
      <c r="K10" s="52" t="n">
        <v>1868.5</v>
      </c>
      <c r="L10" s="50" t="n">
        <v>901.9</v>
      </c>
      <c r="M10" s="50" t="n">
        <f aca="false">E10+F10-G10</f>
        <v>-901.910000000004</v>
      </c>
      <c r="N10" s="51"/>
    </row>
    <row r="11" s="39" customFormat="true" ht="24.95" hidden="false" customHeight="true" outlineLevel="0" collapsed="false">
      <c r="A11" s="48" t="s">
        <v>31</v>
      </c>
      <c r="B11" s="48"/>
      <c r="C11" s="49" t="n">
        <f aca="false">SUM(C4:C10)</f>
        <v>278</v>
      </c>
      <c r="D11" s="50" t="n">
        <f aca="false">SUM(D4:D10)</f>
        <v>4200</v>
      </c>
      <c r="E11" s="50" t="n">
        <f aca="false">SUM(E4:E10)</f>
        <v>168540</v>
      </c>
      <c r="F11" s="50" t="n">
        <f aca="false">SUM(F4:F10)</f>
        <v>11119.93</v>
      </c>
      <c r="G11" s="50" t="n">
        <f aca="false">SUM(G4:G10)</f>
        <v>125786.3</v>
      </c>
      <c r="H11" s="50" t="n">
        <f aca="false">SUM(H4:H10)</f>
        <v>71013.7</v>
      </c>
      <c r="I11" s="50" t="n">
        <f aca="false">SUM(I4:I10)</f>
        <v>6919.5</v>
      </c>
      <c r="J11" s="50" t="n">
        <f aca="false">SUM(J4:J10)</f>
        <v>40185.6</v>
      </c>
      <c r="K11" s="50" t="n">
        <f aca="false">SUM(K4:K10)</f>
        <v>7667.5</v>
      </c>
      <c r="L11" s="50" t="n">
        <f aca="false">SUM(L4:L10)</f>
        <v>1700.1</v>
      </c>
      <c r="M11" s="50" t="n">
        <f aca="false">SUM(M4:M10)</f>
        <v>53873.63</v>
      </c>
      <c r="N11" s="50"/>
    </row>
    <row r="12" customFormat="false" ht="24.95" hidden="false" customHeight="true" outlineLevel="0" collapsed="false">
      <c r="A12" s="54" t="s">
        <v>77</v>
      </c>
      <c r="B12" s="54"/>
      <c r="C12" s="54"/>
      <c r="D12" s="54"/>
      <c r="E12" s="54"/>
      <c r="F12" s="54"/>
      <c r="G12" s="54"/>
    </row>
    <row r="13" customFormat="false" ht="24.95" hidden="false" customHeight="true" outlineLevel="0" collapsed="false">
      <c r="A13" s="69" t="s">
        <v>120</v>
      </c>
      <c r="B13" s="69"/>
      <c r="C13" s="69"/>
      <c r="D13" s="69"/>
      <c r="E13" s="69"/>
      <c r="F13" s="69"/>
      <c r="G13" s="69"/>
      <c r="H13" s="69"/>
      <c r="J13" s="56" t="s">
        <v>2</v>
      </c>
      <c r="K13" s="56"/>
      <c r="L13" s="56"/>
      <c r="M13" s="56"/>
    </row>
    <row r="15" customFormat="false" ht="24.95" hidden="false" customHeight="true" outlineLevel="0" collapsed="false">
      <c r="K15" s="56" t="s">
        <v>185</v>
      </c>
      <c r="L15" s="56"/>
      <c r="M15" s="56"/>
      <c r="N15" s="56"/>
    </row>
    <row r="16" customFormat="false" ht="24.95" hidden="false" customHeight="true" outlineLevel="0" collapsed="false">
      <c r="K16" s="56" t="s">
        <v>3</v>
      </c>
      <c r="L16" s="56"/>
      <c r="M16" s="56"/>
      <c r="N16" s="56"/>
    </row>
  </sheetData>
  <mergeCells count="6">
    <mergeCell ref="A1:N1"/>
    <mergeCell ref="A2:N2"/>
    <mergeCell ref="A13:H13"/>
    <mergeCell ref="J13:M13"/>
    <mergeCell ref="K15:N15"/>
    <mergeCell ref="K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21" width="9.12"/>
    <col collapsed="false" customWidth="true" hidden="false" outlineLevel="0" max="6" min="6" style="59" width="12.24"/>
    <col collapsed="false" customWidth="true" hidden="false" outlineLevel="0" max="7" min="7" style="0" width="9.62"/>
    <col collapsed="false" customWidth="true" hidden="false" outlineLevel="0" max="8" min="8" style="21" width="11.36"/>
    <col collapsed="false" customWidth="true" hidden="false" outlineLevel="0" max="9" min="9" style="21" width="8.24"/>
    <col collapsed="false" customWidth="true" hidden="false" outlineLevel="0" max="10" min="10" style="21" width="9.62"/>
    <col collapsed="false" customWidth="true" hidden="false" outlineLevel="0" max="11" min="11" style="21" width="8.74"/>
    <col collapsed="false" customWidth="true" hidden="false" outlineLevel="0" max="12" min="12" style="21" width="6.87"/>
    <col collapsed="false" customWidth="true" hidden="false" outlineLevel="0" max="13" min="13" style="59" width="8.62"/>
  </cols>
  <sheetData>
    <row r="1" customFormat="false" ht="17.2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89" t="s">
        <v>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64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62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442</v>
      </c>
      <c r="C4" s="49" t="n">
        <v>29</v>
      </c>
      <c r="D4" s="51" t="n">
        <v>500</v>
      </c>
      <c r="E4" s="52" t="n">
        <f aca="false">C4*D4</f>
        <v>14500</v>
      </c>
      <c r="F4" s="50" t="n">
        <f aca="false">(H4+J4)*0.1</f>
        <v>722.11</v>
      </c>
      <c r="G4" s="52" t="n">
        <f aca="false">H4+J4+I4+K4</f>
        <v>7801.1</v>
      </c>
      <c r="H4" s="52" t="n">
        <v>7221.1</v>
      </c>
      <c r="I4" s="52" t="n">
        <v>580</v>
      </c>
      <c r="J4" s="52"/>
      <c r="K4" s="52"/>
      <c r="L4" s="52"/>
      <c r="M4" s="50" t="n">
        <f aca="false">E4+F4-G4</f>
        <v>7421.01</v>
      </c>
      <c r="N4" s="51"/>
    </row>
    <row r="5" customFormat="false" ht="15.95" hidden="false" customHeight="true" outlineLevel="0" collapsed="false">
      <c r="A5" s="43" t="n">
        <v>2</v>
      </c>
      <c r="B5" s="43" t="s">
        <v>443</v>
      </c>
      <c r="C5" s="49" t="n">
        <v>26</v>
      </c>
      <c r="D5" s="51" t="n">
        <v>500</v>
      </c>
      <c r="E5" s="52" t="n">
        <f aca="false">C5*D5</f>
        <v>13000</v>
      </c>
      <c r="F5" s="50" t="n">
        <f aca="false">(H5+J5)*0.1</f>
        <v>648.43</v>
      </c>
      <c r="G5" s="52" t="n">
        <f aca="false">H5+J5+I5+K5</f>
        <v>7004.3</v>
      </c>
      <c r="H5" s="52" t="n">
        <v>6484.3</v>
      </c>
      <c r="I5" s="52" t="n">
        <v>520</v>
      </c>
      <c r="J5" s="52"/>
      <c r="K5" s="52"/>
      <c r="L5" s="52"/>
      <c r="M5" s="50" t="n">
        <f aca="false">E5+F5-G5</f>
        <v>6644.13</v>
      </c>
      <c r="N5" s="51"/>
    </row>
    <row r="6" customFormat="false" ht="15.95" hidden="false" customHeight="true" outlineLevel="0" collapsed="false">
      <c r="A6" s="43" t="n">
        <v>3</v>
      </c>
      <c r="B6" s="43" t="s">
        <v>444</v>
      </c>
      <c r="C6" s="49" t="n">
        <v>29</v>
      </c>
      <c r="D6" s="51" t="n">
        <v>500</v>
      </c>
      <c r="E6" s="52" t="n">
        <f aca="false">C6*D6</f>
        <v>14500</v>
      </c>
      <c r="F6" s="50" t="n">
        <f aca="false">(H6+J6)*0.1</f>
        <v>734.38</v>
      </c>
      <c r="G6" s="52" t="n">
        <f aca="false">H6+J6+I6+K6</f>
        <v>7923.8</v>
      </c>
      <c r="H6" s="52" t="n">
        <v>7343.8</v>
      </c>
      <c r="I6" s="52" t="n">
        <v>580</v>
      </c>
      <c r="J6" s="52"/>
      <c r="K6" s="52"/>
      <c r="L6" s="52"/>
      <c r="M6" s="50" t="n">
        <f aca="false">E6+F6-G6</f>
        <v>7310.58</v>
      </c>
      <c r="N6" s="51"/>
    </row>
    <row r="7" customFormat="false" ht="15.95" hidden="false" customHeight="true" outlineLevel="0" collapsed="false">
      <c r="A7" s="43" t="n">
        <v>4</v>
      </c>
      <c r="B7" s="43" t="s">
        <v>445</v>
      </c>
      <c r="C7" s="49" t="n">
        <v>29</v>
      </c>
      <c r="D7" s="51" t="n">
        <v>500</v>
      </c>
      <c r="E7" s="52" t="n">
        <f aca="false">C7*D7</f>
        <v>14500</v>
      </c>
      <c r="F7" s="50" t="n">
        <f aca="false">(H7+J7)*0.1</f>
        <v>839.25</v>
      </c>
      <c r="G7" s="52" t="n">
        <f aca="false">H7+J7+I7+K7</f>
        <v>8972.5</v>
      </c>
      <c r="H7" s="52" t="n">
        <v>8392.5</v>
      </c>
      <c r="I7" s="52" t="n">
        <v>580</v>
      </c>
      <c r="J7" s="52"/>
      <c r="K7" s="52"/>
      <c r="L7" s="52"/>
      <c r="M7" s="50" t="n">
        <f aca="false">E7+F7-G7</f>
        <v>6366.75</v>
      </c>
      <c r="N7" s="51"/>
    </row>
    <row r="8" customFormat="false" ht="15.95" hidden="false" customHeight="true" outlineLevel="0" collapsed="false">
      <c r="A8" s="43" t="n">
        <v>5</v>
      </c>
      <c r="B8" s="43" t="s">
        <v>446</v>
      </c>
      <c r="C8" s="49" t="n">
        <v>29</v>
      </c>
      <c r="D8" s="51" t="n">
        <v>500</v>
      </c>
      <c r="E8" s="52" t="n">
        <f aca="false">C8*D8</f>
        <v>14500</v>
      </c>
      <c r="F8" s="50" t="n">
        <f aca="false">(H8+J8)*0.1</f>
        <v>486.93</v>
      </c>
      <c r="G8" s="52" t="n">
        <f aca="false">H8+J8+I8+K8</f>
        <v>5449.3</v>
      </c>
      <c r="H8" s="52" t="n">
        <v>4869.3</v>
      </c>
      <c r="I8" s="52" t="n">
        <v>580</v>
      </c>
      <c r="J8" s="52"/>
      <c r="K8" s="52"/>
      <c r="L8" s="52"/>
      <c r="M8" s="50" t="n">
        <f aca="false">E8+F8-G8</f>
        <v>9537.63</v>
      </c>
      <c r="N8" s="51"/>
    </row>
    <row r="9" customFormat="false" ht="15.95" hidden="false" customHeight="true" outlineLevel="0" collapsed="false">
      <c r="A9" s="43" t="n">
        <v>6</v>
      </c>
      <c r="B9" s="43" t="s">
        <v>447</v>
      </c>
      <c r="C9" s="49" t="n">
        <v>33</v>
      </c>
      <c r="D9" s="51" t="n">
        <v>500</v>
      </c>
      <c r="E9" s="52" t="n">
        <f aca="false">C9*D9</f>
        <v>16500</v>
      </c>
      <c r="F9" s="50" t="n">
        <f aca="false">(H9+J9)*0.1</f>
        <v>620.37</v>
      </c>
      <c r="G9" s="52" t="n">
        <f aca="false">H9+J9+I9+K9</f>
        <v>6863.7</v>
      </c>
      <c r="H9" s="52" t="n">
        <v>6203.7</v>
      </c>
      <c r="I9" s="52" t="n">
        <v>660</v>
      </c>
      <c r="J9" s="52"/>
      <c r="K9" s="52"/>
      <c r="L9" s="52"/>
      <c r="M9" s="50" t="n">
        <f aca="false">E9+F9-G9</f>
        <v>10256.67</v>
      </c>
      <c r="N9" s="51"/>
    </row>
    <row r="10" customFormat="false" ht="15.95" hidden="false" customHeight="true" outlineLevel="0" collapsed="false">
      <c r="A10" s="43" t="n">
        <v>7</v>
      </c>
      <c r="B10" s="43" t="s">
        <v>448</v>
      </c>
      <c r="C10" s="49" t="n">
        <v>32</v>
      </c>
      <c r="D10" s="51" t="n">
        <v>500</v>
      </c>
      <c r="E10" s="52" t="n">
        <f aca="false">C10*D10</f>
        <v>16000</v>
      </c>
      <c r="F10" s="50" t="n">
        <f aca="false">(H10+J10)*0.1</f>
        <v>623.56</v>
      </c>
      <c r="G10" s="52" t="n">
        <f aca="false">H10+J10+I10+K10</f>
        <v>6875.6</v>
      </c>
      <c r="H10" s="52" t="n">
        <v>6235.6</v>
      </c>
      <c r="I10" s="52" t="n">
        <v>640</v>
      </c>
      <c r="J10" s="52"/>
      <c r="K10" s="52"/>
      <c r="L10" s="52"/>
      <c r="M10" s="50" t="n">
        <f aca="false">E10+F10-G10</f>
        <v>9747.96</v>
      </c>
      <c r="N10" s="51"/>
    </row>
    <row r="11" customFormat="false" ht="15.95" hidden="false" customHeight="true" outlineLevel="0" collapsed="false">
      <c r="A11" s="43" t="n">
        <v>8</v>
      </c>
      <c r="B11" s="43" t="s">
        <v>449</v>
      </c>
      <c r="C11" s="49" t="n">
        <v>27</v>
      </c>
      <c r="D11" s="51" t="n">
        <v>640</v>
      </c>
      <c r="E11" s="52" t="n">
        <f aca="false">C11*D11</f>
        <v>17280</v>
      </c>
      <c r="F11" s="50" t="n">
        <f aca="false">(H11+J11)*0.1</f>
        <v>1614.38</v>
      </c>
      <c r="G11" s="52" t="n">
        <f aca="false">H11+J11+I11+K11</f>
        <v>17304.8</v>
      </c>
      <c r="H11" s="52" t="n">
        <v>8591</v>
      </c>
      <c r="I11" s="52" t="n">
        <v>621</v>
      </c>
      <c r="J11" s="52" t="n">
        <v>7552.8</v>
      </c>
      <c r="K11" s="52" t="n">
        <v>540</v>
      </c>
      <c r="L11" s="52"/>
      <c r="M11" s="50" t="n">
        <f aca="false">E11+F11-G11</f>
        <v>1589.58</v>
      </c>
      <c r="N11" s="51"/>
    </row>
    <row r="12" customFormat="false" ht="15.95" hidden="false" customHeight="true" outlineLevel="0" collapsed="false">
      <c r="A12" s="43" t="n">
        <v>9</v>
      </c>
      <c r="B12" s="43" t="s">
        <v>450</v>
      </c>
      <c r="C12" s="49" t="n">
        <v>28</v>
      </c>
      <c r="D12" s="51" t="n">
        <v>640</v>
      </c>
      <c r="E12" s="52" t="n">
        <f aca="false">C12*D12</f>
        <v>17920</v>
      </c>
      <c r="F12" s="50" t="n">
        <f aca="false">(H12+J12)*0.1</f>
        <v>1791.31</v>
      </c>
      <c r="G12" s="52" t="n">
        <f aca="false">H12+J12+I12+K12</f>
        <v>19117.1</v>
      </c>
      <c r="H12" s="52" t="n">
        <v>10158.8</v>
      </c>
      <c r="I12" s="52" t="n">
        <v>644</v>
      </c>
      <c r="J12" s="52" t="n">
        <v>7754.3</v>
      </c>
      <c r="K12" s="52" t="n">
        <v>560</v>
      </c>
      <c r="L12" s="52"/>
      <c r="M12" s="50" t="n">
        <f aca="false">E12+F12-G12</f>
        <v>594.210000000003</v>
      </c>
      <c r="N12" s="51"/>
    </row>
    <row r="13" customFormat="false" ht="15.95" hidden="false" customHeight="true" outlineLevel="0" collapsed="false">
      <c r="A13" s="43" t="n">
        <v>10</v>
      </c>
      <c r="B13" s="43" t="s">
        <v>451</v>
      </c>
      <c r="C13" s="49" t="n">
        <v>28</v>
      </c>
      <c r="D13" s="51" t="n">
        <v>640</v>
      </c>
      <c r="E13" s="52" t="n">
        <f aca="false">C13*D13</f>
        <v>17920</v>
      </c>
      <c r="F13" s="50" t="n">
        <f aca="false">(H13+J13)*0.1</f>
        <v>1723.29</v>
      </c>
      <c r="G13" s="52" t="n">
        <f aca="false">H13+J13+I13+K13</f>
        <v>18436.9</v>
      </c>
      <c r="H13" s="52" t="n">
        <v>9014.3</v>
      </c>
      <c r="I13" s="52" t="n">
        <v>644</v>
      </c>
      <c r="J13" s="52" t="n">
        <v>8218.6</v>
      </c>
      <c r="K13" s="52" t="n">
        <v>560</v>
      </c>
      <c r="L13" s="52"/>
      <c r="M13" s="50" t="n">
        <f aca="false">E13+F13-G13</f>
        <v>1206.39</v>
      </c>
      <c r="N13" s="51"/>
    </row>
    <row r="14" customFormat="false" ht="15.95" hidden="false" customHeight="true" outlineLevel="0" collapsed="false">
      <c r="A14" s="43" t="n">
        <v>11</v>
      </c>
      <c r="B14" s="43" t="s">
        <v>452</v>
      </c>
      <c r="C14" s="49" t="n">
        <v>27</v>
      </c>
      <c r="D14" s="51" t="n">
        <v>640</v>
      </c>
      <c r="E14" s="52" t="n">
        <f aca="false">C14*D14</f>
        <v>17280</v>
      </c>
      <c r="F14" s="50" t="n">
        <f aca="false">(H14+J14)*0.1</f>
        <v>1599.91</v>
      </c>
      <c r="G14" s="52" t="n">
        <f aca="false">H14+J14+I14+K14</f>
        <v>17160.1</v>
      </c>
      <c r="H14" s="52" t="n">
        <v>9030.2</v>
      </c>
      <c r="I14" s="52" t="n">
        <v>621</v>
      </c>
      <c r="J14" s="52" t="n">
        <v>6968.9</v>
      </c>
      <c r="K14" s="52" t="n">
        <v>540</v>
      </c>
      <c r="L14" s="52"/>
      <c r="M14" s="50" t="n">
        <f aca="false">E14+F14-G14</f>
        <v>1719.81</v>
      </c>
      <c r="N14" s="51"/>
    </row>
    <row r="15" customFormat="false" ht="15.95" hidden="false" customHeight="true" outlineLevel="0" collapsed="false">
      <c r="A15" s="43" t="n">
        <v>12</v>
      </c>
      <c r="B15" s="43" t="s">
        <v>453</v>
      </c>
      <c r="C15" s="49" t="n">
        <v>32</v>
      </c>
      <c r="D15" s="51" t="n">
        <v>640</v>
      </c>
      <c r="E15" s="52" t="n">
        <f aca="false">C15*D15</f>
        <v>20480</v>
      </c>
      <c r="F15" s="50" t="n">
        <f aca="false">(H15+J15)*0.1</f>
        <v>1451.33</v>
      </c>
      <c r="G15" s="52" t="n">
        <f aca="false">H15+J15+I15+K15</f>
        <v>15156.3</v>
      </c>
      <c r="H15" s="52" t="n">
        <v>8127.2</v>
      </c>
      <c r="I15" s="52" t="n">
        <v>3</v>
      </c>
      <c r="J15" s="52" t="n">
        <v>6386.1</v>
      </c>
      <c r="K15" s="52" t="n">
        <v>640</v>
      </c>
      <c r="L15" s="52"/>
      <c r="M15" s="50" t="n">
        <f aca="false">E15+F15-G15</f>
        <v>6775.03</v>
      </c>
      <c r="N15" s="51"/>
    </row>
    <row r="16" customFormat="false" ht="15.95" hidden="false" customHeight="true" outlineLevel="0" collapsed="false">
      <c r="A16" s="43" t="n">
        <v>13</v>
      </c>
      <c r="B16" s="43" t="s">
        <v>454</v>
      </c>
      <c r="C16" s="49" t="n">
        <v>32</v>
      </c>
      <c r="D16" s="51" t="n">
        <v>640</v>
      </c>
      <c r="E16" s="52" t="n">
        <f aca="false">C16*D16</f>
        <v>20480</v>
      </c>
      <c r="F16" s="50" t="n">
        <f aca="false">(H16+J16)*0.1</f>
        <v>1622.83</v>
      </c>
      <c r="G16" s="52" t="n">
        <f aca="false">H16+J16+I16+K16</f>
        <v>16871.3</v>
      </c>
      <c r="H16" s="52" t="n">
        <v>9039.6</v>
      </c>
      <c r="I16" s="52" t="n">
        <v>3</v>
      </c>
      <c r="J16" s="52" t="n">
        <v>7188.7</v>
      </c>
      <c r="K16" s="52" t="n">
        <v>640</v>
      </c>
      <c r="L16" s="52"/>
      <c r="M16" s="50" t="n">
        <f aca="false">E16+F16-G16</f>
        <v>5231.53</v>
      </c>
      <c r="N16" s="51"/>
    </row>
    <row r="17" customFormat="false" ht="15.95" hidden="false" customHeight="true" outlineLevel="0" collapsed="false">
      <c r="A17" s="43" t="n">
        <v>14</v>
      </c>
      <c r="B17" s="43" t="s">
        <v>455</v>
      </c>
      <c r="C17" s="49" t="n">
        <v>33</v>
      </c>
      <c r="D17" s="51" t="n">
        <v>640</v>
      </c>
      <c r="E17" s="52" t="n">
        <f aca="false">C17*D17</f>
        <v>21120</v>
      </c>
      <c r="F17" s="50" t="n">
        <f aca="false">(H17+J17)*0.1</f>
        <v>1579.81</v>
      </c>
      <c r="G17" s="52" t="n">
        <f aca="false">H17+J17+I17+K17</f>
        <v>16458.1</v>
      </c>
      <c r="H17" s="52" t="n">
        <v>8940.2</v>
      </c>
      <c r="I17" s="52"/>
      <c r="J17" s="52" t="n">
        <v>6857.9</v>
      </c>
      <c r="K17" s="52" t="n">
        <v>660</v>
      </c>
      <c r="L17" s="52"/>
      <c r="M17" s="50" t="n">
        <f aca="false">E17+F17-G17</f>
        <v>6241.71</v>
      </c>
      <c r="N17" s="51"/>
    </row>
    <row r="18" customFormat="false" ht="15.95" hidden="false" customHeight="true" outlineLevel="0" collapsed="false">
      <c r="A18" s="43" t="n">
        <v>15</v>
      </c>
      <c r="B18" s="43" t="s">
        <v>456</v>
      </c>
      <c r="C18" s="49" t="n">
        <v>32</v>
      </c>
      <c r="D18" s="51" t="n">
        <v>640</v>
      </c>
      <c r="E18" s="52" t="n">
        <f aca="false">C18*D18</f>
        <v>20480</v>
      </c>
      <c r="F18" s="50" t="n">
        <f aca="false">(H18+J18)*0.1</f>
        <v>1409.98</v>
      </c>
      <c r="G18" s="52" t="n">
        <f aca="false">H18+J18+I18+K18</f>
        <v>15283.8</v>
      </c>
      <c r="H18" s="52" t="n">
        <v>7641.4</v>
      </c>
      <c r="I18" s="52"/>
      <c r="J18" s="52" t="n">
        <v>6458.4</v>
      </c>
      <c r="K18" s="52" t="n">
        <v>1184</v>
      </c>
      <c r="L18" s="52"/>
      <c r="M18" s="50" t="n">
        <f aca="false">E18+F18-G18</f>
        <v>6606.18</v>
      </c>
      <c r="N18" s="51"/>
    </row>
    <row r="19" customFormat="false" ht="15.95" hidden="false" customHeight="true" outlineLevel="0" collapsed="false">
      <c r="A19" s="43" t="n">
        <v>16</v>
      </c>
      <c r="B19" s="43" t="s">
        <v>457</v>
      </c>
      <c r="C19" s="49" t="n">
        <v>31</v>
      </c>
      <c r="D19" s="51" t="n">
        <v>640</v>
      </c>
      <c r="E19" s="52" t="n">
        <f aca="false">C19*D19</f>
        <v>19840</v>
      </c>
      <c r="F19" s="50" t="n">
        <f aca="false">(H19+J19)*0.1</f>
        <v>1422.53</v>
      </c>
      <c r="G19" s="52" t="n">
        <f aca="false">H19+J19+I19+K19</f>
        <v>15384.3</v>
      </c>
      <c r="H19" s="52" t="n">
        <v>7941.5</v>
      </c>
      <c r="I19" s="52" t="n">
        <v>12</v>
      </c>
      <c r="J19" s="52" t="n">
        <v>6283.8</v>
      </c>
      <c r="K19" s="52" t="n">
        <v>1147</v>
      </c>
      <c r="L19" s="52"/>
      <c r="M19" s="50" t="n">
        <f aca="false">E19+F19-G19</f>
        <v>5878.23</v>
      </c>
      <c r="N19" s="51"/>
    </row>
    <row r="20" customFormat="false" ht="15.95" hidden="false" customHeight="true" outlineLevel="0" collapsed="false">
      <c r="A20" s="43" t="n">
        <v>17</v>
      </c>
      <c r="B20" s="43" t="s">
        <v>458</v>
      </c>
      <c r="C20" s="49" t="n">
        <v>32</v>
      </c>
      <c r="D20" s="51" t="n">
        <v>640</v>
      </c>
      <c r="E20" s="52" t="n">
        <f aca="false">C20*D20</f>
        <v>20480</v>
      </c>
      <c r="F20" s="50" t="n">
        <f aca="false">(H20+J20)*0.1</f>
        <v>1419.67</v>
      </c>
      <c r="G20" s="52" t="n">
        <f aca="false">H20+J20+I20+K20</f>
        <v>15383.7</v>
      </c>
      <c r="H20" s="52" t="n">
        <v>7670.3</v>
      </c>
      <c r="I20" s="52" t="n">
        <v>3</v>
      </c>
      <c r="J20" s="52" t="n">
        <v>6526.4</v>
      </c>
      <c r="K20" s="52" t="n">
        <v>1184</v>
      </c>
      <c r="L20" s="52"/>
      <c r="M20" s="50" t="n">
        <f aca="false">E20+F20-G20</f>
        <v>6515.97</v>
      </c>
      <c r="N20" s="51"/>
    </row>
    <row r="21" customFormat="false" ht="15.95" hidden="false" customHeight="true" outlineLevel="0" collapsed="false">
      <c r="A21" s="43" t="n">
        <v>18</v>
      </c>
      <c r="B21" s="43" t="s">
        <v>459</v>
      </c>
      <c r="C21" s="49" t="n">
        <v>32</v>
      </c>
      <c r="D21" s="51" t="n">
        <v>640</v>
      </c>
      <c r="E21" s="52" t="n">
        <f aca="false">C21*D21</f>
        <v>20480</v>
      </c>
      <c r="F21" s="50" t="n">
        <f aca="false">(H21+J21)*0.1</f>
        <v>1667.36</v>
      </c>
      <c r="G21" s="52" t="n">
        <f aca="false">H21+J21+I21+K21</f>
        <v>19713.6</v>
      </c>
      <c r="H21" s="52" t="n">
        <v>7257.6</v>
      </c>
      <c r="I21" s="52" t="n">
        <v>1776</v>
      </c>
      <c r="J21" s="52" t="n">
        <v>9416</v>
      </c>
      <c r="K21" s="52" t="n">
        <v>1264</v>
      </c>
      <c r="L21" s="52"/>
      <c r="M21" s="50" t="n">
        <f aca="false">E21+F21-G21</f>
        <v>2433.76</v>
      </c>
      <c r="N21" s="51"/>
    </row>
    <row r="22" customFormat="false" ht="15.95" hidden="false" customHeight="true" outlineLevel="0" collapsed="false">
      <c r="A22" s="43" t="n">
        <v>19</v>
      </c>
      <c r="B22" s="43" t="s">
        <v>460</v>
      </c>
      <c r="C22" s="49" t="n">
        <v>32</v>
      </c>
      <c r="D22" s="51" t="n">
        <v>640</v>
      </c>
      <c r="E22" s="52" t="n">
        <f aca="false">C22*D22</f>
        <v>20480</v>
      </c>
      <c r="F22" s="50" t="n">
        <f aca="false">(H22+J22)*0.1</f>
        <v>1564.66</v>
      </c>
      <c r="G22" s="52" t="n">
        <f aca="false">H22+J22+I22+K22</f>
        <v>18686.6</v>
      </c>
      <c r="H22" s="52" t="n">
        <v>7257.6</v>
      </c>
      <c r="I22" s="52" t="n">
        <v>1776</v>
      </c>
      <c r="J22" s="52" t="n">
        <v>8389</v>
      </c>
      <c r="K22" s="52" t="n">
        <v>1264</v>
      </c>
      <c r="L22" s="52"/>
      <c r="M22" s="50" t="n">
        <f aca="false">E22+F22-G22</f>
        <v>3358.06</v>
      </c>
      <c r="N22" s="51"/>
    </row>
    <row r="23" customFormat="false" ht="15.95" hidden="false" customHeight="true" outlineLevel="0" collapsed="false">
      <c r="A23" s="43" t="n">
        <v>20</v>
      </c>
      <c r="B23" s="43" t="s">
        <v>461</v>
      </c>
      <c r="C23" s="49" t="n">
        <v>30</v>
      </c>
      <c r="D23" s="51" t="n">
        <v>640</v>
      </c>
      <c r="E23" s="52" t="n">
        <f aca="false">C23*D23</f>
        <v>19200</v>
      </c>
      <c r="F23" s="50" t="n">
        <f aca="false">(H23+J23)*0.1</f>
        <v>1462.95</v>
      </c>
      <c r="G23" s="52" t="n">
        <f aca="false">H23+J23+I23+K23</f>
        <v>17479.5</v>
      </c>
      <c r="H23" s="52" t="n">
        <v>6804</v>
      </c>
      <c r="I23" s="52" t="n">
        <v>1665</v>
      </c>
      <c r="J23" s="52" t="n">
        <v>7825.5</v>
      </c>
      <c r="K23" s="52" t="n">
        <v>1185</v>
      </c>
      <c r="L23" s="52"/>
      <c r="M23" s="50" t="n">
        <f aca="false">E23+F23-G23</f>
        <v>3183.45</v>
      </c>
      <c r="N23" s="51"/>
    </row>
    <row r="24" s="59" customFormat="true" ht="15.95" hidden="false" customHeight="true" outlineLevel="0" collapsed="false">
      <c r="A24" s="48" t="s">
        <v>31</v>
      </c>
      <c r="B24" s="48"/>
      <c r="C24" s="49" t="n">
        <f aca="false">SUM(C4:C23)</f>
        <v>603</v>
      </c>
      <c r="D24" s="75" t="n">
        <f aca="false">SUM(D4:D23)</f>
        <v>11820</v>
      </c>
      <c r="E24" s="50" t="n">
        <f aca="false">SUM(E4:E23)</f>
        <v>356940</v>
      </c>
      <c r="F24" s="50" t="n">
        <f aca="false">SUM(F4:F23)</f>
        <v>25005.04</v>
      </c>
      <c r="G24" s="50" t="n">
        <f aca="false">SUM(G4:G23)</f>
        <v>273326.4</v>
      </c>
      <c r="H24" s="50" t="n">
        <f aca="false">SUM(H4:H23)</f>
        <v>154224</v>
      </c>
      <c r="I24" s="50" t="n">
        <f aca="false">SUM(I4:I23)</f>
        <v>11908</v>
      </c>
      <c r="J24" s="50" t="n">
        <f aca="false">SUM(J4:J23)</f>
        <v>95826.4</v>
      </c>
      <c r="K24" s="50" t="n">
        <f aca="false">SUM(K4:K23)</f>
        <v>11368</v>
      </c>
      <c r="L24" s="50"/>
      <c r="M24" s="50" t="n">
        <f aca="false">SUM(M4:M23)</f>
        <v>108618.64</v>
      </c>
      <c r="N24" s="50"/>
    </row>
    <row r="25" customFormat="false" ht="15.95" hidden="false" customHeight="true" outlineLevel="0" collapsed="false">
      <c r="A25" s="54" t="s">
        <v>77</v>
      </c>
      <c r="B25" s="54"/>
      <c r="C25" s="54"/>
      <c r="D25" s="54"/>
      <c r="E25" s="54"/>
      <c r="F25" s="54"/>
      <c r="G25" s="54"/>
      <c r="H25" s="38"/>
      <c r="I25" s="38"/>
      <c r="J25" s="38"/>
      <c r="K25" s="38"/>
      <c r="L25" s="38"/>
      <c r="M25" s="39"/>
      <c r="N25" s="36"/>
    </row>
    <row r="26" customFormat="false" ht="15.95" hidden="false" customHeight="true" outlineLevel="0" collapsed="false">
      <c r="A26" s="69" t="s">
        <v>120</v>
      </c>
      <c r="B26" s="69"/>
      <c r="C26" s="69"/>
      <c r="D26" s="69"/>
      <c r="E26" s="69"/>
      <c r="F26" s="69"/>
      <c r="G26" s="69"/>
      <c r="H26" s="69"/>
      <c r="I26" s="69"/>
      <c r="J26" s="38"/>
      <c r="K26" s="71" t="s">
        <v>157</v>
      </c>
      <c r="L26" s="38"/>
      <c r="M26" s="39"/>
      <c r="N26" s="36"/>
    </row>
    <row r="27" customFormat="false" ht="15.95" hidden="false" customHeight="true" outlineLevel="0" collapsed="false">
      <c r="J27" s="70"/>
    </row>
  </sheetData>
  <mergeCells count="3">
    <mergeCell ref="A1:N1"/>
    <mergeCell ref="A2:N2"/>
    <mergeCell ref="A26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4.87"/>
    <col collapsed="false" customWidth="true" hidden="false" outlineLevel="0" max="4" min="4" style="0" width="6.75"/>
    <col collapsed="false" customWidth="true" hidden="false" outlineLevel="0" max="5" min="5" style="21" width="8.62"/>
    <col collapsed="false" customWidth="true" hidden="false" outlineLevel="0" max="6" min="6" style="59" width="12.24"/>
    <col collapsed="false" customWidth="true" hidden="false" outlineLevel="0" max="7" min="7" style="0" width="9.87"/>
    <col collapsed="false" customWidth="true" hidden="false" outlineLevel="0" max="8" min="8" style="21" width="9.87"/>
    <col collapsed="false" customWidth="true" hidden="false" outlineLevel="0" max="9" min="9" style="21" width="9.12"/>
    <col collapsed="false" customWidth="true" hidden="false" outlineLevel="0" max="10" min="10" style="21" width="9.36"/>
    <col collapsed="false" customWidth="true" hidden="false" outlineLevel="0" max="11" min="11" style="21" width="9.75"/>
    <col collapsed="false" customWidth="true" hidden="false" outlineLevel="0" max="12" min="12" style="59" width="8.24"/>
    <col collapsed="false" customWidth="true" hidden="false" outlineLevel="0" max="13" min="13" style="59" width="10.87"/>
    <col collapsed="false" customWidth="true" hidden="false" outlineLevel="0" max="15" min="15" style="0" width="10.49"/>
  </cols>
  <sheetData>
    <row r="1" customFormat="false" ht="31.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2.25" hidden="false" customHeight="true" outlineLevel="0" collapsed="false">
      <c r="A2" s="89" t="s">
        <v>2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64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462</v>
      </c>
      <c r="C4" s="49" t="n">
        <v>29</v>
      </c>
      <c r="D4" s="51" t="n">
        <v>500</v>
      </c>
      <c r="E4" s="52" t="n">
        <f aca="false">C4*D4</f>
        <v>14500</v>
      </c>
      <c r="F4" s="50" t="n">
        <f aca="false">(H4+J4)*0.1</f>
        <v>326.83</v>
      </c>
      <c r="G4" s="52" t="n">
        <f aca="false">H4+J4+I4+K4</f>
        <v>3848.3</v>
      </c>
      <c r="H4" s="52" t="n">
        <v>3268.3</v>
      </c>
      <c r="I4" s="52" t="n">
        <v>580</v>
      </c>
      <c r="J4" s="52"/>
      <c r="K4" s="52"/>
      <c r="L4" s="50"/>
      <c r="M4" s="50" t="n">
        <f aca="false">E4+F4-G4</f>
        <v>10978.53</v>
      </c>
      <c r="N4" s="51"/>
    </row>
    <row r="5" customFormat="false" ht="15.95" hidden="false" customHeight="true" outlineLevel="0" collapsed="false">
      <c r="A5" s="43" t="n">
        <v>2</v>
      </c>
      <c r="B5" s="43" t="s">
        <v>463</v>
      </c>
      <c r="C5" s="49" t="n">
        <v>27</v>
      </c>
      <c r="D5" s="51" t="n">
        <v>500</v>
      </c>
      <c r="E5" s="52" t="n">
        <f aca="false">C5*D5</f>
        <v>13500</v>
      </c>
      <c r="F5" s="50" t="n">
        <f aca="false">(H5+J5)*0.1</f>
        <v>350.14</v>
      </c>
      <c r="G5" s="52" t="n">
        <f aca="false">H5+J5+I5+K5</f>
        <v>4041.4</v>
      </c>
      <c r="H5" s="52" t="n">
        <v>3501.4</v>
      </c>
      <c r="I5" s="52" t="n">
        <v>540</v>
      </c>
      <c r="J5" s="52"/>
      <c r="K5" s="52"/>
      <c r="L5" s="50"/>
      <c r="M5" s="50" t="n">
        <f aca="false">E5+F5-G5</f>
        <v>9808.74</v>
      </c>
      <c r="N5" s="51"/>
    </row>
    <row r="6" customFormat="false" ht="15.95" hidden="false" customHeight="true" outlineLevel="0" collapsed="false">
      <c r="A6" s="43" t="n">
        <v>3</v>
      </c>
      <c r="B6" s="43" t="s">
        <v>464</v>
      </c>
      <c r="C6" s="49" t="n">
        <v>29</v>
      </c>
      <c r="D6" s="51" t="n">
        <v>500</v>
      </c>
      <c r="E6" s="52" t="n">
        <f aca="false">C6*D6</f>
        <v>14500</v>
      </c>
      <c r="F6" s="50" t="n">
        <f aca="false">(H6+J6)*0.1</f>
        <v>325.63</v>
      </c>
      <c r="G6" s="52" t="n">
        <f aca="false">H6+J6+I6+K6</f>
        <v>3836.3</v>
      </c>
      <c r="H6" s="52" t="n">
        <v>3256.3</v>
      </c>
      <c r="I6" s="52" t="n">
        <v>580</v>
      </c>
      <c r="J6" s="52"/>
      <c r="K6" s="52"/>
      <c r="L6" s="50"/>
      <c r="M6" s="50" t="n">
        <f aca="false">E6+F6-G6</f>
        <v>10989.33</v>
      </c>
      <c r="N6" s="51"/>
    </row>
    <row r="7" customFormat="false" ht="15.95" hidden="false" customHeight="true" outlineLevel="0" collapsed="false">
      <c r="A7" s="43" t="n">
        <v>4</v>
      </c>
      <c r="B7" s="43" t="s">
        <v>465</v>
      </c>
      <c r="C7" s="49" t="n">
        <v>37</v>
      </c>
      <c r="D7" s="51" t="n">
        <v>500</v>
      </c>
      <c r="E7" s="52" t="n">
        <f aca="false">C7*D7</f>
        <v>18500</v>
      </c>
      <c r="F7" s="50" t="n">
        <f aca="false">(H7+J7)*0.1</f>
        <v>548.52</v>
      </c>
      <c r="G7" s="52" t="n">
        <f aca="false">H7+J7+I7+K7</f>
        <v>6225.2</v>
      </c>
      <c r="H7" s="52" t="n">
        <v>5485.2</v>
      </c>
      <c r="I7" s="52" t="n">
        <v>740</v>
      </c>
      <c r="J7" s="52"/>
      <c r="K7" s="52"/>
      <c r="L7" s="50"/>
      <c r="M7" s="50" t="n">
        <f aca="false">E7+F7-G7</f>
        <v>12823.32</v>
      </c>
      <c r="N7" s="51"/>
    </row>
    <row r="8" customFormat="false" ht="15.95" hidden="false" customHeight="true" outlineLevel="0" collapsed="false">
      <c r="A8" s="43" t="n">
        <v>5</v>
      </c>
      <c r="B8" s="43" t="s">
        <v>466</v>
      </c>
      <c r="C8" s="49" t="n">
        <v>27</v>
      </c>
      <c r="D8" s="51" t="n">
        <v>640</v>
      </c>
      <c r="E8" s="52" t="n">
        <f aca="false">C8*D8</f>
        <v>17280</v>
      </c>
      <c r="F8" s="50" t="n">
        <f aca="false">(H8+J8)*0.1</f>
        <v>2319.22</v>
      </c>
      <c r="G8" s="52" t="n">
        <f aca="false">H8+J8+I8+K8</f>
        <v>24353.2</v>
      </c>
      <c r="H8" s="52" t="n">
        <v>9956.4</v>
      </c>
      <c r="I8" s="52" t="n">
        <v>621</v>
      </c>
      <c r="J8" s="52" t="n">
        <v>13235.8</v>
      </c>
      <c r="K8" s="52" t="n">
        <v>540</v>
      </c>
      <c r="L8" s="50" t="n">
        <v>4754</v>
      </c>
      <c r="M8" s="50" t="n">
        <f aca="false">E8+F8-G8</f>
        <v>-4753.98</v>
      </c>
      <c r="N8" s="51"/>
    </row>
    <row r="9" customFormat="false" ht="15.95" hidden="false" customHeight="true" outlineLevel="0" collapsed="false">
      <c r="A9" s="43" t="n">
        <v>6</v>
      </c>
      <c r="B9" s="43" t="s">
        <v>467</v>
      </c>
      <c r="C9" s="49" t="n">
        <v>26</v>
      </c>
      <c r="D9" s="51" t="n">
        <v>640</v>
      </c>
      <c r="E9" s="52" t="n">
        <f aca="false">C9*D9</f>
        <v>16640</v>
      </c>
      <c r="F9" s="50" t="n">
        <f aca="false">(H9+J9)*0.1</f>
        <v>2234.68</v>
      </c>
      <c r="G9" s="52" t="n">
        <f aca="false">H9+J9+I9+K9</f>
        <v>23464.8</v>
      </c>
      <c r="H9" s="52" t="n">
        <v>9585.4</v>
      </c>
      <c r="I9" s="52" t="n">
        <v>598</v>
      </c>
      <c r="J9" s="52" t="n">
        <v>12761.4</v>
      </c>
      <c r="K9" s="52" t="n">
        <v>520</v>
      </c>
      <c r="L9" s="50" t="n">
        <v>4590.1</v>
      </c>
      <c r="M9" s="50" t="n">
        <f aca="false">E9+F9-G9</f>
        <v>-4590.12</v>
      </c>
      <c r="N9" s="51"/>
      <c r="O9" s="21"/>
    </row>
    <row r="10" customFormat="false" ht="15.95" hidden="false" customHeight="true" outlineLevel="0" collapsed="false">
      <c r="A10" s="43" t="n">
        <v>7</v>
      </c>
      <c r="B10" s="43" t="s">
        <v>468</v>
      </c>
      <c r="C10" s="49" t="n">
        <v>27</v>
      </c>
      <c r="D10" s="51" t="n">
        <v>640</v>
      </c>
      <c r="E10" s="52" t="n">
        <f aca="false">C10*D10</f>
        <v>17280</v>
      </c>
      <c r="F10" s="50" t="n">
        <f aca="false">(H10+J10)*0.1</f>
        <v>2289.94</v>
      </c>
      <c r="G10" s="52" t="n">
        <f aca="false">H10+J10+I10+K10</f>
        <v>24060.4</v>
      </c>
      <c r="H10" s="52" t="n">
        <v>9817.2</v>
      </c>
      <c r="I10" s="52" t="n">
        <v>621</v>
      </c>
      <c r="J10" s="52" t="n">
        <v>13082.2</v>
      </c>
      <c r="K10" s="52" t="n">
        <v>540</v>
      </c>
      <c r="L10" s="50" t="n">
        <v>4490.5</v>
      </c>
      <c r="M10" s="50" t="n">
        <f aca="false">E10+F10-G10</f>
        <v>-4490.46</v>
      </c>
      <c r="N10" s="51"/>
      <c r="O10" s="21"/>
    </row>
    <row r="11" customFormat="false" ht="15.95" hidden="false" customHeight="true" outlineLevel="0" collapsed="false">
      <c r="A11" s="43" t="n">
        <v>8</v>
      </c>
      <c r="B11" s="43" t="s">
        <v>469</v>
      </c>
      <c r="C11" s="49" t="n">
        <v>26</v>
      </c>
      <c r="D11" s="51" t="n">
        <v>640</v>
      </c>
      <c r="E11" s="52" t="n">
        <f aca="false">C11*D11</f>
        <v>16640</v>
      </c>
      <c r="F11" s="50" t="n">
        <f aca="false">(H11+J11)*0.1</f>
        <v>2230.6</v>
      </c>
      <c r="G11" s="52" t="n">
        <f aca="false">H11+J11+I11+K11</f>
        <v>23424</v>
      </c>
      <c r="H11" s="52" t="n">
        <v>8893.2</v>
      </c>
      <c r="I11" s="52" t="n">
        <v>598</v>
      </c>
      <c r="J11" s="52" t="n">
        <v>13412.8</v>
      </c>
      <c r="K11" s="52" t="n">
        <v>520</v>
      </c>
      <c r="L11" s="50" t="n">
        <v>4553.4</v>
      </c>
      <c r="M11" s="50" t="n">
        <f aca="false">E11+F11-G11</f>
        <v>-4553.4</v>
      </c>
      <c r="N11" s="51"/>
      <c r="O11" s="21"/>
    </row>
    <row r="12" customFormat="false" ht="15.95" hidden="false" customHeight="true" outlineLevel="0" collapsed="false">
      <c r="A12" s="43" t="n">
        <v>9</v>
      </c>
      <c r="B12" s="43" t="s">
        <v>470</v>
      </c>
      <c r="C12" s="49" t="n">
        <v>25</v>
      </c>
      <c r="D12" s="51" t="n">
        <v>640</v>
      </c>
      <c r="E12" s="52" t="n">
        <f aca="false">C12*D12</f>
        <v>16000</v>
      </c>
      <c r="F12" s="50" t="n">
        <f aca="false">(H12+J12)*0.1</f>
        <v>2092.48</v>
      </c>
      <c r="G12" s="52" t="n">
        <f aca="false">H12+J12+I12+K12</f>
        <v>21999.8</v>
      </c>
      <c r="H12" s="52" t="n">
        <v>8616</v>
      </c>
      <c r="I12" s="52" t="n">
        <v>575</v>
      </c>
      <c r="J12" s="52" t="n">
        <v>12308.8</v>
      </c>
      <c r="K12" s="52" t="n">
        <v>500</v>
      </c>
      <c r="L12" s="50" t="n">
        <v>3907.3</v>
      </c>
      <c r="M12" s="50" t="n">
        <f aca="false">E12+F12-G12</f>
        <v>-3907.32</v>
      </c>
      <c r="N12" s="51"/>
      <c r="O12" s="21"/>
    </row>
    <row r="13" customFormat="false" ht="15.95" hidden="false" customHeight="true" outlineLevel="0" collapsed="false">
      <c r="A13" s="43" t="n">
        <v>10</v>
      </c>
      <c r="B13" s="43" t="s">
        <v>471</v>
      </c>
      <c r="C13" s="49" t="n">
        <v>35</v>
      </c>
      <c r="D13" s="51" t="n">
        <v>640</v>
      </c>
      <c r="E13" s="52" t="n">
        <f aca="false">C13*D13</f>
        <v>22400</v>
      </c>
      <c r="F13" s="50" t="n">
        <f aca="false">(H13+J13)*0.1</f>
        <v>3400.75</v>
      </c>
      <c r="G13" s="52" t="n">
        <f aca="false">H13+J13+I13+K13</f>
        <v>35294.5</v>
      </c>
      <c r="H13" s="52" t="n">
        <v>19831</v>
      </c>
      <c r="I13" s="52" t="n">
        <v>9</v>
      </c>
      <c r="J13" s="52" t="n">
        <v>14176.5</v>
      </c>
      <c r="K13" s="52" t="n">
        <v>1278</v>
      </c>
      <c r="L13" s="50" t="n">
        <v>9493.8</v>
      </c>
      <c r="M13" s="50" t="n">
        <f aca="false">E13+F13-G13</f>
        <v>-9493.75</v>
      </c>
      <c r="N13" s="51"/>
      <c r="O13" s="21"/>
    </row>
    <row r="14" customFormat="false" ht="15.95" hidden="false" customHeight="true" outlineLevel="0" collapsed="false">
      <c r="A14" s="43" t="n">
        <v>11</v>
      </c>
      <c r="B14" s="43" t="s">
        <v>472</v>
      </c>
      <c r="C14" s="49" t="n">
        <v>34</v>
      </c>
      <c r="D14" s="51" t="n">
        <v>640</v>
      </c>
      <c r="E14" s="52" t="n">
        <f aca="false">C14*D14</f>
        <v>21760</v>
      </c>
      <c r="F14" s="50" t="n">
        <f aca="false">(H14+J14)*0.1</f>
        <v>3485.34</v>
      </c>
      <c r="G14" s="52" t="n">
        <f aca="false">H14+J14+I14+K14</f>
        <v>36114.4</v>
      </c>
      <c r="H14" s="52" t="n">
        <v>20419</v>
      </c>
      <c r="I14" s="52" t="n">
        <v>3</v>
      </c>
      <c r="J14" s="52" t="n">
        <v>14434.4</v>
      </c>
      <c r="K14" s="52" t="n">
        <v>1258</v>
      </c>
      <c r="L14" s="50" t="n">
        <v>10869.1</v>
      </c>
      <c r="M14" s="50" t="n">
        <f aca="false">E14+F14-G14</f>
        <v>-10869.06</v>
      </c>
      <c r="N14" s="51"/>
      <c r="O14" s="21"/>
    </row>
    <row r="15" customFormat="false" ht="15.95" hidden="false" customHeight="true" outlineLevel="0" collapsed="false">
      <c r="A15" s="43" t="n">
        <v>12</v>
      </c>
      <c r="B15" s="43" t="s">
        <v>473</v>
      </c>
      <c r="C15" s="49" t="n">
        <v>34</v>
      </c>
      <c r="D15" s="51" t="n">
        <v>640</v>
      </c>
      <c r="E15" s="52" t="n">
        <f aca="false">C15*D15</f>
        <v>21760</v>
      </c>
      <c r="F15" s="50" t="n">
        <f aca="false">(H15+J15)*0.1</f>
        <v>3490.8</v>
      </c>
      <c r="G15" s="52" t="n">
        <f aca="false">H15+J15+I15+K15</f>
        <v>36169</v>
      </c>
      <c r="H15" s="52" t="n">
        <v>20591.1</v>
      </c>
      <c r="I15" s="52" t="n">
        <v>3</v>
      </c>
      <c r="J15" s="52" t="n">
        <v>14316.9</v>
      </c>
      <c r="K15" s="52" t="n">
        <v>1258</v>
      </c>
      <c r="L15" s="50" t="n">
        <v>10918.2</v>
      </c>
      <c r="M15" s="50" t="n">
        <f aca="false">E15+F15-G15</f>
        <v>-10918.2</v>
      </c>
      <c r="N15" s="51"/>
      <c r="O15" s="21"/>
    </row>
    <row r="16" customFormat="false" ht="15.95" hidden="false" customHeight="true" outlineLevel="0" collapsed="false">
      <c r="A16" s="43" t="n">
        <v>13</v>
      </c>
      <c r="B16" s="43" t="s">
        <v>474</v>
      </c>
      <c r="C16" s="49" t="n">
        <v>34</v>
      </c>
      <c r="D16" s="51" t="n">
        <v>640</v>
      </c>
      <c r="E16" s="52" t="n">
        <f aca="false">C16*D16</f>
        <v>21760</v>
      </c>
      <c r="F16" s="50" t="n">
        <f aca="false">(H16+J16)*0.1</f>
        <v>3212.06</v>
      </c>
      <c r="G16" s="52" t="n">
        <f aca="false">H16+J16+I16+K16</f>
        <v>33381.6</v>
      </c>
      <c r="H16" s="52" t="n">
        <v>20573.2</v>
      </c>
      <c r="I16" s="52" t="n">
        <v>3</v>
      </c>
      <c r="J16" s="52" t="n">
        <v>11547.4</v>
      </c>
      <c r="K16" s="52" t="n">
        <v>1258</v>
      </c>
      <c r="L16" s="50" t="n">
        <v>8409.5</v>
      </c>
      <c r="M16" s="50" t="n">
        <f aca="false">E16+F16-G16</f>
        <v>-8409.54</v>
      </c>
      <c r="N16" s="51"/>
      <c r="O16" s="21"/>
    </row>
    <row r="17" customFormat="false" ht="15.95" hidden="false" customHeight="true" outlineLevel="0" collapsed="false">
      <c r="A17" s="43" t="n">
        <v>14</v>
      </c>
      <c r="B17" s="43" t="s">
        <v>475</v>
      </c>
      <c r="C17" s="49" t="n">
        <v>32</v>
      </c>
      <c r="D17" s="51" t="n">
        <v>640</v>
      </c>
      <c r="E17" s="52" t="n">
        <f aca="false">C17*D17</f>
        <v>20480</v>
      </c>
      <c r="F17" s="50" t="n">
        <f aca="false">(H17+J17)*0.1</f>
        <v>2838.32</v>
      </c>
      <c r="G17" s="52" t="n">
        <f aca="false">H17+J17+I17+K17</f>
        <v>31423.2</v>
      </c>
      <c r="H17" s="52" t="n">
        <v>11321.6</v>
      </c>
      <c r="I17" s="52" t="n">
        <v>1776</v>
      </c>
      <c r="J17" s="52" t="n">
        <v>17061.6</v>
      </c>
      <c r="K17" s="52" t="n">
        <v>1264</v>
      </c>
      <c r="L17" s="50" t="n">
        <v>8104.9</v>
      </c>
      <c r="M17" s="50" t="n">
        <f aca="false">E17+F17-G17</f>
        <v>-8104.88</v>
      </c>
      <c r="N17" s="51"/>
      <c r="O17" s="21"/>
    </row>
    <row r="18" customFormat="false" ht="15.95" hidden="false" customHeight="true" outlineLevel="0" collapsed="false">
      <c r="A18" s="43" t="n">
        <v>15</v>
      </c>
      <c r="B18" s="43" t="s">
        <v>476</v>
      </c>
      <c r="C18" s="49" t="n">
        <v>32</v>
      </c>
      <c r="D18" s="51" t="n">
        <v>640</v>
      </c>
      <c r="E18" s="52" t="n">
        <f aca="false">C18*D18</f>
        <v>20480</v>
      </c>
      <c r="F18" s="50" t="n">
        <f aca="false">(H18+J18)*0.1</f>
        <v>2850.02</v>
      </c>
      <c r="G18" s="52" t="n">
        <f aca="false">H18+J18+I18+K18</f>
        <v>31540.2</v>
      </c>
      <c r="H18" s="52" t="n">
        <v>11321.6</v>
      </c>
      <c r="I18" s="52" t="n">
        <v>1776</v>
      </c>
      <c r="J18" s="52" t="n">
        <v>17178.6</v>
      </c>
      <c r="K18" s="52" t="n">
        <v>1264</v>
      </c>
      <c r="L18" s="50" t="n">
        <v>8210.2</v>
      </c>
      <c r="M18" s="50" t="n">
        <f aca="false">E18+F18-G18</f>
        <v>-8210.18</v>
      </c>
      <c r="N18" s="51"/>
      <c r="O18" s="21"/>
    </row>
    <row r="19" customFormat="false" ht="15.95" hidden="false" customHeight="true" outlineLevel="0" collapsed="false">
      <c r="A19" s="43" t="n">
        <v>16</v>
      </c>
      <c r="B19" s="43" t="s">
        <v>477</v>
      </c>
      <c r="C19" s="49" t="n">
        <v>31</v>
      </c>
      <c r="D19" s="51" t="n">
        <v>640</v>
      </c>
      <c r="E19" s="52" t="n">
        <f aca="false">C19*D19</f>
        <v>19840</v>
      </c>
      <c r="F19" s="50" t="n">
        <f aca="false">(H19+J19)*0.1</f>
        <v>2741.36</v>
      </c>
      <c r="G19" s="52" t="n">
        <f aca="false">H19+J19+I19+K19</f>
        <v>30358.6</v>
      </c>
      <c r="H19" s="52" t="n">
        <v>10967.8</v>
      </c>
      <c r="I19" s="52" t="n">
        <v>1720.5</v>
      </c>
      <c r="J19" s="52" t="n">
        <v>16445.8</v>
      </c>
      <c r="K19" s="52" t="n">
        <v>1224.5</v>
      </c>
      <c r="L19" s="50" t="n">
        <v>7777.2</v>
      </c>
      <c r="M19" s="50" t="n">
        <f aca="false">E19+F19-G19</f>
        <v>-7777.24</v>
      </c>
      <c r="N19" s="51"/>
      <c r="O19" s="21"/>
    </row>
    <row r="20" customFormat="false" ht="15.95" hidden="false" customHeight="true" outlineLevel="0" collapsed="false">
      <c r="A20" s="43" t="n">
        <v>17</v>
      </c>
      <c r="B20" s="43" t="s">
        <v>478</v>
      </c>
      <c r="C20" s="49" t="n">
        <v>31</v>
      </c>
      <c r="D20" s="51" t="n">
        <v>640</v>
      </c>
      <c r="E20" s="52" t="n">
        <f aca="false">C20*D20</f>
        <v>19840</v>
      </c>
      <c r="F20" s="50" t="n">
        <f aca="false">(H20+J20)*0.1</f>
        <v>2832.53</v>
      </c>
      <c r="G20" s="52" t="n">
        <f aca="false">H20+J20+I20+K20</f>
        <v>31270.3</v>
      </c>
      <c r="H20" s="52" t="n">
        <v>10967.8</v>
      </c>
      <c r="I20" s="52" t="n">
        <v>1720.5</v>
      </c>
      <c r="J20" s="52" t="n">
        <v>17357.5</v>
      </c>
      <c r="K20" s="52" t="n">
        <v>1224.5</v>
      </c>
      <c r="L20" s="50" t="n">
        <v>8597.8</v>
      </c>
      <c r="M20" s="50" t="n">
        <f aca="false">E20+F20-G20</f>
        <v>-8597.77</v>
      </c>
      <c r="N20" s="51"/>
      <c r="O20" s="21"/>
    </row>
    <row r="21" customFormat="false" ht="15.95" hidden="false" customHeight="true" outlineLevel="0" collapsed="false">
      <c r="A21" s="43" t="n">
        <v>18</v>
      </c>
      <c r="B21" s="43" t="s">
        <v>479</v>
      </c>
      <c r="C21" s="49" t="n">
        <v>27</v>
      </c>
      <c r="D21" s="51" t="n">
        <v>500</v>
      </c>
      <c r="E21" s="52" t="n">
        <f aca="false">C21*D21</f>
        <v>13500</v>
      </c>
      <c r="F21" s="50" t="n">
        <f aca="false">(H21+J21)*0.1</f>
        <v>248.7</v>
      </c>
      <c r="G21" s="52" t="n">
        <f aca="false">H21+J21+I21+K21</f>
        <v>3027</v>
      </c>
      <c r="H21" s="52" t="n">
        <v>2487</v>
      </c>
      <c r="I21" s="52" t="n">
        <v>540</v>
      </c>
      <c r="J21" s="52"/>
      <c r="K21" s="52"/>
      <c r="L21" s="50"/>
      <c r="M21" s="50" t="n">
        <f aca="false">E21+F21-G21</f>
        <v>10721.7</v>
      </c>
      <c r="N21" s="51"/>
      <c r="O21" s="21"/>
    </row>
    <row r="22" customFormat="false" ht="15.95" hidden="false" customHeight="true" outlineLevel="0" collapsed="false">
      <c r="A22" s="43" t="n">
        <v>19</v>
      </c>
      <c r="B22" s="43" t="s">
        <v>480</v>
      </c>
      <c r="C22" s="49" t="n">
        <v>26</v>
      </c>
      <c r="D22" s="51" t="n">
        <v>640</v>
      </c>
      <c r="E22" s="52" t="n">
        <f aca="false">C22*D22</f>
        <v>16640</v>
      </c>
      <c r="F22" s="50" t="n">
        <f aca="false">(H22+J22)*0.1</f>
        <v>1250.02</v>
      </c>
      <c r="G22" s="52" t="n">
        <f aca="false">H22+J22+I22+K22</f>
        <v>13618.2</v>
      </c>
      <c r="H22" s="52" t="n">
        <v>5106.7</v>
      </c>
      <c r="I22" s="52" t="n">
        <v>598</v>
      </c>
      <c r="J22" s="52" t="n">
        <v>7393.5</v>
      </c>
      <c r="K22" s="52" t="n">
        <v>520</v>
      </c>
      <c r="L22" s="50"/>
      <c r="M22" s="50" t="n">
        <f aca="false">E22+F22-G22</f>
        <v>4271.82</v>
      </c>
      <c r="N22" s="51"/>
      <c r="O22" s="21"/>
    </row>
    <row r="23" customFormat="false" ht="15.95" hidden="false" customHeight="true" outlineLevel="0" collapsed="false">
      <c r="A23" s="43" t="n">
        <v>20</v>
      </c>
      <c r="B23" s="43" t="s">
        <v>481</v>
      </c>
      <c r="C23" s="49" t="n">
        <v>25</v>
      </c>
      <c r="D23" s="51" t="n">
        <v>640</v>
      </c>
      <c r="E23" s="52" t="n">
        <f aca="false">C23*D23</f>
        <v>16000</v>
      </c>
      <c r="F23" s="50" t="n">
        <f aca="false">(H23+J23)*0.1</f>
        <v>1404.92</v>
      </c>
      <c r="G23" s="52" t="n">
        <f aca="false">H23+J23+I23+K23</f>
        <v>15124.2</v>
      </c>
      <c r="H23" s="52" t="n">
        <v>4868.1</v>
      </c>
      <c r="I23" s="52" t="n">
        <v>575</v>
      </c>
      <c r="J23" s="52" t="n">
        <v>9181.1</v>
      </c>
      <c r="K23" s="52" t="n">
        <v>500</v>
      </c>
      <c r="L23" s="50"/>
      <c r="M23" s="50" t="n">
        <f aca="false">E23+F23-G23</f>
        <v>2280.72</v>
      </c>
      <c r="N23" s="51"/>
      <c r="O23" s="21"/>
    </row>
    <row r="24" customFormat="false" ht="15.95" hidden="false" customHeight="true" outlineLevel="0" collapsed="false">
      <c r="A24" s="43" t="n">
        <v>21</v>
      </c>
      <c r="B24" s="43" t="s">
        <v>482</v>
      </c>
      <c r="C24" s="49" t="n">
        <v>26</v>
      </c>
      <c r="D24" s="51" t="n">
        <v>640</v>
      </c>
      <c r="E24" s="52" t="n">
        <f aca="false">C24*D24</f>
        <v>16640</v>
      </c>
      <c r="F24" s="50" t="n">
        <f aca="false">(H24+J24)*0.1</f>
        <v>1639.13</v>
      </c>
      <c r="G24" s="52" t="n">
        <f aca="false">H24+J24+I24+K24</f>
        <v>17368.3</v>
      </c>
      <c r="H24" s="52" t="n">
        <v>10067.7</v>
      </c>
      <c r="I24" s="52" t="n">
        <v>15</v>
      </c>
      <c r="J24" s="52" t="n">
        <v>6323.6</v>
      </c>
      <c r="K24" s="52" t="n">
        <v>962</v>
      </c>
      <c r="L24" s="50"/>
      <c r="M24" s="50" t="n">
        <f aca="false">E24+F24-G24</f>
        <v>910.829999999998</v>
      </c>
      <c r="N24" s="51"/>
      <c r="O24" s="21"/>
    </row>
    <row r="25" customFormat="false" ht="15.95" hidden="false" customHeight="true" outlineLevel="0" collapsed="false">
      <c r="A25" s="43" t="n">
        <v>22</v>
      </c>
      <c r="B25" s="43" t="s">
        <v>483</v>
      </c>
      <c r="C25" s="49" t="n">
        <v>27</v>
      </c>
      <c r="D25" s="51" t="n">
        <v>640</v>
      </c>
      <c r="E25" s="52" t="n">
        <f aca="false">C25*D25</f>
        <v>17280</v>
      </c>
      <c r="F25" s="50" t="n">
        <f aca="false">(H25+J25)*0.1</f>
        <v>1668.08</v>
      </c>
      <c r="G25" s="52" t="n">
        <v>17402.9</v>
      </c>
      <c r="H25" s="52" t="n">
        <v>10138.6</v>
      </c>
      <c r="I25" s="52" t="n">
        <v>9</v>
      </c>
      <c r="J25" s="52" t="n">
        <v>6542.2</v>
      </c>
      <c r="K25" s="52" t="n">
        <v>999</v>
      </c>
      <c r="L25" s="50"/>
      <c r="M25" s="50" t="n">
        <f aca="false">E25+F25-G25</f>
        <v>1545.18</v>
      </c>
      <c r="N25" s="51"/>
      <c r="O25" s="21"/>
    </row>
    <row r="26" customFormat="false" ht="15.95" hidden="false" customHeight="true" outlineLevel="0" collapsed="false">
      <c r="A26" s="43" t="n">
        <v>23</v>
      </c>
      <c r="B26" s="43" t="s">
        <v>484</v>
      </c>
      <c r="C26" s="49" t="n">
        <v>24</v>
      </c>
      <c r="D26" s="51" t="n">
        <v>640</v>
      </c>
      <c r="E26" s="52" t="n">
        <f aca="false">C26*D26</f>
        <v>15360</v>
      </c>
      <c r="F26" s="50" t="n">
        <f aca="false">(H26+J26)*0.1</f>
        <v>2059.76</v>
      </c>
      <c r="G26" s="52" t="n">
        <v>17973.5</v>
      </c>
      <c r="H26" s="52" t="n">
        <v>8491.2</v>
      </c>
      <c r="I26" s="52" t="n">
        <v>1332</v>
      </c>
      <c r="J26" s="52" t="n">
        <v>12106.4</v>
      </c>
      <c r="K26" s="52" t="n">
        <v>948</v>
      </c>
      <c r="L26" s="50" t="n">
        <v>553.7</v>
      </c>
      <c r="M26" s="50" t="n">
        <f aca="false">E26+F26-G26</f>
        <v>-553.740000000002</v>
      </c>
      <c r="N26" s="51"/>
      <c r="O26" s="21"/>
    </row>
    <row r="27" customFormat="false" ht="15.95" hidden="false" customHeight="true" outlineLevel="0" collapsed="false">
      <c r="A27" s="43" t="n">
        <v>24</v>
      </c>
      <c r="B27" s="43" t="s">
        <v>485</v>
      </c>
      <c r="C27" s="49" t="n">
        <v>24</v>
      </c>
      <c r="D27" s="51" t="n">
        <v>640</v>
      </c>
      <c r="E27" s="52" t="n">
        <f aca="false">C27*D27</f>
        <v>15360</v>
      </c>
      <c r="F27" s="50" t="n">
        <f aca="false">(H27+J27)*0.1</f>
        <v>2053.54</v>
      </c>
      <c r="G27" s="52" t="n">
        <v>17973.5</v>
      </c>
      <c r="H27" s="52" t="n">
        <v>8491.2</v>
      </c>
      <c r="I27" s="52" t="n">
        <v>1332</v>
      </c>
      <c r="J27" s="52" t="n">
        <v>12044.2</v>
      </c>
      <c r="K27" s="52" t="n">
        <v>948</v>
      </c>
      <c r="L27" s="50" t="n">
        <v>560</v>
      </c>
      <c r="M27" s="50" t="n">
        <f aca="false">E27+F27-G27</f>
        <v>-559.959999999999</v>
      </c>
      <c r="N27" s="51"/>
      <c r="O27" s="21"/>
    </row>
    <row r="28" s="59" customFormat="true" ht="18" hidden="false" customHeight="true" outlineLevel="0" collapsed="false">
      <c r="A28" s="48" t="s">
        <v>31</v>
      </c>
      <c r="B28" s="48"/>
      <c r="C28" s="49" t="n">
        <f aca="false">SUM(C4:C27)</f>
        <v>695</v>
      </c>
      <c r="D28" s="50" t="n">
        <f aca="false">SUM(D4:D27)</f>
        <v>14660</v>
      </c>
      <c r="E28" s="50" t="n">
        <f aca="false">SUM(E4:E27)</f>
        <v>423940</v>
      </c>
      <c r="F28" s="50" t="n">
        <f aca="false">SUM(F4:F27)</f>
        <v>47893.37</v>
      </c>
      <c r="G28" s="50" t="n">
        <f aca="false">SUM(G4:G27)</f>
        <v>503292.8</v>
      </c>
      <c r="H28" s="50" t="n">
        <f aca="false">SUM(H4:H27)</f>
        <v>238023</v>
      </c>
      <c r="I28" s="50" t="n">
        <f aca="false">SUM(I4:I27)</f>
        <v>16865</v>
      </c>
      <c r="J28" s="50" t="n">
        <f aca="false">SUM(J4:J27)</f>
        <v>240910.7</v>
      </c>
      <c r="K28" s="50" t="n">
        <f aca="false">SUM(K4:K27)</f>
        <v>17526</v>
      </c>
      <c r="L28" s="50" t="n">
        <f aca="false">SUM(L4:L27)</f>
        <v>95789.7</v>
      </c>
      <c r="M28" s="50" t="n">
        <f aca="false">SUM(M4:M27)</f>
        <v>-31459.43</v>
      </c>
      <c r="N28" s="50"/>
    </row>
    <row r="29" customFormat="false" ht="15.95" hidden="false" customHeight="true" outlineLevel="0" collapsed="false">
      <c r="A29" s="77" t="s">
        <v>77</v>
      </c>
      <c r="B29" s="77"/>
      <c r="C29" s="77"/>
      <c r="D29" s="77"/>
      <c r="E29" s="77"/>
      <c r="F29" s="77"/>
      <c r="G29" s="77"/>
      <c r="H29" s="38"/>
      <c r="I29" s="38"/>
      <c r="J29" s="38"/>
      <c r="K29" s="38"/>
      <c r="L29" s="39"/>
      <c r="M29" s="39"/>
      <c r="N29" s="36"/>
    </row>
    <row r="30" customFormat="false" ht="15.95" hidden="false" customHeight="true" outlineLevel="0" collapsed="false">
      <c r="A30" s="69" t="s">
        <v>120</v>
      </c>
      <c r="B30" s="69"/>
      <c r="C30" s="69"/>
      <c r="D30" s="69"/>
      <c r="E30" s="69"/>
      <c r="F30" s="69"/>
      <c r="G30" s="69"/>
      <c r="H30" s="69"/>
      <c r="I30" s="69"/>
      <c r="J30" s="57" t="s">
        <v>79</v>
      </c>
      <c r="K30" s="57"/>
      <c r="L30" s="57"/>
      <c r="M30" s="57"/>
      <c r="N30" s="57"/>
    </row>
    <row r="31" customFormat="false" ht="15.95" hidden="false" customHeight="true" outlineLevel="0" collapsed="false">
      <c r="J31" s="90" t="s">
        <v>486</v>
      </c>
      <c r="K31" s="90"/>
      <c r="L31" s="90"/>
      <c r="M31" s="90"/>
      <c r="N31" s="90"/>
    </row>
  </sheetData>
  <mergeCells count="5">
    <mergeCell ref="A1:N1"/>
    <mergeCell ref="A2:N2"/>
    <mergeCell ref="A30:I30"/>
    <mergeCell ref="J30:N30"/>
    <mergeCell ref="J31:N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5" min="5" style="21" width="9.36"/>
    <col collapsed="false" customWidth="true" hidden="false" outlineLevel="0" max="6" min="6" style="59" width="12.62"/>
    <col collapsed="false" customWidth="true" hidden="false" outlineLevel="0" max="7" min="7" style="0" width="11.62"/>
    <col collapsed="false" customWidth="true" hidden="false" outlineLevel="0" max="8" min="8" style="21" width="8.74"/>
    <col collapsed="false" customWidth="true" hidden="false" outlineLevel="0" max="9" min="9" style="21" width="8.99"/>
    <col collapsed="false" customWidth="false" hidden="false" outlineLevel="0" max="10" min="10" style="21" width="8.87"/>
    <col collapsed="false" customWidth="true" hidden="false" outlineLevel="0" max="11" min="11" style="21" width="8.74"/>
    <col collapsed="false" customWidth="true" hidden="false" outlineLevel="0" max="12" min="12" style="59" width="7.62"/>
    <col collapsed="false" customWidth="true" hidden="false" outlineLevel="0" max="13" min="13" style="59" width="7.37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" hidden="false" customHeight="true" outlineLevel="0" collapsed="false">
      <c r="A2" s="89" t="s">
        <v>3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64" customFormat="true" ht="18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8" hidden="false" customHeight="true" outlineLevel="0" collapsed="false">
      <c r="A4" s="43" t="n">
        <v>1</v>
      </c>
      <c r="B4" s="43" t="s">
        <v>487</v>
      </c>
      <c r="C4" s="49" t="n">
        <v>37</v>
      </c>
      <c r="D4" s="51" t="n">
        <v>500</v>
      </c>
      <c r="E4" s="52" t="n">
        <f aca="false">C4*D4</f>
        <v>18500</v>
      </c>
      <c r="F4" s="50" t="n">
        <f aca="false">(H4+J4)*0.1</f>
        <v>822.83</v>
      </c>
      <c r="G4" s="52" t="n">
        <f aca="false">H4+J4+I4+K4</f>
        <v>8968.3</v>
      </c>
      <c r="H4" s="52" t="n">
        <v>8228.3</v>
      </c>
      <c r="I4" s="52" t="n">
        <v>740</v>
      </c>
      <c r="J4" s="52"/>
      <c r="K4" s="52"/>
      <c r="L4" s="50"/>
      <c r="M4" s="50" t="n">
        <f aca="false">E4+F4-G4</f>
        <v>10354.53</v>
      </c>
      <c r="N4" s="51"/>
      <c r="O4" s="21"/>
    </row>
    <row r="5" customFormat="false" ht="18" hidden="false" customHeight="true" outlineLevel="0" collapsed="false">
      <c r="A5" s="43" t="n">
        <v>2</v>
      </c>
      <c r="B5" s="43" t="s">
        <v>488</v>
      </c>
      <c r="C5" s="49" t="n">
        <v>46</v>
      </c>
      <c r="D5" s="51" t="n">
        <v>500</v>
      </c>
      <c r="E5" s="52" t="n">
        <f aca="false">C5*D5</f>
        <v>23000</v>
      </c>
      <c r="F5" s="50" t="n">
        <f aca="false">(H5+J5)*0.1</f>
        <v>993.43</v>
      </c>
      <c r="G5" s="52" t="n">
        <f aca="false">H5+J5+I5+K5</f>
        <v>10854.3</v>
      </c>
      <c r="H5" s="52" t="n">
        <v>9934.3</v>
      </c>
      <c r="I5" s="52" t="n">
        <v>920</v>
      </c>
      <c r="J5" s="52"/>
      <c r="K5" s="52"/>
      <c r="L5" s="50"/>
      <c r="M5" s="50" t="n">
        <f aca="false">E5+F5-G5</f>
        <v>13139.13</v>
      </c>
      <c r="N5" s="51"/>
      <c r="O5" s="21"/>
    </row>
    <row r="6" customFormat="false" ht="18" hidden="false" customHeight="true" outlineLevel="0" collapsed="false">
      <c r="A6" s="43" t="n">
        <v>3</v>
      </c>
      <c r="B6" s="43" t="s">
        <v>489</v>
      </c>
      <c r="C6" s="49" t="n">
        <v>45</v>
      </c>
      <c r="D6" s="51" t="n">
        <v>640</v>
      </c>
      <c r="E6" s="52" t="n">
        <f aca="false">C6*D6</f>
        <v>28800</v>
      </c>
      <c r="F6" s="50" t="n">
        <f aca="false">(H6+J6)*0.1</f>
        <v>2737.65</v>
      </c>
      <c r="G6" s="52" t="n">
        <f aca="false">H6+J6+I6+K6</f>
        <v>29311.5</v>
      </c>
      <c r="H6" s="52" t="n">
        <v>14199.7</v>
      </c>
      <c r="I6" s="52" t="n">
        <v>1035</v>
      </c>
      <c r="J6" s="52" t="n">
        <v>13176.8</v>
      </c>
      <c r="K6" s="52" t="n">
        <v>900</v>
      </c>
      <c r="L6" s="50"/>
      <c r="M6" s="50" t="n">
        <f aca="false">E6+F6-G6</f>
        <v>2226.15</v>
      </c>
      <c r="N6" s="51"/>
      <c r="O6" s="21"/>
    </row>
    <row r="7" customFormat="false" ht="18" hidden="false" customHeight="true" outlineLevel="0" collapsed="false">
      <c r="A7" s="43" t="n">
        <v>4</v>
      </c>
      <c r="B7" s="43" t="s">
        <v>490</v>
      </c>
      <c r="C7" s="49" t="n">
        <v>52</v>
      </c>
      <c r="D7" s="51" t="n">
        <v>640</v>
      </c>
      <c r="E7" s="52" t="n">
        <f aca="false">C7*D7</f>
        <v>33280</v>
      </c>
      <c r="F7" s="50" t="n">
        <f aca="false">(H7+J7)*0.1</f>
        <v>3101.34</v>
      </c>
      <c r="G7" s="52" t="n">
        <f aca="false">H7+J7+I7+K7</f>
        <v>33249.4</v>
      </c>
      <c r="H7" s="52" t="n">
        <v>16194.8</v>
      </c>
      <c r="I7" s="52" t="n">
        <v>1196</v>
      </c>
      <c r="J7" s="52" t="n">
        <v>14818.6</v>
      </c>
      <c r="K7" s="52" t="n">
        <v>1040</v>
      </c>
      <c r="L7" s="50"/>
      <c r="M7" s="50" t="n">
        <f aca="false">E7+F7-G7</f>
        <v>3131.94</v>
      </c>
      <c r="N7" s="51"/>
      <c r="O7" s="21"/>
    </row>
    <row r="8" customFormat="false" ht="18" hidden="false" customHeight="true" outlineLevel="0" collapsed="false">
      <c r="A8" s="43" t="n">
        <v>5</v>
      </c>
      <c r="B8" s="43" t="s">
        <v>491</v>
      </c>
      <c r="C8" s="49" t="n">
        <v>49</v>
      </c>
      <c r="D8" s="51" t="n">
        <v>640</v>
      </c>
      <c r="E8" s="52" t="n">
        <f aca="false">C8*D8</f>
        <v>31360</v>
      </c>
      <c r="F8" s="50" t="n">
        <f aca="false">(H8+J8)*0.1</f>
        <v>3475.85</v>
      </c>
      <c r="G8" s="52" t="n">
        <f aca="false">H8+J8+I8+K8</f>
        <v>36634.5</v>
      </c>
      <c r="H8" s="52" t="n">
        <v>17210.4</v>
      </c>
      <c r="I8" s="52" t="n">
        <v>63</v>
      </c>
      <c r="J8" s="52" t="n">
        <v>17548.1</v>
      </c>
      <c r="K8" s="52" t="n">
        <v>1813</v>
      </c>
      <c r="L8" s="50" t="n">
        <v>1798.7</v>
      </c>
      <c r="M8" s="50" t="n">
        <f aca="false">E8+F8-G8</f>
        <v>-1798.65</v>
      </c>
      <c r="N8" s="51"/>
      <c r="O8" s="21"/>
    </row>
    <row r="9" customFormat="false" ht="18" hidden="false" customHeight="true" outlineLevel="0" collapsed="false">
      <c r="A9" s="43" t="n">
        <v>6</v>
      </c>
      <c r="B9" s="43" t="s">
        <v>492</v>
      </c>
      <c r="C9" s="49" t="n">
        <v>48</v>
      </c>
      <c r="D9" s="51" t="n">
        <v>640</v>
      </c>
      <c r="E9" s="52" t="n">
        <f aca="false">C9*D9</f>
        <v>30720</v>
      </c>
      <c r="F9" s="50" t="n">
        <f aca="false">(H9+J9)*0.1</f>
        <v>3415.53</v>
      </c>
      <c r="G9" s="52" t="n">
        <f aca="false">H9+J9+I9+K9</f>
        <v>35964.3</v>
      </c>
      <c r="H9" s="52" t="n">
        <v>16985.4</v>
      </c>
      <c r="I9" s="52" t="n">
        <v>33</v>
      </c>
      <c r="J9" s="52" t="n">
        <v>17169.9</v>
      </c>
      <c r="K9" s="52" t="n">
        <v>1776</v>
      </c>
      <c r="L9" s="50" t="n">
        <v>1828.8</v>
      </c>
      <c r="M9" s="50" t="n">
        <f aca="false">E9+F9-G9</f>
        <v>-1828.77</v>
      </c>
      <c r="N9" s="51"/>
      <c r="O9" s="21"/>
    </row>
    <row r="10" customFormat="false" ht="18" hidden="false" customHeight="true" outlineLevel="0" collapsed="false">
      <c r="A10" s="43" t="n">
        <v>7</v>
      </c>
      <c r="B10" s="43" t="s">
        <v>493</v>
      </c>
      <c r="C10" s="49" t="n">
        <v>49</v>
      </c>
      <c r="D10" s="51" t="n">
        <v>640</v>
      </c>
      <c r="E10" s="52" t="n">
        <f aca="false">C10*D10</f>
        <v>31360</v>
      </c>
      <c r="F10" s="50" t="n">
        <f aca="false">(H10+J10)*0.1</f>
        <v>3877.94</v>
      </c>
      <c r="G10" s="52" t="n">
        <f aca="false">H10+J10+I10+K10</f>
        <v>43434.4</v>
      </c>
      <c r="H10" s="52" t="n">
        <v>21138.6</v>
      </c>
      <c r="I10" s="52" t="n">
        <v>2719.5</v>
      </c>
      <c r="J10" s="52" t="n">
        <v>17640.8</v>
      </c>
      <c r="K10" s="52" t="n">
        <v>1935.5</v>
      </c>
      <c r="L10" s="50" t="n">
        <v>8196.5</v>
      </c>
      <c r="M10" s="50" t="n">
        <f aca="false">E10+F10-G10</f>
        <v>-8196.45999999999</v>
      </c>
      <c r="N10" s="51"/>
      <c r="O10" s="21"/>
    </row>
    <row r="11" customFormat="false" ht="18" hidden="false" customHeight="true" outlineLevel="0" collapsed="false">
      <c r="A11" s="43" t="n">
        <v>8</v>
      </c>
      <c r="B11" s="43" t="s">
        <v>494</v>
      </c>
      <c r="C11" s="49" t="n">
        <v>49</v>
      </c>
      <c r="D11" s="51" t="n">
        <v>640</v>
      </c>
      <c r="E11" s="52" t="n">
        <f aca="false">C11*D11</f>
        <v>31360</v>
      </c>
      <c r="F11" s="50" t="n">
        <f aca="false">(H11+J11)*0.1</f>
        <v>3870.67</v>
      </c>
      <c r="G11" s="52" t="n">
        <f aca="false">H11+J11+I11+K11</f>
        <v>43361.7</v>
      </c>
      <c r="H11" s="52" t="n">
        <v>21138.6</v>
      </c>
      <c r="I11" s="52" t="n">
        <v>2719.5</v>
      </c>
      <c r="J11" s="52" t="n">
        <v>17568.1</v>
      </c>
      <c r="K11" s="52" t="n">
        <v>1935.5</v>
      </c>
      <c r="L11" s="50" t="n">
        <v>8131</v>
      </c>
      <c r="M11" s="50" t="n">
        <f aca="false">E11+F11-G11</f>
        <v>-8131.03</v>
      </c>
      <c r="N11" s="51"/>
      <c r="O11" s="21"/>
    </row>
    <row r="12" customFormat="false" ht="18" hidden="false" customHeight="true" outlineLevel="0" collapsed="false">
      <c r="A12" s="43" t="n">
        <v>9</v>
      </c>
      <c r="B12" s="43" t="s">
        <v>495</v>
      </c>
      <c r="C12" s="49" t="n">
        <v>41</v>
      </c>
      <c r="D12" s="51" t="n">
        <v>500</v>
      </c>
      <c r="E12" s="52" t="n">
        <f aca="false">C12*D12</f>
        <v>20500</v>
      </c>
      <c r="F12" s="50" t="n">
        <f aca="false">(H12+J12)*0.1</f>
        <v>526.04</v>
      </c>
      <c r="G12" s="52" t="n">
        <f aca="false">H12+J12+I12+K12</f>
        <v>6080.4</v>
      </c>
      <c r="H12" s="52" t="n">
        <v>5260.4</v>
      </c>
      <c r="I12" s="52" t="n">
        <v>820</v>
      </c>
      <c r="J12" s="52"/>
      <c r="K12" s="52"/>
      <c r="L12" s="50"/>
      <c r="M12" s="50" t="n">
        <f aca="false">E12+F12-G12</f>
        <v>14945.64</v>
      </c>
      <c r="N12" s="51"/>
      <c r="O12" s="21"/>
    </row>
    <row r="13" customFormat="false" ht="18" hidden="false" customHeight="true" outlineLevel="0" collapsed="false">
      <c r="A13" s="43" t="n">
        <v>10</v>
      </c>
      <c r="B13" s="43" t="s">
        <v>496</v>
      </c>
      <c r="C13" s="49" t="n">
        <v>42</v>
      </c>
      <c r="D13" s="51" t="n">
        <v>500</v>
      </c>
      <c r="E13" s="52" t="n">
        <f aca="false">C13*D13</f>
        <v>21000</v>
      </c>
      <c r="F13" s="50" t="n">
        <f aca="false">(H13+J13)*0.1</f>
        <v>560.31</v>
      </c>
      <c r="G13" s="52" t="n">
        <f aca="false">H13+J13+I13+K13</f>
        <v>6443.1</v>
      </c>
      <c r="H13" s="52" t="n">
        <v>5603.1</v>
      </c>
      <c r="I13" s="52" t="n">
        <v>840</v>
      </c>
      <c r="J13" s="52"/>
      <c r="K13" s="52"/>
      <c r="L13" s="50"/>
      <c r="M13" s="50" t="n">
        <f aca="false">E13+F13-G13</f>
        <v>15117.21</v>
      </c>
      <c r="N13" s="51"/>
      <c r="O13" s="21"/>
    </row>
    <row r="14" customFormat="false" ht="18" hidden="false" customHeight="true" outlineLevel="0" collapsed="false">
      <c r="A14" s="43" t="n">
        <v>11</v>
      </c>
      <c r="B14" s="43" t="s">
        <v>497</v>
      </c>
      <c r="C14" s="49" t="n">
        <v>48</v>
      </c>
      <c r="D14" s="51" t="n">
        <v>640</v>
      </c>
      <c r="E14" s="52" t="n">
        <f aca="false">C14*D14</f>
        <v>30720</v>
      </c>
      <c r="F14" s="50" t="n">
        <f aca="false">(H14+J14)*0.1</f>
        <v>2468.19</v>
      </c>
      <c r="G14" s="52" t="n">
        <f aca="false">H14+J14+I14+K14</f>
        <v>26745.9</v>
      </c>
      <c r="H14" s="52" t="n">
        <v>9637.3</v>
      </c>
      <c r="I14" s="52" t="n">
        <v>1104</v>
      </c>
      <c r="J14" s="52" t="n">
        <v>15044.6</v>
      </c>
      <c r="K14" s="52" t="n">
        <v>960</v>
      </c>
      <c r="L14" s="50"/>
      <c r="M14" s="50" t="n">
        <f aca="false">E14+F14-G14</f>
        <v>6442.29</v>
      </c>
      <c r="N14" s="51"/>
      <c r="O14" s="21"/>
    </row>
    <row r="15" customFormat="false" ht="18" hidden="false" customHeight="true" outlineLevel="0" collapsed="false">
      <c r="A15" s="43" t="n">
        <v>12</v>
      </c>
      <c r="B15" s="43" t="s">
        <v>498</v>
      </c>
      <c r="C15" s="49" t="n">
        <v>51</v>
      </c>
      <c r="D15" s="51" t="n">
        <v>640</v>
      </c>
      <c r="E15" s="52" t="n">
        <f aca="false">C15*D15</f>
        <v>32640</v>
      </c>
      <c r="F15" s="50" t="n">
        <f aca="false">(H15+J15)*0.1</f>
        <v>2615.94</v>
      </c>
      <c r="G15" s="52" t="n">
        <f aca="false">H15+J15+I15+K15</f>
        <v>28352.4</v>
      </c>
      <c r="H15" s="52" t="n">
        <v>10244.1</v>
      </c>
      <c r="I15" s="52" t="n">
        <v>1173</v>
      </c>
      <c r="J15" s="52" t="n">
        <v>15915.3</v>
      </c>
      <c r="K15" s="52" t="n">
        <v>1020</v>
      </c>
      <c r="L15" s="50"/>
      <c r="M15" s="50" t="n">
        <f aca="false">E15+F15-G15</f>
        <v>6903.54</v>
      </c>
      <c r="N15" s="51"/>
      <c r="O15" s="21"/>
    </row>
    <row r="16" customFormat="false" ht="18" hidden="false" customHeight="true" outlineLevel="0" collapsed="false">
      <c r="A16" s="43" t="n">
        <v>13</v>
      </c>
      <c r="B16" s="43" t="s">
        <v>499</v>
      </c>
      <c r="C16" s="49" t="n">
        <v>45</v>
      </c>
      <c r="D16" s="51" t="n">
        <v>640</v>
      </c>
      <c r="E16" s="52" t="n">
        <f aca="false">C16*D16</f>
        <v>28800</v>
      </c>
      <c r="F16" s="50" t="n">
        <f aca="false">(H16+J16)*0.1</f>
        <v>3212.49</v>
      </c>
      <c r="G16" s="52" t="n">
        <f aca="false">H16+J16+I16+K16</f>
        <v>33825.9</v>
      </c>
      <c r="H16" s="52" t="n">
        <v>15728.8</v>
      </c>
      <c r="I16" s="52" t="n">
        <v>36</v>
      </c>
      <c r="J16" s="52" t="n">
        <v>16396.1</v>
      </c>
      <c r="K16" s="52" t="n">
        <v>1665</v>
      </c>
      <c r="L16" s="50" t="n">
        <v>1813.4</v>
      </c>
      <c r="M16" s="50" t="n">
        <f aca="false">E16+F16-G16</f>
        <v>-1813.41</v>
      </c>
      <c r="N16" s="51"/>
      <c r="O16" s="21"/>
    </row>
    <row r="17" customFormat="false" ht="18" hidden="false" customHeight="true" outlineLevel="0" collapsed="false">
      <c r="A17" s="43" t="n">
        <v>14</v>
      </c>
      <c r="B17" s="43" t="s">
        <v>500</v>
      </c>
      <c r="C17" s="49" t="n">
        <v>48</v>
      </c>
      <c r="D17" s="51" t="n">
        <v>640</v>
      </c>
      <c r="E17" s="52" t="n">
        <f aca="false">C17*D17</f>
        <v>30720</v>
      </c>
      <c r="F17" s="50" t="n">
        <f aca="false">(H17+J17)*0.1</f>
        <v>3295.13</v>
      </c>
      <c r="G17" s="52" t="n">
        <f aca="false">H17+J17+I17+K17</f>
        <v>34808.3</v>
      </c>
      <c r="H17" s="52" t="n">
        <v>15908.4</v>
      </c>
      <c r="I17" s="52" t="n">
        <v>81</v>
      </c>
      <c r="J17" s="52" t="n">
        <v>17042.9</v>
      </c>
      <c r="K17" s="52" t="n">
        <v>1776</v>
      </c>
      <c r="L17" s="50" t="n">
        <v>793.2</v>
      </c>
      <c r="M17" s="50" t="n">
        <f aca="false">E17+F17-G17</f>
        <v>-793.170000000006</v>
      </c>
      <c r="N17" s="51"/>
      <c r="O17" s="21"/>
    </row>
    <row r="18" customFormat="false" ht="18" hidden="false" customHeight="true" outlineLevel="0" collapsed="false">
      <c r="A18" s="43" t="n">
        <v>15</v>
      </c>
      <c r="B18" s="43" t="s">
        <v>501</v>
      </c>
      <c r="C18" s="49" t="n">
        <v>50</v>
      </c>
      <c r="D18" s="51" t="n">
        <v>640</v>
      </c>
      <c r="E18" s="52" t="n">
        <f aca="false">C18*D18</f>
        <v>32000</v>
      </c>
      <c r="F18" s="50" t="n">
        <f aca="false">(H18+J18)*0.1</f>
        <v>3903.51</v>
      </c>
      <c r="G18" s="52" t="n">
        <f aca="false">H18+J18+I18+K18</f>
        <v>43785.1</v>
      </c>
      <c r="H18" s="52" t="n">
        <v>21570</v>
      </c>
      <c r="I18" s="52" t="n">
        <v>2775</v>
      </c>
      <c r="J18" s="52" t="n">
        <v>17465.1</v>
      </c>
      <c r="K18" s="52" t="n">
        <v>1975</v>
      </c>
      <c r="L18" s="50" t="n">
        <v>7881.6</v>
      </c>
      <c r="M18" s="50" t="n">
        <f aca="false">E18+F18-G18</f>
        <v>-7881.59</v>
      </c>
      <c r="N18" s="51"/>
      <c r="O18" s="21"/>
    </row>
    <row r="19" customFormat="false" ht="18" hidden="false" customHeight="true" outlineLevel="0" collapsed="false">
      <c r="A19" s="43" t="n">
        <v>16</v>
      </c>
      <c r="B19" s="43" t="s">
        <v>502</v>
      </c>
      <c r="C19" s="49" t="n">
        <v>48</v>
      </c>
      <c r="D19" s="51" t="n">
        <v>640</v>
      </c>
      <c r="E19" s="52" t="n">
        <f aca="false">C19*D19</f>
        <v>30720</v>
      </c>
      <c r="F19" s="50" t="n">
        <f aca="false">(H19+J19)*0.1</f>
        <v>3742.39</v>
      </c>
      <c r="G19" s="52" t="n">
        <f aca="false">H19+J19+I19+K19</f>
        <v>41983.9</v>
      </c>
      <c r="H19" s="52" t="n">
        <v>20707.2</v>
      </c>
      <c r="I19" s="52" t="n">
        <v>2664</v>
      </c>
      <c r="J19" s="52" t="n">
        <v>16716.7</v>
      </c>
      <c r="K19" s="52" t="n">
        <v>1896</v>
      </c>
      <c r="L19" s="50" t="n">
        <v>7521.5</v>
      </c>
      <c r="M19" s="50" t="n">
        <f aca="false">E19+F19-G19</f>
        <v>-7521.51</v>
      </c>
      <c r="N19" s="51"/>
      <c r="O19" s="21"/>
    </row>
    <row r="20" s="59" customFormat="true" ht="18" hidden="false" customHeight="true" outlineLevel="0" collapsed="false">
      <c r="A20" s="48" t="s">
        <v>31</v>
      </c>
      <c r="B20" s="48"/>
      <c r="C20" s="49" t="n">
        <f aca="false">SUM(C4:C19)</f>
        <v>748</v>
      </c>
      <c r="D20" s="50" t="n">
        <f aca="false">SUM(D4:D19)</f>
        <v>9680</v>
      </c>
      <c r="E20" s="50" t="n">
        <f aca="false">SUM(E4:E19)</f>
        <v>455480</v>
      </c>
      <c r="F20" s="50" t="n">
        <f aca="false">SUM(F4:F19)</f>
        <v>42619.24</v>
      </c>
      <c r="G20" s="50" t="n">
        <f aca="false">SUM(G4:G19)</f>
        <v>463803.4</v>
      </c>
      <c r="H20" s="50" t="n">
        <f aca="false">SUM(H4:H19)</f>
        <v>229689.4</v>
      </c>
      <c r="I20" s="50" t="n">
        <f aca="false">SUM(I4:I19)</f>
        <v>18919</v>
      </c>
      <c r="J20" s="50" t="n">
        <f aca="false">SUM(J4:J19)</f>
        <v>196503</v>
      </c>
      <c r="K20" s="50" t="n">
        <f aca="false">SUM(K4:K19)</f>
        <v>18692</v>
      </c>
      <c r="L20" s="50" t="n">
        <f aca="false">SUM(L4:L19)</f>
        <v>37964.7</v>
      </c>
      <c r="M20" s="50" t="n">
        <f aca="false">SUM(M4:M19)</f>
        <v>34295.84</v>
      </c>
      <c r="N20" s="50"/>
    </row>
    <row r="21" customFormat="false" ht="18" hidden="false" customHeight="true" outlineLevel="0" collapsed="false">
      <c r="A21" s="54" t="s">
        <v>77</v>
      </c>
      <c r="B21" s="54"/>
      <c r="C21" s="54"/>
      <c r="D21" s="54"/>
      <c r="E21" s="54"/>
      <c r="F21" s="54"/>
      <c r="G21" s="54"/>
      <c r="H21" s="38"/>
      <c r="I21" s="38"/>
      <c r="J21" s="38"/>
      <c r="K21" s="38"/>
      <c r="L21" s="39"/>
      <c r="M21" s="39"/>
      <c r="N21" s="36"/>
    </row>
    <row r="22" customFormat="false" ht="18" hidden="false" customHeight="true" outlineLevel="0" collapsed="false">
      <c r="A22" s="69" t="s">
        <v>120</v>
      </c>
      <c r="B22" s="69"/>
      <c r="C22" s="69"/>
      <c r="D22" s="69"/>
      <c r="E22" s="69"/>
      <c r="F22" s="69"/>
      <c r="G22" s="69"/>
      <c r="H22" s="69"/>
      <c r="I22" s="38"/>
      <c r="J22" s="57" t="s">
        <v>79</v>
      </c>
      <c r="K22" s="57"/>
      <c r="L22" s="57"/>
      <c r="M22" s="57"/>
      <c r="N22" s="57"/>
    </row>
  </sheetData>
  <mergeCells count="4">
    <mergeCell ref="A1:N1"/>
    <mergeCell ref="A2:N2"/>
    <mergeCell ref="A22:H22"/>
    <mergeCell ref="J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12"/>
    <col collapsed="false" customWidth="true" hidden="false" outlineLevel="0" max="3" min="3" style="6" width="7.62"/>
    <col collapsed="false" customWidth="true" hidden="false" outlineLevel="0" max="4" min="4" style="6" width="11.87"/>
    <col collapsed="false" customWidth="true" hidden="false" outlineLevel="0" max="5" min="5" style="7" width="11.12"/>
    <col collapsed="false" customWidth="true" hidden="false" outlineLevel="0" max="6" min="6" style="6" width="12.62"/>
    <col collapsed="false" customWidth="true" hidden="false" outlineLevel="0" max="8" min="7" style="7" width="11.62"/>
    <col collapsed="false" customWidth="true" hidden="false" outlineLevel="0" max="9" min="9" style="7" width="14.36"/>
    <col collapsed="false" customWidth="true" hidden="false" outlineLevel="0" max="10" min="10" style="0" width="13.87"/>
    <col collapsed="false" customWidth="true" hidden="false" outlineLevel="0" max="13" min="13" style="0" width="22.74"/>
  </cols>
  <sheetData>
    <row r="1" customFormat="false" ht="18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9" t="s">
        <v>10</v>
      </c>
      <c r="G2" s="12" t="s">
        <v>11</v>
      </c>
      <c r="H2" s="12" t="s">
        <v>12</v>
      </c>
      <c r="I2" s="12" t="s">
        <v>13</v>
      </c>
      <c r="J2" s="13" t="s">
        <v>14</v>
      </c>
    </row>
    <row r="3" customFormat="false" ht="18" hidden="false" customHeight="true" outlineLevel="0" collapsed="false">
      <c r="A3" s="9" t="n">
        <v>1</v>
      </c>
      <c r="B3" s="14" t="s">
        <v>15</v>
      </c>
      <c r="C3" s="15" t="n">
        <v>1518</v>
      </c>
      <c r="D3" s="16" t="n">
        <v>939880</v>
      </c>
      <c r="E3" s="17" t="n">
        <v>84363.4</v>
      </c>
      <c r="F3" s="18" t="n">
        <v>918382.5</v>
      </c>
      <c r="G3" s="19" t="n">
        <v>104423</v>
      </c>
      <c r="H3" s="19" t="n">
        <f aca="false">G3+I3</f>
        <v>210283.9</v>
      </c>
      <c r="I3" s="19" t="n">
        <f aca="false">D3+E3-F3</f>
        <v>105860.9</v>
      </c>
      <c r="J3" s="20"/>
      <c r="M3" s="21"/>
    </row>
    <row r="4" customFormat="false" ht="18" hidden="false" customHeight="true" outlineLevel="0" collapsed="false">
      <c r="A4" s="9" t="n">
        <v>2</v>
      </c>
      <c r="B4" s="14" t="s">
        <v>16</v>
      </c>
      <c r="C4" s="15" t="n">
        <v>1737</v>
      </c>
      <c r="D4" s="16" t="n">
        <v>1029220</v>
      </c>
      <c r="E4" s="17" t="n">
        <v>90128.4</v>
      </c>
      <c r="F4" s="18" t="n">
        <v>968846</v>
      </c>
      <c r="G4" s="19" t="n">
        <v>77768</v>
      </c>
      <c r="H4" s="19" t="n">
        <f aca="false">G4+I4</f>
        <v>228270.4</v>
      </c>
      <c r="I4" s="19" t="n">
        <f aca="false">D4+E4-F4</f>
        <v>150502.4</v>
      </c>
      <c r="J4" s="22"/>
      <c r="M4" s="23"/>
    </row>
    <row r="5" customFormat="false" ht="18" hidden="false" customHeight="true" outlineLevel="0" collapsed="false">
      <c r="A5" s="9" t="n">
        <v>3</v>
      </c>
      <c r="B5" s="14" t="s">
        <v>17</v>
      </c>
      <c r="C5" s="24" t="n">
        <v>1430</v>
      </c>
      <c r="D5" s="16" t="n">
        <v>844080</v>
      </c>
      <c r="E5" s="17" t="n">
        <v>75298.8</v>
      </c>
      <c r="F5" s="18" t="n">
        <v>809152.5</v>
      </c>
      <c r="G5" s="19" t="n">
        <v>63579.5</v>
      </c>
      <c r="H5" s="19" t="n">
        <f aca="false">G5+I5</f>
        <v>173805.8</v>
      </c>
      <c r="I5" s="19" t="n">
        <f aca="false">D5+E5-F5</f>
        <v>110226.3</v>
      </c>
      <c r="J5" s="20"/>
      <c r="M5" s="21"/>
    </row>
    <row r="6" customFormat="false" ht="18" hidden="false" customHeight="true" outlineLevel="0" collapsed="false">
      <c r="A6" s="9" t="n">
        <v>4</v>
      </c>
      <c r="B6" s="14" t="s">
        <v>18</v>
      </c>
      <c r="C6" s="24" t="n">
        <v>1245</v>
      </c>
      <c r="D6" s="16" t="n">
        <v>745280</v>
      </c>
      <c r="E6" s="17" t="n">
        <v>69537.4</v>
      </c>
      <c r="F6" s="18" t="n">
        <v>750425.5</v>
      </c>
      <c r="G6" s="19" t="n">
        <v>62583.4</v>
      </c>
      <c r="H6" s="19" t="n">
        <f aca="false">G6+I6</f>
        <v>126975.3</v>
      </c>
      <c r="I6" s="19" t="n">
        <f aca="false">D6+E6-F6</f>
        <v>64391.9</v>
      </c>
      <c r="J6" s="20"/>
      <c r="M6" s="23"/>
    </row>
    <row r="7" customFormat="false" ht="18" hidden="false" customHeight="true" outlineLevel="0" collapsed="false">
      <c r="A7" s="9" t="n">
        <v>5</v>
      </c>
      <c r="B7" s="14" t="s">
        <v>19</v>
      </c>
      <c r="C7" s="24" t="n">
        <v>4554</v>
      </c>
      <c r="D7" s="16" t="n">
        <v>2704420</v>
      </c>
      <c r="E7" s="17" t="n">
        <v>231635.7</v>
      </c>
      <c r="F7" s="18" t="n">
        <v>2554380.6</v>
      </c>
      <c r="G7" s="19" t="n">
        <v>160937.3</v>
      </c>
      <c r="H7" s="19" t="n">
        <f aca="false">G7+I7</f>
        <v>542612.4</v>
      </c>
      <c r="I7" s="19" t="n">
        <f aca="false">D7+E7-F7</f>
        <v>381675.1</v>
      </c>
      <c r="J7" s="20"/>
      <c r="M7" s="21"/>
    </row>
    <row r="8" customFormat="false" ht="18" hidden="false" customHeight="true" outlineLevel="0" collapsed="false">
      <c r="A8" s="9" t="n">
        <v>6</v>
      </c>
      <c r="B8" s="14" t="s">
        <v>20</v>
      </c>
      <c r="C8" s="24" t="n">
        <v>2469</v>
      </c>
      <c r="D8" s="16" t="n">
        <v>1479080</v>
      </c>
      <c r="E8" s="17" t="n">
        <v>143205.8</v>
      </c>
      <c r="F8" s="18" t="n">
        <v>1533907.7</v>
      </c>
      <c r="G8" s="19" t="n">
        <v>111443.9</v>
      </c>
      <c r="H8" s="19" t="n">
        <f aca="false">G8+I8</f>
        <v>199822</v>
      </c>
      <c r="I8" s="19" t="n">
        <f aca="false">D8+E8-F8</f>
        <v>88378.1000000001</v>
      </c>
      <c r="J8" s="20"/>
      <c r="M8" s="23"/>
    </row>
    <row r="9" customFormat="false" ht="18" hidden="false" customHeight="true" outlineLevel="0" collapsed="false">
      <c r="A9" s="9" t="n">
        <v>7</v>
      </c>
      <c r="B9" s="14" t="s">
        <v>21</v>
      </c>
      <c r="C9" s="24" t="n">
        <v>911</v>
      </c>
      <c r="D9" s="16" t="n">
        <v>546220</v>
      </c>
      <c r="E9" s="17" t="n">
        <v>49846.6</v>
      </c>
      <c r="F9" s="18" t="n">
        <v>547976.4</v>
      </c>
      <c r="G9" s="19" t="n">
        <v>53290.8</v>
      </c>
      <c r="H9" s="19" t="n">
        <f aca="false">G9+I9</f>
        <v>101381</v>
      </c>
      <c r="I9" s="19" t="n">
        <f aca="false">D9+E9-F9</f>
        <v>48090.2</v>
      </c>
      <c r="J9" s="20"/>
      <c r="M9" s="21"/>
    </row>
    <row r="10" customFormat="false" ht="18" hidden="false" customHeight="true" outlineLevel="0" collapsed="false">
      <c r="A10" s="9" t="n">
        <v>8</v>
      </c>
      <c r="B10" s="14" t="s">
        <v>22</v>
      </c>
      <c r="C10" s="24" t="n">
        <v>869</v>
      </c>
      <c r="D10" s="16" t="n">
        <v>511360</v>
      </c>
      <c r="E10" s="17" t="n">
        <v>42407.2</v>
      </c>
      <c r="F10" s="18" t="n">
        <v>459874.5</v>
      </c>
      <c r="G10" s="19" t="n">
        <v>49391.1</v>
      </c>
      <c r="H10" s="19" t="n">
        <f aca="false">G10+I10</f>
        <v>143283.8</v>
      </c>
      <c r="I10" s="19" t="n">
        <f aca="false">D10+E10-F10</f>
        <v>93892.7</v>
      </c>
      <c r="J10" s="20"/>
      <c r="M10" s="23"/>
    </row>
    <row r="11" customFormat="false" ht="18" hidden="false" customHeight="true" outlineLevel="0" collapsed="false">
      <c r="A11" s="9" t="n">
        <v>9</v>
      </c>
      <c r="B11" s="14" t="s">
        <v>23</v>
      </c>
      <c r="C11" s="24" t="n">
        <v>776</v>
      </c>
      <c r="D11" s="16" t="n">
        <v>464160</v>
      </c>
      <c r="E11" s="17" t="n">
        <v>38616.8</v>
      </c>
      <c r="F11" s="18" t="n">
        <v>426961.6</v>
      </c>
      <c r="G11" s="19" t="n">
        <v>17832.7</v>
      </c>
      <c r="H11" s="19" t="n">
        <f aca="false">G11+I11</f>
        <v>93647.9</v>
      </c>
      <c r="I11" s="19" t="n">
        <f aca="false">D11+E11-F11</f>
        <v>75815.2</v>
      </c>
      <c r="J11" s="20"/>
      <c r="M11" s="21"/>
    </row>
    <row r="12" customFormat="false" ht="18" hidden="false" customHeight="true" outlineLevel="0" collapsed="false">
      <c r="A12" s="9" t="n">
        <v>10</v>
      </c>
      <c r="B12" s="14" t="s">
        <v>24</v>
      </c>
      <c r="C12" s="24" t="n">
        <v>427</v>
      </c>
      <c r="D12" s="16" t="n">
        <v>258020</v>
      </c>
      <c r="E12" s="17" t="n">
        <v>22662.8</v>
      </c>
      <c r="F12" s="18" t="n">
        <v>247345.5</v>
      </c>
      <c r="G12" s="19" t="n">
        <v>13878</v>
      </c>
      <c r="H12" s="19" t="n">
        <f aca="false">G12+I12</f>
        <v>47215.3</v>
      </c>
      <c r="I12" s="19" t="n">
        <f aca="false">D12+E12-F12</f>
        <v>33337.3</v>
      </c>
      <c r="J12" s="20"/>
      <c r="M12" s="23"/>
    </row>
    <row r="13" customFormat="false" ht="18" hidden="false" customHeight="true" outlineLevel="0" collapsed="false">
      <c r="A13" s="9" t="n">
        <v>11</v>
      </c>
      <c r="B13" s="14" t="s">
        <v>25</v>
      </c>
      <c r="C13" s="24" t="n">
        <v>750</v>
      </c>
      <c r="D13" s="16" t="n">
        <v>455220</v>
      </c>
      <c r="E13" s="17" t="n">
        <v>41654.8</v>
      </c>
      <c r="F13" s="18" t="n">
        <v>462458</v>
      </c>
      <c r="G13" s="19" t="n">
        <v>47961.9</v>
      </c>
      <c r="H13" s="19" t="n">
        <f aca="false">G13+I13</f>
        <v>82378.7</v>
      </c>
      <c r="I13" s="19" t="n">
        <f aca="false">D13+E13-F13</f>
        <v>34416.8</v>
      </c>
      <c r="J13" s="20"/>
      <c r="M13" s="21"/>
    </row>
    <row r="14" customFormat="false" ht="18" hidden="false" customHeight="true" outlineLevel="0" collapsed="false">
      <c r="A14" s="9" t="n">
        <v>12</v>
      </c>
      <c r="B14" s="25" t="s">
        <v>26</v>
      </c>
      <c r="C14" s="24" t="n">
        <v>395</v>
      </c>
      <c r="D14" s="16" t="n">
        <v>239500</v>
      </c>
      <c r="E14" s="17" t="n">
        <v>21930.3</v>
      </c>
      <c r="F14" s="18" t="n">
        <v>238406</v>
      </c>
      <c r="G14" s="19" t="n">
        <v>20644.9</v>
      </c>
      <c r="H14" s="19" t="n">
        <f aca="false">G14+I14</f>
        <v>43669.2</v>
      </c>
      <c r="I14" s="19" t="n">
        <f aca="false">D14+E14-F14</f>
        <v>23024.3</v>
      </c>
      <c r="J14" s="20"/>
      <c r="M14" s="23"/>
    </row>
    <row r="15" customFormat="false" ht="18" hidden="false" customHeight="true" outlineLevel="0" collapsed="false">
      <c r="A15" s="9" t="n">
        <v>13</v>
      </c>
      <c r="B15" s="14" t="s">
        <v>27</v>
      </c>
      <c r="C15" s="24" t="n">
        <v>278</v>
      </c>
      <c r="D15" s="16" t="n">
        <v>168540</v>
      </c>
      <c r="E15" s="17" t="n">
        <v>11119.9</v>
      </c>
      <c r="F15" s="18" t="n">
        <v>125786.3</v>
      </c>
      <c r="G15" s="19" t="n">
        <v>1700.1</v>
      </c>
      <c r="H15" s="19" t="n">
        <f aca="false">G15+I15</f>
        <v>55573.7</v>
      </c>
      <c r="I15" s="19" t="n">
        <f aca="false">D15+E15-F15</f>
        <v>53873.6</v>
      </c>
      <c r="J15" s="20"/>
      <c r="M15" s="21"/>
    </row>
    <row r="16" customFormat="false" ht="18" hidden="false" customHeight="true" outlineLevel="0" collapsed="false">
      <c r="A16" s="9" t="n">
        <v>14</v>
      </c>
      <c r="B16" s="14" t="s">
        <v>28</v>
      </c>
      <c r="C16" s="24" t="n">
        <v>603</v>
      </c>
      <c r="D16" s="16" t="n">
        <v>356940</v>
      </c>
      <c r="E16" s="17" t="n">
        <v>25005</v>
      </c>
      <c r="F16" s="18" t="n">
        <v>273326.4</v>
      </c>
      <c r="G16" s="19"/>
      <c r="H16" s="19" t="n">
        <f aca="false">G16+I16</f>
        <v>108618.6</v>
      </c>
      <c r="I16" s="19" t="n">
        <f aca="false">D16+E16-F16</f>
        <v>108618.6</v>
      </c>
      <c r="J16" s="20"/>
      <c r="M16" s="23"/>
    </row>
    <row r="17" customFormat="false" ht="18" hidden="false" customHeight="true" outlineLevel="0" collapsed="false">
      <c r="A17" s="9" t="n">
        <v>15</v>
      </c>
      <c r="B17" s="14" t="s">
        <v>29</v>
      </c>
      <c r="C17" s="24" t="n">
        <v>695</v>
      </c>
      <c r="D17" s="16" t="n">
        <v>423940</v>
      </c>
      <c r="E17" s="17" t="n">
        <v>47893.4</v>
      </c>
      <c r="F17" s="18" t="n">
        <v>503292.8</v>
      </c>
      <c r="G17" s="19" t="n">
        <v>95789.7</v>
      </c>
      <c r="H17" s="19" t="n">
        <f aca="false">G17+I17</f>
        <v>64330.3</v>
      </c>
      <c r="I17" s="19" t="n">
        <f aca="false">D17+E17-F17</f>
        <v>-31459.4</v>
      </c>
      <c r="J17" s="20"/>
      <c r="M17" s="21"/>
    </row>
    <row r="18" customFormat="false" ht="18" hidden="false" customHeight="true" outlineLevel="0" collapsed="false">
      <c r="A18" s="9" t="n">
        <v>16</v>
      </c>
      <c r="B18" s="14" t="s">
        <v>30</v>
      </c>
      <c r="C18" s="24" t="n">
        <v>748</v>
      </c>
      <c r="D18" s="16" t="n">
        <v>455480</v>
      </c>
      <c r="E18" s="17" t="n">
        <v>42619.2</v>
      </c>
      <c r="F18" s="18" t="n">
        <v>463803.4</v>
      </c>
      <c r="G18" s="19" t="n">
        <v>37964.7</v>
      </c>
      <c r="H18" s="19" t="n">
        <f aca="false">G18+I18</f>
        <v>72260.5</v>
      </c>
      <c r="I18" s="19" t="n">
        <f aca="false">D18+E18-F18</f>
        <v>34295.8</v>
      </c>
      <c r="J18" s="20"/>
      <c r="M18" s="23"/>
    </row>
    <row r="19" customFormat="false" ht="18" hidden="false" customHeight="true" outlineLevel="0" collapsed="false">
      <c r="A19" s="9"/>
      <c r="B19" s="9" t="s">
        <v>31</v>
      </c>
      <c r="C19" s="15" t="n">
        <f aca="false">SUM(C3:C18)</f>
        <v>19405</v>
      </c>
      <c r="D19" s="16" t="n">
        <f aca="false">SUM(D3:D18)</f>
        <v>11621340</v>
      </c>
      <c r="E19" s="17" t="n">
        <f aca="false">SUM(E3:E18)</f>
        <v>1037925.5</v>
      </c>
      <c r="F19" s="18" t="n">
        <f aca="false">SUM(F3:F18)</f>
        <v>11284325.7</v>
      </c>
      <c r="G19" s="19" t="n">
        <f aca="false">SUM(G3:G18)</f>
        <v>919189</v>
      </c>
      <c r="H19" s="19" t="n">
        <f aca="false">SUM(H3:H18)</f>
        <v>2294128.8</v>
      </c>
      <c r="I19" s="19" t="n">
        <f aca="false">SUM(I3:I18)</f>
        <v>1374939.8</v>
      </c>
      <c r="J19" s="20"/>
      <c r="M19" s="21"/>
    </row>
    <row r="20" customFormat="false" ht="18" hidden="false" customHeight="true" outlineLevel="0" collapsed="false">
      <c r="A20" s="26"/>
      <c r="B20" s="27"/>
      <c r="C20" s="28"/>
      <c r="D20" s="28"/>
      <c r="E20" s="29"/>
      <c r="F20" s="30"/>
      <c r="G20" s="31"/>
      <c r="H20" s="31"/>
      <c r="I20" s="31"/>
      <c r="J20" s="32"/>
    </row>
    <row r="21" customFormat="false" ht="18" hidden="false" customHeight="true" outlineLevel="0" collapsed="false">
      <c r="A21" s="33" t="s">
        <v>32</v>
      </c>
      <c r="B21" s="34" t="s">
        <v>33</v>
      </c>
      <c r="C21" s="34"/>
      <c r="D21" s="34"/>
      <c r="E21" s="34"/>
      <c r="F21" s="34"/>
      <c r="G21" s="34"/>
      <c r="H21" s="35"/>
      <c r="I21" s="31"/>
      <c r="J21" s="32"/>
    </row>
    <row r="22" customFormat="false" ht="18" hidden="false" customHeight="true" outlineLevel="0" collapsed="false">
      <c r="A22" s="5" t="s">
        <v>34</v>
      </c>
      <c r="B22" s="34" t="s">
        <v>35</v>
      </c>
      <c r="C22" s="34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B23" s="34" t="s">
        <v>36</v>
      </c>
      <c r="C23" s="34"/>
      <c r="D23" s="34"/>
      <c r="E23" s="34"/>
      <c r="F23" s="34"/>
      <c r="G23" s="34"/>
      <c r="H23" s="34"/>
      <c r="I23" s="34"/>
    </row>
  </sheetData>
  <mergeCells count="4">
    <mergeCell ref="A1:J1"/>
    <mergeCell ref="B21:G21"/>
    <mergeCell ref="B22:I22"/>
    <mergeCell ref="B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36"/>
    <col collapsed="false" customWidth="true" hidden="false" outlineLevel="0" max="2" min="2" style="36" width="6.36"/>
    <col collapsed="false" customWidth="true" hidden="false" outlineLevel="0" max="3" min="3" style="37" width="5.24"/>
    <col collapsed="false" customWidth="true" hidden="false" outlineLevel="0" max="4" min="4" style="36" width="5.74"/>
    <col collapsed="false" customWidth="true" hidden="false" outlineLevel="0" max="5" min="5" style="38" width="8.62"/>
    <col collapsed="false" customWidth="true" hidden="false" outlineLevel="0" max="6" min="6" style="39" width="8.11"/>
    <col collapsed="false" customWidth="true" hidden="false" outlineLevel="0" max="7" min="7" style="40" width="10.12"/>
    <col collapsed="false" customWidth="true" hidden="false" outlineLevel="0" max="8" min="8" style="38" width="9.36"/>
    <col collapsed="false" customWidth="true" hidden="false" outlineLevel="0" max="9" min="9" style="38" width="7.87"/>
    <col collapsed="false" customWidth="true" hidden="false" outlineLevel="0" max="10" min="10" style="38" width="9.5"/>
    <col collapsed="false" customWidth="true" hidden="false" outlineLevel="0" max="11" min="11" style="38" width="8.74"/>
    <col collapsed="false" customWidth="true" hidden="false" outlineLevel="0" max="12" min="12" style="39" width="8.74"/>
    <col collapsed="false" customWidth="true" hidden="false" outlineLevel="0" max="13" min="13" style="39" width="8.62"/>
    <col collapsed="false" customWidth="true" hidden="false" outlineLevel="0" max="14" min="14" style="36" width="13.62"/>
    <col collapsed="false" customWidth="false" hidden="false" outlineLevel="0" max="257" min="15" style="36" width="8.99"/>
  </cols>
  <sheetData>
    <row r="1" customFormat="false" ht="43.5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42" t="s">
        <v>15</v>
      </c>
      <c r="B2" s="42"/>
      <c r="C2" s="42"/>
      <c r="D2" s="42"/>
      <c r="E2" s="42"/>
    </row>
    <row r="3" customFormat="false" ht="24.75" hidden="false" customHeight="true" outlineLevel="0" collapsed="false">
      <c r="A3" s="43" t="s">
        <v>5</v>
      </c>
      <c r="B3" s="43" t="s">
        <v>38</v>
      </c>
      <c r="C3" s="44" t="s">
        <v>7</v>
      </c>
      <c r="D3" s="43" t="s">
        <v>39</v>
      </c>
      <c r="E3" s="45" t="s">
        <v>8</v>
      </c>
      <c r="F3" s="46" t="s">
        <v>40</v>
      </c>
      <c r="G3" s="47" t="s">
        <v>10</v>
      </c>
      <c r="H3" s="45" t="s">
        <v>41</v>
      </c>
      <c r="I3" s="45" t="s">
        <v>42</v>
      </c>
      <c r="J3" s="45" t="s">
        <v>43</v>
      </c>
      <c r="K3" s="45" t="s">
        <v>42</v>
      </c>
      <c r="L3" s="48" t="s">
        <v>11</v>
      </c>
      <c r="M3" s="48" t="s">
        <v>13</v>
      </c>
      <c r="N3" s="43" t="s">
        <v>44</v>
      </c>
    </row>
    <row r="4" customFormat="false" ht="18" hidden="false" customHeight="true" outlineLevel="0" collapsed="false">
      <c r="A4" s="43" t="n">
        <v>1</v>
      </c>
      <c r="B4" s="43" t="s">
        <v>45</v>
      </c>
      <c r="C4" s="49" t="n">
        <v>49</v>
      </c>
      <c r="D4" s="49" t="n">
        <v>500</v>
      </c>
      <c r="E4" s="50" t="n">
        <f aca="false">C4*D4</f>
        <v>24500</v>
      </c>
      <c r="F4" s="50" t="n">
        <f aca="false">(H4+J4)*0.1</f>
        <v>918.82</v>
      </c>
      <c r="G4" s="50" t="n">
        <f aca="false">(H4+I4+J4+K4)</f>
        <v>10168.2</v>
      </c>
      <c r="H4" s="50" t="n">
        <v>9188.2</v>
      </c>
      <c r="I4" s="50" t="n">
        <v>980</v>
      </c>
      <c r="J4" s="50"/>
      <c r="K4" s="50"/>
      <c r="L4" s="50"/>
      <c r="M4" s="50" t="n">
        <f aca="false">E4+F4-G4</f>
        <v>15250.62</v>
      </c>
      <c r="N4" s="51"/>
    </row>
    <row r="5" customFormat="false" ht="18" hidden="false" customHeight="true" outlineLevel="0" collapsed="false">
      <c r="A5" s="43" t="n">
        <v>2</v>
      </c>
      <c r="B5" s="43" t="s">
        <v>46</v>
      </c>
      <c r="C5" s="49" t="n">
        <v>42</v>
      </c>
      <c r="D5" s="49" t="n">
        <v>500</v>
      </c>
      <c r="E5" s="52" t="n">
        <f aca="false">C5*D5</f>
        <v>21000</v>
      </c>
      <c r="F5" s="50" t="n">
        <f aca="false">(H5+J5)*0.1</f>
        <v>843.26</v>
      </c>
      <c r="G5" s="53" t="n">
        <f aca="false">(H5+I5+J5+K5)</f>
        <v>9272.6</v>
      </c>
      <c r="H5" s="52" t="n">
        <v>8432.6</v>
      </c>
      <c r="I5" s="52" t="n">
        <v>840</v>
      </c>
      <c r="J5" s="52"/>
      <c r="K5" s="52"/>
      <c r="L5" s="50"/>
      <c r="M5" s="50" t="n">
        <f aca="false">E5+F5-G5</f>
        <v>12570.66</v>
      </c>
      <c r="N5" s="51"/>
    </row>
    <row r="6" customFormat="false" ht="18" hidden="false" customHeight="true" outlineLevel="0" collapsed="false">
      <c r="A6" s="43" t="n">
        <v>3</v>
      </c>
      <c r="B6" s="43" t="s">
        <v>47</v>
      </c>
      <c r="C6" s="49" t="n">
        <v>43</v>
      </c>
      <c r="D6" s="49" t="n">
        <v>500</v>
      </c>
      <c r="E6" s="52" t="n">
        <f aca="false">C6*D6</f>
        <v>21500</v>
      </c>
      <c r="F6" s="50" t="n">
        <f aca="false">(H6+J6)*0.1</f>
        <v>861.12</v>
      </c>
      <c r="G6" s="53" t="n">
        <f aca="false">(H6+I6+J6+K6)</f>
        <v>9471.2</v>
      </c>
      <c r="H6" s="52" t="n">
        <v>8611.2</v>
      </c>
      <c r="I6" s="52" t="n">
        <v>860</v>
      </c>
      <c r="J6" s="52"/>
      <c r="K6" s="52"/>
      <c r="L6" s="50"/>
      <c r="M6" s="50" t="n">
        <f aca="false">E6+F6-G6</f>
        <v>12889.92</v>
      </c>
      <c r="N6" s="51"/>
    </row>
    <row r="7" customFormat="false" ht="18" hidden="false" customHeight="true" outlineLevel="0" collapsed="false">
      <c r="A7" s="43" t="n">
        <v>4</v>
      </c>
      <c r="B7" s="43" t="s">
        <v>48</v>
      </c>
      <c r="C7" s="49" t="n">
        <v>52</v>
      </c>
      <c r="D7" s="49" t="n">
        <v>640</v>
      </c>
      <c r="E7" s="52" t="n">
        <f aca="false">C7*D7</f>
        <v>33280</v>
      </c>
      <c r="F7" s="50" t="n">
        <f aca="false">(H7+J7)*0.1</f>
        <v>3866.15</v>
      </c>
      <c r="G7" s="53" t="n">
        <f aca="false">(H7+I7+J7+K7)</f>
        <v>40874.5</v>
      </c>
      <c r="H7" s="52" t="n">
        <v>14338.2</v>
      </c>
      <c r="I7" s="52" t="n">
        <v>1173</v>
      </c>
      <c r="J7" s="52" t="n">
        <v>24323.3</v>
      </c>
      <c r="K7" s="52" t="n">
        <v>1040</v>
      </c>
      <c r="L7" s="50" t="n">
        <v>3728.4</v>
      </c>
      <c r="M7" s="50" t="n">
        <f aca="false">E7+F7-G7</f>
        <v>-3728.35</v>
      </c>
      <c r="N7" s="51"/>
    </row>
    <row r="8" customFormat="false" ht="18" hidden="false" customHeight="true" outlineLevel="0" collapsed="false">
      <c r="A8" s="43" t="n">
        <v>5</v>
      </c>
      <c r="B8" s="43" t="s">
        <v>49</v>
      </c>
      <c r="C8" s="49" t="n">
        <v>51</v>
      </c>
      <c r="D8" s="49" t="n">
        <v>640</v>
      </c>
      <c r="E8" s="52" t="n">
        <f aca="false">C8*D8</f>
        <v>32640</v>
      </c>
      <c r="F8" s="50" t="n">
        <f aca="false">(H8+J8)*0.1</f>
        <v>3516.59</v>
      </c>
      <c r="G8" s="53" t="n">
        <f aca="false">(H8+I8+J8+K8)</f>
        <v>38047.4</v>
      </c>
      <c r="H8" s="52" t="n">
        <v>16106.7</v>
      </c>
      <c r="I8" s="52" t="n">
        <v>994.5</v>
      </c>
      <c r="J8" s="52" t="n">
        <v>19059.2</v>
      </c>
      <c r="K8" s="52" t="n">
        <v>1887</v>
      </c>
      <c r="L8" s="50" t="n">
        <v>1890.8</v>
      </c>
      <c r="M8" s="50" t="n">
        <f aca="false">E8+F8-G8</f>
        <v>-1890.81000000001</v>
      </c>
      <c r="N8" s="51"/>
    </row>
    <row r="9" customFormat="false" ht="18" hidden="false" customHeight="true" outlineLevel="0" collapsed="false">
      <c r="A9" s="43" t="n">
        <v>6</v>
      </c>
      <c r="B9" s="43" t="s">
        <v>50</v>
      </c>
      <c r="C9" s="49" t="n">
        <v>50</v>
      </c>
      <c r="D9" s="49" t="n">
        <v>640</v>
      </c>
      <c r="E9" s="52" t="n">
        <f aca="false">C9*D9</f>
        <v>32000</v>
      </c>
      <c r="F9" s="50" t="n">
        <f aca="false">(H9+J9)*0.1</f>
        <v>3526.78</v>
      </c>
      <c r="G9" s="53" t="n">
        <f aca="false">(H9+I9+J9+K9)</f>
        <v>38092.8</v>
      </c>
      <c r="H9" s="52" t="n">
        <v>17522.6</v>
      </c>
      <c r="I9" s="52" t="n">
        <v>975</v>
      </c>
      <c r="J9" s="52" t="n">
        <v>17745.2</v>
      </c>
      <c r="K9" s="52" t="n">
        <v>1850</v>
      </c>
      <c r="L9" s="50" t="n">
        <v>2566</v>
      </c>
      <c r="M9" s="50" t="n">
        <f aca="false">E9+F9-G9</f>
        <v>-2566.02</v>
      </c>
      <c r="N9" s="51"/>
    </row>
    <row r="10" customFormat="false" ht="18" hidden="false" customHeight="true" outlineLevel="0" collapsed="false">
      <c r="A10" s="43" t="n">
        <v>7</v>
      </c>
      <c r="B10" s="43" t="s">
        <v>51</v>
      </c>
      <c r="C10" s="49" t="n">
        <v>48</v>
      </c>
      <c r="D10" s="49" t="n">
        <v>640</v>
      </c>
      <c r="E10" s="52" t="n">
        <f aca="false">C10*D10</f>
        <v>30720</v>
      </c>
      <c r="F10" s="50" t="n">
        <f aca="false">(H10+J10)*0.1</f>
        <v>3265.59</v>
      </c>
      <c r="G10" s="53" t="n">
        <f aca="false">(H10+I10+J10+K10)</f>
        <v>35367.9</v>
      </c>
      <c r="H10" s="52" t="n">
        <v>15189.5</v>
      </c>
      <c r="I10" s="52" t="n">
        <v>936</v>
      </c>
      <c r="J10" s="52" t="n">
        <v>17466.4</v>
      </c>
      <c r="K10" s="52" t="n">
        <v>1776</v>
      </c>
      <c r="L10" s="50" t="n">
        <v>1382.3</v>
      </c>
      <c r="M10" s="50" t="n">
        <f aca="false">E10+F10-G10</f>
        <v>-1382.31000000001</v>
      </c>
      <c r="N10" s="51"/>
    </row>
    <row r="11" customFormat="false" ht="18" hidden="false" customHeight="true" outlineLevel="0" collapsed="false">
      <c r="A11" s="43" t="n">
        <v>8</v>
      </c>
      <c r="B11" s="43" t="s">
        <v>52</v>
      </c>
      <c r="C11" s="49" t="n">
        <v>49</v>
      </c>
      <c r="D11" s="49" t="n">
        <v>640</v>
      </c>
      <c r="E11" s="52" t="n">
        <f aca="false">C11*D11</f>
        <v>31360</v>
      </c>
      <c r="F11" s="50" t="n">
        <f aca="false">(H11+J11)*0.1</f>
        <v>4357.17</v>
      </c>
      <c r="G11" s="53" t="n">
        <f aca="false">(H11+I11+J11+K11)</f>
        <v>47283.2</v>
      </c>
      <c r="H11" s="52" t="n">
        <v>25156.6</v>
      </c>
      <c r="I11" s="52" t="n">
        <v>1960</v>
      </c>
      <c r="J11" s="52" t="n">
        <v>18415.1</v>
      </c>
      <c r="K11" s="52" t="n">
        <v>1751.5</v>
      </c>
      <c r="L11" s="50" t="n">
        <v>11566</v>
      </c>
      <c r="M11" s="50" t="n">
        <f aca="false">E11+F11-G11</f>
        <v>-11566.03</v>
      </c>
      <c r="N11" s="51"/>
    </row>
    <row r="12" customFormat="false" ht="18" hidden="false" customHeight="true" outlineLevel="0" collapsed="false">
      <c r="A12" s="43" t="n">
        <v>9</v>
      </c>
      <c r="B12" s="43" t="s">
        <v>53</v>
      </c>
      <c r="C12" s="49" t="n">
        <v>47</v>
      </c>
      <c r="D12" s="49" t="n">
        <v>640</v>
      </c>
      <c r="E12" s="52" t="n">
        <f aca="false">C12*D12</f>
        <v>30080</v>
      </c>
      <c r="F12" s="50" t="n">
        <f aca="false">(H12+J12)*0.1</f>
        <v>4188.93</v>
      </c>
      <c r="G12" s="53" t="n">
        <f aca="false">(H12+I12+J12+K12)</f>
        <v>45443.8</v>
      </c>
      <c r="H12" s="52" t="n">
        <v>24129.8</v>
      </c>
      <c r="I12" s="52" t="n">
        <v>1880</v>
      </c>
      <c r="J12" s="52" t="n">
        <v>17759.5</v>
      </c>
      <c r="K12" s="52" t="n">
        <v>1674.5</v>
      </c>
      <c r="L12" s="50" t="n">
        <v>11174.9</v>
      </c>
      <c r="M12" s="50" t="n">
        <f aca="false">E12+F12-G12</f>
        <v>-11174.87</v>
      </c>
      <c r="N12" s="51"/>
    </row>
    <row r="13" customFormat="false" ht="18" hidden="false" customHeight="true" outlineLevel="0" collapsed="false">
      <c r="A13" s="43" t="n">
        <v>10</v>
      </c>
      <c r="B13" s="43" t="s">
        <v>54</v>
      </c>
      <c r="C13" s="49" t="n">
        <v>49</v>
      </c>
      <c r="D13" s="49" t="n">
        <v>640</v>
      </c>
      <c r="E13" s="52" t="n">
        <f aca="false">C13*D13</f>
        <v>31360</v>
      </c>
      <c r="F13" s="50" t="n">
        <f aca="false">(H13+J13)*0.1</f>
        <v>3340.96</v>
      </c>
      <c r="G13" s="53" t="n">
        <f aca="false">(H13+I13+J13+K13)</f>
        <v>35516.6</v>
      </c>
      <c r="H13" s="52" t="n">
        <v>14653.7</v>
      </c>
      <c r="I13" s="52" t="n">
        <v>1127</v>
      </c>
      <c r="J13" s="52" t="n">
        <v>18755.9</v>
      </c>
      <c r="K13" s="52" t="n">
        <v>980</v>
      </c>
      <c r="L13" s="50" t="n">
        <v>815.6</v>
      </c>
      <c r="M13" s="50" t="n">
        <f aca="false">E13+F13-G13</f>
        <v>-815.640000000007</v>
      </c>
      <c r="N13" s="51"/>
    </row>
    <row r="14" customFormat="false" ht="18" hidden="false" customHeight="true" outlineLevel="0" collapsed="false">
      <c r="A14" s="43" t="n">
        <v>11</v>
      </c>
      <c r="B14" s="43" t="s">
        <v>55</v>
      </c>
      <c r="C14" s="49" t="n">
        <v>50</v>
      </c>
      <c r="D14" s="49" t="n">
        <v>640</v>
      </c>
      <c r="E14" s="52" t="n">
        <f aca="false">C14*D14</f>
        <v>32000</v>
      </c>
      <c r="F14" s="50" t="n">
        <f aca="false">(H14+J14)*0.1</f>
        <v>3113.13</v>
      </c>
      <c r="G14" s="53" t="n">
        <f aca="false">(H14+I14+J14+K14)</f>
        <v>33281.3</v>
      </c>
      <c r="H14" s="52" t="n">
        <v>14759.4</v>
      </c>
      <c r="I14" s="52" t="n">
        <v>1150</v>
      </c>
      <c r="J14" s="52" t="n">
        <v>16371.9</v>
      </c>
      <c r="K14" s="52" t="n">
        <v>1000</v>
      </c>
      <c r="L14" s="50"/>
      <c r="M14" s="50" t="n">
        <f aca="false">E14+F14-G14</f>
        <v>1831.82999999999</v>
      </c>
      <c r="N14" s="51"/>
    </row>
    <row r="15" customFormat="false" ht="18" hidden="false" customHeight="true" outlineLevel="0" collapsed="false">
      <c r="A15" s="43" t="n">
        <v>12</v>
      </c>
      <c r="B15" s="43" t="s">
        <v>56</v>
      </c>
      <c r="C15" s="49" t="n">
        <v>52</v>
      </c>
      <c r="D15" s="49" t="n">
        <v>640</v>
      </c>
      <c r="E15" s="52" t="n">
        <f aca="false">C15*D15</f>
        <v>33280</v>
      </c>
      <c r="F15" s="50" t="n">
        <f aca="false">(H15+J15)*0.1</f>
        <v>3489.2</v>
      </c>
      <c r="G15" s="53" t="n">
        <f aca="false">(H15+I15+J15+K15)</f>
        <v>37128</v>
      </c>
      <c r="H15" s="52" t="n">
        <v>15351.6</v>
      </c>
      <c r="I15" s="52" t="n">
        <v>1196</v>
      </c>
      <c r="J15" s="52" t="n">
        <v>19540.4</v>
      </c>
      <c r="K15" s="52" t="n">
        <v>1040</v>
      </c>
      <c r="L15" s="50" t="n">
        <v>358.8</v>
      </c>
      <c r="M15" s="50" t="n">
        <f aca="false">E15+F15-G15</f>
        <v>-358.800000000003</v>
      </c>
      <c r="N15" s="51"/>
    </row>
    <row r="16" customFormat="false" ht="18" hidden="false" customHeight="true" outlineLevel="0" collapsed="false">
      <c r="A16" s="43" t="n">
        <v>13</v>
      </c>
      <c r="B16" s="43" t="s">
        <v>57</v>
      </c>
      <c r="C16" s="49" t="n">
        <v>55</v>
      </c>
      <c r="D16" s="49" t="n">
        <v>640</v>
      </c>
      <c r="E16" s="52" t="n">
        <f aca="false">C16*D16</f>
        <v>35200</v>
      </c>
      <c r="F16" s="50" t="n">
        <f aca="false">(H16+J16)*0.1</f>
        <v>3713.92</v>
      </c>
      <c r="G16" s="53" t="n">
        <f aca="false">H16+I16+J16+K16</f>
        <v>39504.2</v>
      </c>
      <c r="H16" s="52" t="n">
        <v>15313.4</v>
      </c>
      <c r="I16" s="52" t="n">
        <v>1265</v>
      </c>
      <c r="J16" s="52" t="n">
        <v>21825.8</v>
      </c>
      <c r="K16" s="52" t="n">
        <v>1100</v>
      </c>
      <c r="L16" s="50" t="n">
        <v>590.3</v>
      </c>
      <c r="M16" s="50" t="n">
        <f aca="false">E16+F16-G16</f>
        <v>-590.279999999999</v>
      </c>
      <c r="N16" s="51"/>
    </row>
    <row r="17" customFormat="false" ht="18" hidden="false" customHeight="true" outlineLevel="0" collapsed="false">
      <c r="A17" s="43" t="n">
        <v>14</v>
      </c>
      <c r="B17" s="43" t="s">
        <v>58</v>
      </c>
      <c r="C17" s="49" t="n">
        <v>44</v>
      </c>
      <c r="D17" s="49" t="n">
        <v>640</v>
      </c>
      <c r="E17" s="52" t="n">
        <f aca="false">C17*D17</f>
        <v>28160</v>
      </c>
      <c r="F17" s="50" t="n">
        <f aca="false">(H17+J17)*0.1</f>
        <v>3350.76</v>
      </c>
      <c r="G17" s="53" t="n">
        <f aca="false">(H17+I17+J17+K17)</f>
        <v>35993.6</v>
      </c>
      <c r="H17" s="52" t="n">
        <v>19358.4</v>
      </c>
      <c r="I17" s="52" t="n">
        <v>858</v>
      </c>
      <c r="J17" s="52" t="n">
        <v>14149.2</v>
      </c>
      <c r="K17" s="52" t="n">
        <v>1628</v>
      </c>
      <c r="L17" s="50" t="n">
        <v>4482.8</v>
      </c>
      <c r="M17" s="50" t="n">
        <f aca="false">E17+F17-G17</f>
        <v>-4482.84</v>
      </c>
      <c r="N17" s="51"/>
    </row>
    <row r="18" customFormat="false" ht="18" hidden="false" customHeight="true" outlineLevel="0" collapsed="false">
      <c r="A18" s="43" t="n">
        <v>15</v>
      </c>
      <c r="B18" s="43" t="s">
        <v>59</v>
      </c>
      <c r="C18" s="49" t="n">
        <v>44</v>
      </c>
      <c r="D18" s="49" t="n">
        <v>640</v>
      </c>
      <c r="E18" s="52" t="n">
        <f aca="false">C18*D18</f>
        <v>28160</v>
      </c>
      <c r="F18" s="50" t="n">
        <f aca="false">(H18+J18)*0.1</f>
        <v>3343.3</v>
      </c>
      <c r="G18" s="53" t="n">
        <f aca="false">(H18+I18+J18+K18)</f>
        <v>35919</v>
      </c>
      <c r="H18" s="52" t="n">
        <v>19153.4</v>
      </c>
      <c r="I18" s="52" t="n">
        <v>858</v>
      </c>
      <c r="J18" s="52" t="n">
        <v>14279.6</v>
      </c>
      <c r="K18" s="52" t="n">
        <v>1628</v>
      </c>
      <c r="L18" s="50" t="n">
        <v>4415.7</v>
      </c>
      <c r="M18" s="50" t="n">
        <f aca="false">E18+F18-G18</f>
        <v>-4415.7</v>
      </c>
      <c r="N18" s="51"/>
    </row>
    <row r="19" customFormat="false" ht="18" hidden="false" customHeight="true" outlineLevel="0" collapsed="false">
      <c r="A19" s="43" t="n">
        <v>16</v>
      </c>
      <c r="B19" s="43" t="s">
        <v>60</v>
      </c>
      <c r="C19" s="49" t="n">
        <v>44</v>
      </c>
      <c r="D19" s="49" t="n">
        <v>640</v>
      </c>
      <c r="E19" s="52" t="n">
        <f aca="false">C19*D19</f>
        <v>28160</v>
      </c>
      <c r="F19" s="50" t="n">
        <f aca="false">(H19+J19)*0.1</f>
        <v>3298.5</v>
      </c>
      <c r="G19" s="53" t="n">
        <f aca="false">(H19+I19+J19+K19)</f>
        <v>35471</v>
      </c>
      <c r="H19" s="52" t="n">
        <v>18644.6</v>
      </c>
      <c r="I19" s="52" t="n">
        <v>858</v>
      </c>
      <c r="J19" s="52" t="n">
        <v>14340.4</v>
      </c>
      <c r="K19" s="52" t="n">
        <v>1628</v>
      </c>
      <c r="L19" s="50" t="n">
        <v>4012.5</v>
      </c>
      <c r="M19" s="50" t="n">
        <f aca="false">E19+F19-G19</f>
        <v>-4012.5</v>
      </c>
      <c r="N19" s="51"/>
    </row>
    <row r="20" customFormat="false" ht="18" hidden="false" customHeight="true" outlineLevel="0" collapsed="false">
      <c r="A20" s="43" t="n">
        <v>17</v>
      </c>
      <c r="B20" s="43" t="s">
        <v>61</v>
      </c>
      <c r="C20" s="49" t="n">
        <v>44</v>
      </c>
      <c r="D20" s="49" t="n">
        <v>640</v>
      </c>
      <c r="E20" s="52" t="n">
        <f aca="false">C20*D20</f>
        <v>28160</v>
      </c>
      <c r="F20" s="50" t="n">
        <f aca="false">(H20+J20)*0.1</f>
        <v>3265.41</v>
      </c>
      <c r="G20" s="53" t="n">
        <f aca="false">(H20+I20+J20+K20)</f>
        <v>35140.1</v>
      </c>
      <c r="H20" s="52" t="n">
        <v>18948.2</v>
      </c>
      <c r="I20" s="52" t="n">
        <v>858</v>
      </c>
      <c r="J20" s="52" t="n">
        <v>13705.9</v>
      </c>
      <c r="K20" s="52" t="n">
        <v>1628</v>
      </c>
      <c r="L20" s="50" t="n">
        <v>3714.7</v>
      </c>
      <c r="M20" s="50" t="n">
        <f aca="false">E20+F20-G20</f>
        <v>-3714.69</v>
      </c>
      <c r="N20" s="51"/>
    </row>
    <row r="21" customFormat="false" ht="18" hidden="false" customHeight="true" outlineLevel="0" collapsed="false">
      <c r="A21" s="43" t="n">
        <v>18</v>
      </c>
      <c r="B21" s="43" t="s">
        <v>62</v>
      </c>
      <c r="C21" s="49" t="n">
        <v>44</v>
      </c>
      <c r="D21" s="49" t="n">
        <v>640</v>
      </c>
      <c r="E21" s="52" t="n">
        <f aca="false">C21*D21</f>
        <v>28160</v>
      </c>
      <c r="F21" s="50" t="n">
        <f aca="false">(H21+J21)*0.1</f>
        <v>3267.57</v>
      </c>
      <c r="G21" s="53" t="n">
        <f aca="false">(H21+I21+J21+K21)</f>
        <v>35161.7</v>
      </c>
      <c r="H21" s="52" t="n">
        <v>19187.6</v>
      </c>
      <c r="I21" s="52" t="n">
        <v>858</v>
      </c>
      <c r="J21" s="52" t="n">
        <v>13488.1</v>
      </c>
      <c r="K21" s="52" t="n">
        <v>1628</v>
      </c>
      <c r="L21" s="50" t="n">
        <v>3734.1</v>
      </c>
      <c r="M21" s="50" t="n">
        <f aca="false">E21+F21-G21</f>
        <v>-3734.13</v>
      </c>
      <c r="N21" s="51"/>
    </row>
    <row r="22" customFormat="false" ht="18" hidden="false" customHeight="true" outlineLevel="0" collapsed="false">
      <c r="A22" s="43" t="n">
        <v>19</v>
      </c>
      <c r="B22" s="43" t="s">
        <v>63</v>
      </c>
      <c r="C22" s="49" t="n">
        <v>46</v>
      </c>
      <c r="D22" s="49" t="n">
        <v>640</v>
      </c>
      <c r="E22" s="52" t="n">
        <f aca="false">C22*D22</f>
        <v>29440</v>
      </c>
      <c r="F22" s="50" t="n">
        <f aca="false">(H22+J22)*0.1</f>
        <v>3460.74</v>
      </c>
      <c r="G22" s="53" t="n">
        <f aca="false">(H22+I22+J22+K22)</f>
        <v>37206.4</v>
      </c>
      <c r="H22" s="52" t="n">
        <v>19686</v>
      </c>
      <c r="I22" s="52" t="n">
        <v>897</v>
      </c>
      <c r="J22" s="52" t="n">
        <v>14921.4</v>
      </c>
      <c r="K22" s="52" t="n">
        <v>1702</v>
      </c>
      <c r="L22" s="50" t="n">
        <v>4305.7</v>
      </c>
      <c r="M22" s="50" t="n">
        <f aca="false">E22+F22-G22</f>
        <v>-4305.66</v>
      </c>
      <c r="N22" s="51"/>
    </row>
    <row r="23" customFormat="false" ht="18" hidden="false" customHeight="true" outlineLevel="0" collapsed="false">
      <c r="A23" s="43" t="n">
        <v>20</v>
      </c>
      <c r="B23" s="43" t="s">
        <v>64</v>
      </c>
      <c r="C23" s="49" t="n">
        <v>51</v>
      </c>
      <c r="D23" s="49" t="n">
        <v>640</v>
      </c>
      <c r="E23" s="52" t="n">
        <f aca="false">C23*D23</f>
        <v>32640</v>
      </c>
      <c r="F23" s="50" t="n">
        <f aca="false">(H23+J23)*0.1</f>
        <v>4198.43</v>
      </c>
      <c r="G23" s="53" t="n">
        <f aca="false">(H23+I23+J23+K23)</f>
        <v>45870.8</v>
      </c>
      <c r="H23" s="52" t="n">
        <v>24398.4</v>
      </c>
      <c r="I23" s="52" t="n">
        <v>2040</v>
      </c>
      <c r="J23" s="52" t="n">
        <v>17585.9</v>
      </c>
      <c r="K23" s="52" t="n">
        <v>1846.5</v>
      </c>
      <c r="L23" s="50" t="n">
        <v>9032.4</v>
      </c>
      <c r="M23" s="50" t="n">
        <f aca="false">E23+F23-G23</f>
        <v>-9032.37</v>
      </c>
      <c r="N23" s="51"/>
    </row>
    <row r="24" customFormat="false" ht="18" hidden="false" customHeight="true" outlineLevel="0" collapsed="false">
      <c r="A24" s="43" t="n">
        <v>21</v>
      </c>
      <c r="B24" s="43" t="s">
        <v>65</v>
      </c>
      <c r="C24" s="49" t="n">
        <v>50</v>
      </c>
      <c r="D24" s="49" t="n">
        <v>640</v>
      </c>
      <c r="E24" s="52" t="n">
        <f aca="false">C24*D24</f>
        <v>32000</v>
      </c>
      <c r="F24" s="50" t="n">
        <f aca="false">(H24+J24)*0.1</f>
        <v>4169.98</v>
      </c>
      <c r="G24" s="53" t="n">
        <f aca="false">(H24+I24+J24+K24)</f>
        <v>45477.8</v>
      </c>
      <c r="H24" s="52" t="n">
        <v>23920</v>
      </c>
      <c r="I24" s="52" t="n">
        <v>2000</v>
      </c>
      <c r="J24" s="52" t="n">
        <v>17779.8</v>
      </c>
      <c r="K24" s="52" t="n">
        <v>1778</v>
      </c>
      <c r="L24" s="50" t="n">
        <v>9307.8</v>
      </c>
      <c r="M24" s="50" t="n">
        <f aca="false">E24+F24-G24</f>
        <v>-9307.82</v>
      </c>
      <c r="N24" s="51"/>
    </row>
    <row r="25" customFormat="false" ht="18" hidden="false" customHeight="true" outlineLevel="0" collapsed="false">
      <c r="A25" s="43" t="n">
        <v>22</v>
      </c>
      <c r="B25" s="43" t="s">
        <v>66</v>
      </c>
      <c r="C25" s="49" t="n">
        <v>50</v>
      </c>
      <c r="D25" s="49" t="n">
        <v>640</v>
      </c>
      <c r="E25" s="52" t="n">
        <f aca="false">C25*D25</f>
        <v>32000</v>
      </c>
      <c r="F25" s="50" t="n">
        <f aca="false">(H25+J25)*0.1</f>
        <v>4113.16</v>
      </c>
      <c r="G25" s="53" t="n">
        <f aca="false">(H25+I25+J25+K25)</f>
        <v>44924.6</v>
      </c>
      <c r="H25" s="52" t="n">
        <v>23920</v>
      </c>
      <c r="I25" s="52" t="n">
        <v>2000</v>
      </c>
      <c r="J25" s="52" t="n">
        <v>17211.6</v>
      </c>
      <c r="K25" s="52" t="n">
        <v>1793</v>
      </c>
      <c r="L25" s="50" t="n">
        <v>8811.4</v>
      </c>
      <c r="M25" s="50" t="n">
        <f aca="false">E25+F25-G25</f>
        <v>-8811.44</v>
      </c>
      <c r="N25" s="51"/>
    </row>
    <row r="26" customFormat="false" ht="18" hidden="false" customHeight="true" outlineLevel="0" collapsed="false">
      <c r="A26" s="43" t="n">
        <v>23</v>
      </c>
      <c r="B26" s="43" t="s">
        <v>67</v>
      </c>
      <c r="C26" s="49" t="n">
        <v>50</v>
      </c>
      <c r="D26" s="49" t="n">
        <v>640</v>
      </c>
      <c r="E26" s="52" t="n">
        <f aca="false">C26*D26</f>
        <v>32000</v>
      </c>
      <c r="F26" s="50" t="n">
        <f aca="false">(H26+J26)*0.1</f>
        <v>4150.38</v>
      </c>
      <c r="G26" s="53" t="n">
        <f aca="false">(H26+I26+J26+K26)</f>
        <v>45299.8</v>
      </c>
      <c r="H26" s="52" t="n">
        <v>23920</v>
      </c>
      <c r="I26" s="52" t="n">
        <v>2000</v>
      </c>
      <c r="J26" s="52" t="n">
        <v>17583.8</v>
      </c>
      <c r="K26" s="52" t="n">
        <v>1796</v>
      </c>
      <c r="L26" s="50" t="n">
        <v>9149.4</v>
      </c>
      <c r="M26" s="50" t="n">
        <f aca="false">E26+F26-G26</f>
        <v>-9149.42000000001</v>
      </c>
      <c r="N26" s="51"/>
    </row>
    <row r="27" customFormat="false" ht="18" hidden="false" customHeight="true" outlineLevel="0" collapsed="false">
      <c r="A27" s="43" t="n">
        <v>24</v>
      </c>
      <c r="B27" s="43" t="s">
        <v>68</v>
      </c>
      <c r="C27" s="49" t="n">
        <v>51</v>
      </c>
      <c r="D27" s="49" t="n">
        <v>640</v>
      </c>
      <c r="E27" s="52" t="n">
        <f aca="false">C27*D27</f>
        <v>32640</v>
      </c>
      <c r="F27" s="50" t="n">
        <f aca="false">(H27+J27)*0.1</f>
        <v>4241.43</v>
      </c>
      <c r="G27" s="53" t="n">
        <f aca="false">(H27+I27+J27+K27)</f>
        <v>46264.8</v>
      </c>
      <c r="H27" s="52" t="n">
        <v>24398.4</v>
      </c>
      <c r="I27" s="52" t="n">
        <v>2040</v>
      </c>
      <c r="J27" s="52" t="n">
        <v>18015.9</v>
      </c>
      <c r="K27" s="52" t="n">
        <v>1810.5</v>
      </c>
      <c r="L27" s="50" t="n">
        <v>9383.4</v>
      </c>
      <c r="M27" s="50" t="n">
        <f aca="false">E27+F27-G27</f>
        <v>-9383.37</v>
      </c>
      <c r="N27" s="51"/>
    </row>
    <row r="28" customFormat="false" ht="18" hidden="false" customHeight="true" outlineLevel="0" collapsed="false">
      <c r="A28" s="43" t="n">
        <v>25</v>
      </c>
      <c r="B28" s="43" t="s">
        <v>69</v>
      </c>
      <c r="C28" s="49" t="n">
        <v>49</v>
      </c>
      <c r="D28" s="49" t="n">
        <v>500</v>
      </c>
      <c r="E28" s="52" t="n">
        <f aca="false">C28*D28</f>
        <v>24500</v>
      </c>
      <c r="F28" s="50" t="n">
        <f aca="false">(H28+J28)*0.1</f>
        <v>0</v>
      </c>
      <c r="G28" s="53" t="n">
        <f aca="false">(H28+I28+J28+K28)</f>
        <v>980</v>
      </c>
      <c r="H28" s="52"/>
      <c r="I28" s="52"/>
      <c r="J28" s="52"/>
      <c r="K28" s="52" t="n">
        <v>980</v>
      </c>
      <c r="L28" s="50"/>
      <c r="M28" s="50" t="n">
        <f aca="false">E28+F28-G28</f>
        <v>23520</v>
      </c>
      <c r="N28" s="51"/>
    </row>
    <row r="29" customFormat="false" ht="18" hidden="false" customHeight="true" outlineLevel="0" collapsed="false">
      <c r="A29" s="43" t="n">
        <v>26</v>
      </c>
      <c r="B29" s="43" t="s">
        <v>70</v>
      </c>
      <c r="C29" s="49" t="n">
        <v>43</v>
      </c>
      <c r="D29" s="49" t="n">
        <v>500</v>
      </c>
      <c r="E29" s="52" t="n">
        <f aca="false">C29*D29</f>
        <v>21500</v>
      </c>
      <c r="F29" s="50" t="n">
        <f aca="false">(H29+J29)*0.1</f>
        <v>0</v>
      </c>
      <c r="G29" s="53" t="n">
        <f aca="false">(H29+I29+J29+K29)</f>
        <v>860</v>
      </c>
      <c r="H29" s="52"/>
      <c r="I29" s="52"/>
      <c r="J29" s="52"/>
      <c r="K29" s="52" t="n">
        <v>860</v>
      </c>
      <c r="L29" s="50"/>
      <c r="M29" s="50" t="n">
        <f aca="false">E29+F29-G29</f>
        <v>20640</v>
      </c>
      <c r="N29" s="51"/>
    </row>
    <row r="30" customFormat="false" ht="18" hidden="false" customHeight="true" outlineLevel="0" collapsed="false">
      <c r="A30" s="43" t="n">
        <v>27</v>
      </c>
      <c r="B30" s="43" t="s">
        <v>71</v>
      </c>
      <c r="C30" s="49" t="n">
        <v>31</v>
      </c>
      <c r="D30" s="49" t="n">
        <v>640</v>
      </c>
      <c r="E30" s="52" t="n">
        <f aca="false">C30*D30</f>
        <v>19840</v>
      </c>
      <c r="F30" s="50" t="n">
        <f aca="false">(H30+J30)*0.1</f>
        <v>0</v>
      </c>
      <c r="G30" s="53" t="n">
        <f aca="false">(H30+I30+J30+K30)</f>
        <v>620</v>
      </c>
      <c r="H30" s="52"/>
      <c r="I30" s="52"/>
      <c r="J30" s="52"/>
      <c r="K30" s="52" t="n">
        <v>620</v>
      </c>
      <c r="L30" s="50"/>
      <c r="M30" s="50" t="n">
        <f aca="false">E30+F30-G30</f>
        <v>19220</v>
      </c>
      <c r="N30" s="51"/>
    </row>
    <row r="31" customFormat="false" ht="18" hidden="false" customHeight="true" outlineLevel="0" collapsed="false">
      <c r="A31" s="43" t="n">
        <v>28</v>
      </c>
      <c r="B31" s="43" t="s">
        <v>72</v>
      </c>
      <c r="C31" s="49" t="n">
        <v>45</v>
      </c>
      <c r="D31" s="49" t="n">
        <v>640</v>
      </c>
      <c r="E31" s="52" t="n">
        <f aca="false">C31*D31</f>
        <v>28800</v>
      </c>
      <c r="F31" s="50" t="n">
        <f aca="false">(H31+J31)*0.1</f>
        <v>0</v>
      </c>
      <c r="G31" s="53" t="n">
        <f aca="false">(H31+I31+J31+K31)</f>
        <v>900</v>
      </c>
      <c r="H31" s="52"/>
      <c r="I31" s="52"/>
      <c r="J31" s="52"/>
      <c r="K31" s="52" t="n">
        <v>900</v>
      </c>
      <c r="L31" s="50"/>
      <c r="M31" s="50" t="n">
        <f aca="false">E31+F31-G31</f>
        <v>27900</v>
      </c>
      <c r="N31" s="51"/>
    </row>
    <row r="32" customFormat="false" ht="18" hidden="false" customHeight="true" outlineLevel="0" collapsed="false">
      <c r="A32" s="43" t="n">
        <v>29</v>
      </c>
      <c r="B32" s="43" t="s">
        <v>73</v>
      </c>
      <c r="C32" s="49" t="n">
        <v>50</v>
      </c>
      <c r="D32" s="49" t="n">
        <v>640</v>
      </c>
      <c r="E32" s="52" t="n">
        <f aca="false">C32*D32</f>
        <v>32000</v>
      </c>
      <c r="F32" s="50" t="n">
        <f aca="false">(H32+J32)*0.1</f>
        <v>0</v>
      </c>
      <c r="G32" s="53" t="n">
        <f aca="false">(H32+I32+J32+K32)</f>
        <v>1000</v>
      </c>
      <c r="H32" s="52"/>
      <c r="I32" s="52"/>
      <c r="J32" s="52"/>
      <c r="K32" s="52" t="n">
        <v>1000</v>
      </c>
      <c r="L32" s="50"/>
      <c r="M32" s="50" t="n">
        <f aca="false">E32+F32-G32</f>
        <v>31000</v>
      </c>
      <c r="N32" s="51"/>
    </row>
    <row r="33" customFormat="false" ht="18" hidden="false" customHeight="true" outlineLevel="0" collapsed="false">
      <c r="A33" s="43" t="n">
        <v>30</v>
      </c>
      <c r="B33" s="43" t="s">
        <v>74</v>
      </c>
      <c r="C33" s="49" t="n">
        <v>47</v>
      </c>
      <c r="D33" s="49" t="n">
        <v>640</v>
      </c>
      <c r="E33" s="52" t="n">
        <f aca="false">C33*D33</f>
        <v>30080</v>
      </c>
      <c r="F33" s="50" t="n">
        <f aca="false">(H33+J33)*0.1</f>
        <v>0</v>
      </c>
      <c r="G33" s="53" t="n">
        <f aca="false">(H33+I33+J33+K33)</f>
        <v>940</v>
      </c>
      <c r="H33" s="52"/>
      <c r="I33" s="52"/>
      <c r="J33" s="52"/>
      <c r="K33" s="52" t="n">
        <v>940</v>
      </c>
      <c r="L33" s="50"/>
      <c r="M33" s="50" t="n">
        <f aca="false">E33+F33-G33</f>
        <v>29140</v>
      </c>
      <c r="N33" s="51"/>
    </row>
    <row r="34" customFormat="false" ht="18" hidden="false" customHeight="true" outlineLevel="0" collapsed="false">
      <c r="A34" s="43" t="n">
        <v>31</v>
      </c>
      <c r="B34" s="43" t="s">
        <v>75</v>
      </c>
      <c r="C34" s="49" t="n">
        <v>48</v>
      </c>
      <c r="D34" s="49" t="n">
        <v>640</v>
      </c>
      <c r="E34" s="52" t="n">
        <f aca="false">C34*D34</f>
        <v>30720</v>
      </c>
      <c r="F34" s="50" t="n">
        <f aca="false">(H34+J34)*0.1</f>
        <v>2205.12</v>
      </c>
      <c r="G34" s="53" t="n">
        <f aca="false">(H34+I34+J34+K34)</f>
        <v>24931.2</v>
      </c>
      <c r="H34" s="52" t="n">
        <v>22051.2</v>
      </c>
      <c r="I34" s="52" t="n">
        <v>1920</v>
      </c>
      <c r="J34" s="52"/>
      <c r="K34" s="52" t="n">
        <v>960</v>
      </c>
      <c r="L34" s="50"/>
      <c r="M34" s="50" t="n">
        <f aca="false">E34+F34-G34</f>
        <v>7993.92</v>
      </c>
      <c r="N34" s="51"/>
    </row>
    <row r="35" customFormat="false" ht="18" hidden="false" customHeight="true" outlineLevel="0" collapsed="false">
      <c r="A35" s="43" t="n">
        <v>32</v>
      </c>
      <c r="B35" s="43" t="s">
        <v>76</v>
      </c>
      <c r="C35" s="49" t="n">
        <v>50</v>
      </c>
      <c r="D35" s="49" t="n">
        <v>640</v>
      </c>
      <c r="E35" s="52" t="n">
        <f aca="false">C35*D35</f>
        <v>32000</v>
      </c>
      <c r="F35" s="50" t="n">
        <f aca="false">(H35+J35)*0.1</f>
        <v>2297</v>
      </c>
      <c r="G35" s="53" t="n">
        <f aca="false">(H35+I35+J35+K35)</f>
        <v>25970</v>
      </c>
      <c r="H35" s="52" t="n">
        <v>22970</v>
      </c>
      <c r="I35" s="52" t="n">
        <v>2000</v>
      </c>
      <c r="J35" s="52"/>
      <c r="K35" s="52" t="n">
        <v>1000</v>
      </c>
      <c r="L35" s="50"/>
      <c r="M35" s="50" t="n">
        <f aca="false">E35+F35-G35</f>
        <v>8327</v>
      </c>
      <c r="N35" s="51"/>
    </row>
    <row r="36" s="39" customFormat="true" ht="18" hidden="false" customHeight="true" outlineLevel="0" collapsed="false">
      <c r="A36" s="48" t="s">
        <v>31</v>
      </c>
      <c r="B36" s="48"/>
      <c r="C36" s="49" t="n">
        <f aca="false">SUM(C4:C35)</f>
        <v>1518</v>
      </c>
      <c r="D36" s="49" t="n">
        <f aca="false">SUM(D4:D35)</f>
        <v>19780</v>
      </c>
      <c r="E36" s="50" t="n">
        <f aca="false">SUM(E4:E35)</f>
        <v>939880</v>
      </c>
      <c r="F36" s="50" t="n">
        <f aca="false">SUM(F4:F35)</f>
        <v>84363.4</v>
      </c>
      <c r="G36" s="53" t="n">
        <f aca="false">SUM(G4:G35)</f>
        <v>918382.5</v>
      </c>
      <c r="H36" s="50" t="n">
        <f aca="false">SUM(H4:H35)</f>
        <v>479309.7</v>
      </c>
      <c r="I36" s="50" t="n">
        <f aca="false">SUM(I4:I35)</f>
        <v>34523.5</v>
      </c>
      <c r="J36" s="50" t="n">
        <f aca="false">SUM(J4:J35)</f>
        <v>364324.3</v>
      </c>
      <c r="K36" s="50" t="n">
        <f aca="false">SUM(K4:K35)</f>
        <v>40225</v>
      </c>
      <c r="L36" s="50" t="n">
        <f aca="false">SUM(L4:L35)</f>
        <v>104423</v>
      </c>
      <c r="M36" s="50" t="n">
        <f aca="false">SUM(M4:M35)</f>
        <v>105860.9</v>
      </c>
      <c r="N36" s="50"/>
    </row>
    <row r="37" customFormat="false" ht="15" hidden="false" customHeight="true" outlineLevel="0" collapsed="false">
      <c r="A37" s="54" t="s">
        <v>77</v>
      </c>
      <c r="B37" s="54"/>
      <c r="C37" s="54"/>
      <c r="D37" s="54"/>
      <c r="E37" s="54"/>
      <c r="F37" s="55"/>
      <c r="G37" s="54"/>
      <c r="H37" s="54"/>
    </row>
    <row r="38" customFormat="false" ht="15" hidden="false" customHeight="true" outlineLevel="0" collapsed="false">
      <c r="A38" s="56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K38" s="57" t="s">
        <v>79</v>
      </c>
      <c r="L38" s="57"/>
      <c r="M38" s="57"/>
    </row>
  </sheetData>
  <mergeCells count="5">
    <mergeCell ref="A1:N1"/>
    <mergeCell ref="A2:E2"/>
    <mergeCell ref="A36:B36"/>
    <mergeCell ref="A38:J38"/>
    <mergeCell ref="K38:M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8984375" defaultRowHeight="11.2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false" hidden="false" outlineLevel="0" max="5" min="5" style="21" width="8.87"/>
    <col collapsed="false" customWidth="true" hidden="false" outlineLevel="0" max="6" min="6" style="59" width="9.12"/>
    <col collapsed="false" customWidth="true" hidden="false" outlineLevel="0" max="7" min="7" style="0" width="9.75"/>
    <col collapsed="false" customWidth="true" hidden="false" outlineLevel="0" max="8" min="8" style="21" width="9.12"/>
    <col collapsed="false" customWidth="true" hidden="false" outlineLevel="0" max="9" min="9" style="21" width="8.74"/>
    <col collapsed="false" customWidth="true" hidden="false" outlineLevel="0" max="10" min="10" style="21" width="8.36"/>
    <col collapsed="false" customWidth="true" hidden="false" outlineLevel="0" max="11" min="11" style="21" width="9.99"/>
    <col collapsed="false" customWidth="false" hidden="false" outlineLevel="0" max="12" min="12" style="21" width="8.87"/>
    <col collapsed="false" customWidth="true" hidden="false" outlineLevel="0" max="13" min="13" style="60" width="9.36"/>
    <col collapsed="false" customWidth="true" hidden="false" outlineLevel="0" max="14" min="14" style="0" width="12.36"/>
  </cols>
  <sheetData>
    <row r="1" customFormat="false" ht="31.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36"/>
    </row>
    <row r="3" s="64" customFormat="true" ht="21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62" t="s">
        <v>11</v>
      </c>
      <c r="M3" s="63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83</v>
      </c>
      <c r="C4" s="49" t="n">
        <v>44</v>
      </c>
      <c r="D4" s="49" t="n">
        <v>500</v>
      </c>
      <c r="E4" s="50" t="n">
        <f aca="false">C4*D4</f>
        <v>22000</v>
      </c>
      <c r="F4" s="50" t="n">
        <f aca="false">(H4+J4)*0.1</f>
        <v>853.79</v>
      </c>
      <c r="G4" s="50" t="n">
        <f aca="false">H4+I4+J4+K4</f>
        <v>9417.9</v>
      </c>
      <c r="H4" s="50" t="n">
        <v>8537.9</v>
      </c>
      <c r="I4" s="50" t="n">
        <v>880</v>
      </c>
      <c r="J4" s="50"/>
      <c r="K4" s="50"/>
      <c r="L4" s="50"/>
      <c r="M4" s="50" t="n">
        <f aca="false">E4+F4-G4</f>
        <v>13435.89</v>
      </c>
      <c r="N4" s="50"/>
    </row>
    <row r="5" customFormat="false" ht="15.95" hidden="false" customHeight="true" outlineLevel="0" collapsed="false">
      <c r="A5" s="43" t="n">
        <v>2</v>
      </c>
      <c r="B5" s="43" t="s">
        <v>84</v>
      </c>
      <c r="C5" s="49" t="n">
        <v>50</v>
      </c>
      <c r="D5" s="49" t="n">
        <v>500</v>
      </c>
      <c r="E5" s="50" t="n">
        <f aca="false">C5*D5</f>
        <v>25000</v>
      </c>
      <c r="F5" s="50" t="n">
        <f aca="false">(H5+J5)*0.1</f>
        <v>881.4</v>
      </c>
      <c r="G5" s="50" t="n">
        <f aca="false">H5+I5+J5+K5</f>
        <v>9814</v>
      </c>
      <c r="H5" s="50" t="n">
        <v>8814</v>
      </c>
      <c r="I5" s="50" t="n">
        <v>1000</v>
      </c>
      <c r="J5" s="50"/>
      <c r="K5" s="50"/>
      <c r="L5" s="50"/>
      <c r="M5" s="50" t="n">
        <f aca="false">E5+F5-G5</f>
        <v>16067.4</v>
      </c>
      <c r="N5" s="50"/>
    </row>
    <row r="6" customFormat="false" ht="15.95" hidden="false" customHeight="true" outlineLevel="0" collapsed="false">
      <c r="A6" s="43" t="n">
        <v>3</v>
      </c>
      <c r="B6" s="43" t="s">
        <v>85</v>
      </c>
      <c r="C6" s="49" t="n">
        <v>44</v>
      </c>
      <c r="D6" s="49" t="n">
        <v>500</v>
      </c>
      <c r="E6" s="50" t="n">
        <f aca="false">C6*D6</f>
        <v>22000</v>
      </c>
      <c r="F6" s="50" t="n">
        <f aca="false">(H6+J6)*0.1</f>
        <v>717.25</v>
      </c>
      <c r="G6" s="50" t="n">
        <f aca="false">H6+I6+J6+K6</f>
        <v>8052.5</v>
      </c>
      <c r="H6" s="50" t="n">
        <v>7172.5</v>
      </c>
      <c r="I6" s="50" t="n">
        <v>880</v>
      </c>
      <c r="J6" s="50"/>
      <c r="K6" s="50"/>
      <c r="L6" s="50"/>
      <c r="M6" s="50" t="n">
        <f aca="false">E6+F6-G6</f>
        <v>14664.75</v>
      </c>
      <c r="N6" s="50"/>
    </row>
    <row r="7" customFormat="false" ht="15.95" hidden="false" customHeight="true" outlineLevel="0" collapsed="false">
      <c r="A7" s="43" t="n">
        <v>4</v>
      </c>
      <c r="B7" s="65" t="s">
        <v>86</v>
      </c>
      <c r="C7" s="49" t="n">
        <v>44</v>
      </c>
      <c r="D7" s="49" t="n">
        <v>500</v>
      </c>
      <c r="E7" s="50" t="n">
        <f aca="false">C7*D7</f>
        <v>22000</v>
      </c>
      <c r="F7" s="50" t="n">
        <f aca="false">(H7+J7)*0.1</f>
        <v>604.58</v>
      </c>
      <c r="G7" s="50" t="n">
        <f aca="false">H7+I7+J7+K7</f>
        <v>6925.8</v>
      </c>
      <c r="H7" s="50" t="n">
        <v>6045.8</v>
      </c>
      <c r="I7" s="50" t="n">
        <v>880</v>
      </c>
      <c r="J7" s="50"/>
      <c r="K7" s="50"/>
      <c r="L7" s="50"/>
      <c r="M7" s="50" t="n">
        <f aca="false">E7+F7-G7</f>
        <v>15678.78</v>
      </c>
      <c r="N7" s="50"/>
    </row>
    <row r="8" customFormat="false" ht="15.95" hidden="false" customHeight="true" outlineLevel="0" collapsed="false">
      <c r="A8" s="43" t="n">
        <v>5</v>
      </c>
      <c r="B8" s="43" t="s">
        <v>87</v>
      </c>
      <c r="C8" s="49" t="n">
        <v>45</v>
      </c>
      <c r="D8" s="49" t="n">
        <v>500</v>
      </c>
      <c r="E8" s="50" t="n">
        <f aca="false">C8*D8</f>
        <v>22500</v>
      </c>
      <c r="F8" s="50" t="n">
        <f aca="false">(H8+J8)*0.1</f>
        <v>611.95</v>
      </c>
      <c r="G8" s="50" t="n">
        <f aca="false">H8+I8+J8+K8</f>
        <v>7019.5</v>
      </c>
      <c r="H8" s="50" t="n">
        <v>6119.5</v>
      </c>
      <c r="I8" s="50" t="n">
        <v>900</v>
      </c>
      <c r="J8" s="50"/>
      <c r="K8" s="50"/>
      <c r="L8" s="50"/>
      <c r="M8" s="50" t="n">
        <f aca="false">E8+F8-G8</f>
        <v>16092.45</v>
      </c>
      <c r="N8" s="50"/>
    </row>
    <row r="9" customFormat="false" ht="15.95" hidden="false" customHeight="true" outlineLevel="0" collapsed="false">
      <c r="A9" s="43" t="n">
        <v>6</v>
      </c>
      <c r="B9" s="43" t="s">
        <v>88</v>
      </c>
      <c r="C9" s="49" t="n">
        <v>52</v>
      </c>
      <c r="D9" s="49" t="n">
        <v>500</v>
      </c>
      <c r="E9" s="50" t="n">
        <f aca="false">C9*D9</f>
        <v>26000</v>
      </c>
      <c r="F9" s="50" t="n">
        <f aca="false">(H9+J9)*0.1</f>
        <v>888.65</v>
      </c>
      <c r="G9" s="50" t="n">
        <f aca="false">H9+I9+J9+K9</f>
        <v>9926.5</v>
      </c>
      <c r="H9" s="50" t="n">
        <v>8886.5</v>
      </c>
      <c r="I9" s="50" t="n">
        <v>1040</v>
      </c>
      <c r="J9" s="50"/>
      <c r="K9" s="50"/>
      <c r="L9" s="50"/>
      <c r="M9" s="50" t="n">
        <f aca="false">E9+F9-G9</f>
        <v>16962.15</v>
      </c>
      <c r="N9" s="50"/>
    </row>
    <row r="10" customFormat="false" ht="15.95" hidden="false" customHeight="true" outlineLevel="0" collapsed="false">
      <c r="A10" s="43" t="n">
        <v>7</v>
      </c>
      <c r="B10" s="43" t="s">
        <v>89</v>
      </c>
      <c r="C10" s="49" t="n">
        <v>56</v>
      </c>
      <c r="D10" s="49" t="n">
        <v>640</v>
      </c>
      <c r="E10" s="50" t="n">
        <f aca="false">C10*D10</f>
        <v>35840</v>
      </c>
      <c r="F10" s="50" t="n">
        <f aca="false">(H10+J10)*0.1</f>
        <v>4410.06</v>
      </c>
      <c r="G10" s="50" t="n">
        <f aca="false">H10+I10+J10+K10</f>
        <v>46508.6</v>
      </c>
      <c r="H10" s="50" t="n">
        <v>18850</v>
      </c>
      <c r="I10" s="50" t="n">
        <v>1288</v>
      </c>
      <c r="J10" s="50" t="n">
        <v>25250.6</v>
      </c>
      <c r="K10" s="50" t="n">
        <v>1120</v>
      </c>
      <c r="L10" s="50" t="n">
        <v>6258.5</v>
      </c>
      <c r="M10" s="50" t="n">
        <f aca="false">E10+F10-G10</f>
        <v>-6258.54</v>
      </c>
      <c r="N10" s="50"/>
    </row>
    <row r="11" customFormat="false" ht="15.95" hidden="false" customHeight="true" outlineLevel="0" collapsed="false">
      <c r="A11" s="43" t="n">
        <v>8</v>
      </c>
      <c r="B11" s="43" t="s">
        <v>90</v>
      </c>
      <c r="C11" s="49" t="n">
        <v>49</v>
      </c>
      <c r="D11" s="49" t="n">
        <v>640</v>
      </c>
      <c r="E11" s="50" t="n">
        <f aca="false">C11*D11</f>
        <v>31360</v>
      </c>
      <c r="F11" s="50" t="n">
        <f aca="false">(H11+J11)*0.1</f>
        <v>3957.63</v>
      </c>
      <c r="G11" s="50" t="n">
        <f aca="false">H11+I11+J11+K11</f>
        <v>41683.3</v>
      </c>
      <c r="H11" s="50" t="n">
        <v>16780</v>
      </c>
      <c r="I11" s="50" t="n">
        <v>1127</v>
      </c>
      <c r="J11" s="50" t="n">
        <v>22796.3</v>
      </c>
      <c r="K11" s="50" t="n">
        <v>980</v>
      </c>
      <c r="L11" s="50" t="n">
        <v>6365.7</v>
      </c>
      <c r="M11" s="50" t="n">
        <f aca="false">E11+F11-G11</f>
        <v>-6365.67000000001</v>
      </c>
      <c r="N11" s="50"/>
    </row>
    <row r="12" customFormat="false" ht="15.95" hidden="false" customHeight="true" outlineLevel="0" collapsed="false">
      <c r="A12" s="43" t="n">
        <v>9</v>
      </c>
      <c r="B12" s="43" t="s">
        <v>91</v>
      </c>
      <c r="C12" s="49" t="n">
        <v>57</v>
      </c>
      <c r="D12" s="49" t="n">
        <v>640</v>
      </c>
      <c r="E12" s="50" t="n">
        <f aca="false">C12*D12</f>
        <v>36480</v>
      </c>
      <c r="F12" s="50" t="n">
        <f aca="false">(H12+J12)*0.1</f>
        <v>4628.79</v>
      </c>
      <c r="G12" s="50" t="n">
        <f aca="false">H12+I12+J12+K12</f>
        <v>48738.9</v>
      </c>
      <c r="H12" s="50" t="n">
        <v>19479</v>
      </c>
      <c r="I12" s="50" t="n">
        <v>1311</v>
      </c>
      <c r="J12" s="50" t="n">
        <v>26808.9</v>
      </c>
      <c r="K12" s="50" t="n">
        <v>1140</v>
      </c>
      <c r="L12" s="50" t="n">
        <v>7630.1</v>
      </c>
      <c r="M12" s="50" t="n">
        <f aca="false">E12+F12-G12</f>
        <v>-7630.11</v>
      </c>
      <c r="N12" s="50"/>
    </row>
    <row r="13" customFormat="false" ht="15.95" hidden="false" customHeight="true" outlineLevel="0" collapsed="false">
      <c r="A13" s="43" t="n">
        <v>10</v>
      </c>
      <c r="B13" s="43" t="s">
        <v>92</v>
      </c>
      <c r="C13" s="49" t="n">
        <v>38</v>
      </c>
      <c r="D13" s="49" t="n">
        <v>640</v>
      </c>
      <c r="E13" s="50" t="n">
        <f aca="false">C13*D13</f>
        <v>24320</v>
      </c>
      <c r="F13" s="50" t="n">
        <f aca="false">(H13+J13)*0.1</f>
        <v>2188.55</v>
      </c>
      <c r="G13" s="50" t="n">
        <f aca="false">H13+I13+J13+K13</f>
        <v>22654.5</v>
      </c>
      <c r="H13" s="50" t="n">
        <v>8851.5</v>
      </c>
      <c r="I13" s="50" t="n">
        <v>9</v>
      </c>
      <c r="J13" s="50" t="n">
        <v>13034</v>
      </c>
      <c r="K13" s="50" t="n">
        <v>760</v>
      </c>
      <c r="L13" s="50"/>
      <c r="M13" s="50" t="n">
        <f aca="false">E13+F13-G13</f>
        <v>3854.05</v>
      </c>
      <c r="N13" s="50"/>
    </row>
    <row r="14" customFormat="false" ht="15.95" hidden="false" customHeight="true" outlineLevel="0" collapsed="false">
      <c r="A14" s="43" t="n">
        <v>11</v>
      </c>
      <c r="B14" s="43" t="s">
        <v>93</v>
      </c>
      <c r="C14" s="49" t="n">
        <v>38</v>
      </c>
      <c r="D14" s="49" t="n">
        <v>640</v>
      </c>
      <c r="E14" s="50" t="n">
        <f aca="false">C14*D14</f>
        <v>24320</v>
      </c>
      <c r="F14" s="50" t="n">
        <f aca="false">(H14+J14)*0.1</f>
        <v>2228.85</v>
      </c>
      <c r="G14" s="50" t="n">
        <f aca="false">H14+I14+J14+K14</f>
        <v>23057.5</v>
      </c>
      <c r="H14" s="50" t="n">
        <v>9176.5</v>
      </c>
      <c r="I14" s="50" t="n">
        <v>9</v>
      </c>
      <c r="J14" s="50" t="n">
        <v>13112</v>
      </c>
      <c r="K14" s="50" t="n">
        <v>760</v>
      </c>
      <c r="L14" s="50"/>
      <c r="M14" s="50" t="n">
        <f aca="false">E14+F14-G14</f>
        <v>3491.35</v>
      </c>
      <c r="N14" s="50"/>
    </row>
    <row r="15" customFormat="false" ht="15.95" hidden="false" customHeight="true" outlineLevel="0" collapsed="false">
      <c r="A15" s="43" t="n">
        <v>12</v>
      </c>
      <c r="B15" s="43" t="s">
        <v>94</v>
      </c>
      <c r="C15" s="49" t="n">
        <v>43</v>
      </c>
      <c r="D15" s="49" t="n">
        <v>640</v>
      </c>
      <c r="E15" s="50" t="n">
        <f aca="false">C15*D15</f>
        <v>27520</v>
      </c>
      <c r="F15" s="50" t="n">
        <f aca="false">(H15+J15)*0.1</f>
        <v>2595.76</v>
      </c>
      <c r="G15" s="50" t="n">
        <f aca="false">H15+I15+J15+K15</f>
        <v>26823.6</v>
      </c>
      <c r="H15" s="50" t="n">
        <v>10440.6</v>
      </c>
      <c r="I15" s="50" t="n">
        <v>6</v>
      </c>
      <c r="J15" s="50" t="n">
        <v>15517</v>
      </c>
      <c r="K15" s="50" t="n">
        <v>860</v>
      </c>
      <c r="L15" s="50"/>
      <c r="M15" s="50" t="n">
        <f aca="false">E15+F15-G15</f>
        <v>3292.16</v>
      </c>
      <c r="N15" s="50"/>
    </row>
    <row r="16" customFormat="false" ht="15.95" hidden="false" customHeight="true" outlineLevel="0" collapsed="false">
      <c r="A16" s="43" t="n">
        <v>13</v>
      </c>
      <c r="B16" s="43" t="s">
        <v>95</v>
      </c>
      <c r="C16" s="49" t="n">
        <v>53</v>
      </c>
      <c r="D16" s="49" t="n">
        <v>640</v>
      </c>
      <c r="E16" s="50" t="n">
        <f aca="false">C16*D16</f>
        <v>33920</v>
      </c>
      <c r="F16" s="50" t="n">
        <f aca="false">(H16+J16)*0.1</f>
        <v>3794.55</v>
      </c>
      <c r="G16" s="50" t="n">
        <f aca="false">H16+I16+J16+K16</f>
        <v>39270.5</v>
      </c>
      <c r="H16" s="50" t="n">
        <v>14601.5</v>
      </c>
      <c r="I16" s="50" t="n">
        <v>265</v>
      </c>
      <c r="J16" s="50" t="n">
        <v>23344</v>
      </c>
      <c r="K16" s="50" t="n">
        <v>1060</v>
      </c>
      <c r="L16" s="50" t="n">
        <v>1556</v>
      </c>
      <c r="M16" s="50" t="n">
        <f aca="false">E16+F16-G16</f>
        <v>-1555.95</v>
      </c>
      <c r="N16" s="50"/>
    </row>
    <row r="17" customFormat="false" ht="15.95" hidden="false" customHeight="true" outlineLevel="0" collapsed="false">
      <c r="A17" s="43" t="n">
        <v>14</v>
      </c>
      <c r="B17" s="43" t="s">
        <v>96</v>
      </c>
      <c r="C17" s="49" t="n">
        <v>52</v>
      </c>
      <c r="D17" s="49" t="n">
        <v>640</v>
      </c>
      <c r="E17" s="50" t="n">
        <f aca="false">C17*D17</f>
        <v>33280</v>
      </c>
      <c r="F17" s="50" t="n">
        <f aca="false">(H17+J17)*0.1</f>
        <v>3726.43</v>
      </c>
      <c r="G17" s="50" t="n">
        <f aca="false">H17+I17+J17+K17</f>
        <v>40202.3</v>
      </c>
      <c r="H17" s="50" t="n">
        <v>17649.2</v>
      </c>
      <c r="I17" s="50" t="n">
        <v>1014</v>
      </c>
      <c r="J17" s="50" t="n">
        <v>19615.1</v>
      </c>
      <c r="K17" s="50" t="n">
        <v>1924</v>
      </c>
      <c r="L17" s="50" t="n">
        <v>3195.9</v>
      </c>
      <c r="M17" s="50" t="n">
        <f aca="false">E17+F17-G17</f>
        <v>-3195.87</v>
      </c>
      <c r="N17" s="50"/>
    </row>
    <row r="18" customFormat="false" ht="15.95" hidden="false" customHeight="true" outlineLevel="0" collapsed="false">
      <c r="A18" s="43" t="n">
        <v>15</v>
      </c>
      <c r="B18" s="43" t="s">
        <v>97</v>
      </c>
      <c r="C18" s="49" t="n">
        <v>54</v>
      </c>
      <c r="D18" s="49" t="n">
        <v>640</v>
      </c>
      <c r="E18" s="50" t="n">
        <f aca="false">C18*D18</f>
        <v>34560</v>
      </c>
      <c r="F18" s="50" t="n">
        <f aca="false">(H18+J18)*0.1</f>
        <v>3917.02</v>
      </c>
      <c r="G18" s="50" t="n">
        <f aca="false">H18+I18+J18+K18</f>
        <v>42221.2</v>
      </c>
      <c r="H18" s="50" t="n">
        <v>18769.2</v>
      </c>
      <c r="I18" s="50" t="n">
        <v>1053</v>
      </c>
      <c r="J18" s="50" t="n">
        <v>20401</v>
      </c>
      <c r="K18" s="50" t="n">
        <v>1998</v>
      </c>
      <c r="L18" s="50" t="n">
        <v>3744.2</v>
      </c>
      <c r="M18" s="50" t="n">
        <f aca="false">E18+F18-G18</f>
        <v>-3744.18</v>
      </c>
      <c r="N18" s="50"/>
    </row>
    <row r="19" customFormat="false" ht="15.95" hidden="false" customHeight="true" outlineLevel="0" collapsed="false">
      <c r="A19" s="43" t="n">
        <v>16</v>
      </c>
      <c r="B19" s="43" t="s">
        <v>98</v>
      </c>
      <c r="C19" s="49" t="n">
        <v>41</v>
      </c>
      <c r="D19" s="49" t="n">
        <v>640</v>
      </c>
      <c r="E19" s="50" t="n">
        <f aca="false">C19*D19</f>
        <v>26240</v>
      </c>
      <c r="F19" s="50" t="n">
        <f aca="false">(H19+J19)*0.1</f>
        <v>2808.71</v>
      </c>
      <c r="G19" s="50" t="n">
        <f aca="false">H19+I19+J19+K19</f>
        <v>31230.6</v>
      </c>
      <c r="H19" s="50" t="n">
        <v>17400.4</v>
      </c>
      <c r="I19" s="50" t="n">
        <v>1640</v>
      </c>
      <c r="J19" s="50" t="n">
        <v>10686.7</v>
      </c>
      <c r="K19" s="50" t="n">
        <v>1503.5</v>
      </c>
      <c r="L19" s="50" t="n">
        <v>2181.9</v>
      </c>
      <c r="M19" s="50" t="n">
        <f aca="false">E19+F19-G19</f>
        <v>-2181.89</v>
      </c>
      <c r="N19" s="50"/>
    </row>
    <row r="20" customFormat="false" ht="15.95" hidden="false" customHeight="true" outlineLevel="0" collapsed="false">
      <c r="A20" s="43" t="n">
        <v>17</v>
      </c>
      <c r="B20" s="43" t="s">
        <v>99</v>
      </c>
      <c r="C20" s="49" t="n">
        <v>43</v>
      </c>
      <c r="D20" s="49" t="n">
        <v>640</v>
      </c>
      <c r="E20" s="50" t="n">
        <f aca="false">C20*D20</f>
        <v>27520</v>
      </c>
      <c r="F20" s="50" t="n">
        <f aca="false">(H20+J20)*0.1</f>
        <v>2986.78</v>
      </c>
      <c r="G20" s="50" t="n">
        <f aca="false">H20+I20+J20+K20</f>
        <v>33132.3</v>
      </c>
      <c r="H20" s="50" t="n">
        <v>18249.2</v>
      </c>
      <c r="I20" s="50" t="n">
        <v>1720</v>
      </c>
      <c r="J20" s="50" t="n">
        <v>11618.6</v>
      </c>
      <c r="K20" s="50" t="n">
        <v>1544.5</v>
      </c>
      <c r="L20" s="50" t="n">
        <v>2625.5</v>
      </c>
      <c r="M20" s="50" t="n">
        <f aca="false">E20+F20-G20</f>
        <v>-2625.52</v>
      </c>
      <c r="N20" s="50"/>
    </row>
    <row r="21" customFormat="false" ht="15.95" hidden="false" customHeight="true" outlineLevel="0" collapsed="false">
      <c r="A21" s="43" t="n">
        <v>18</v>
      </c>
      <c r="B21" s="43" t="s">
        <v>100</v>
      </c>
      <c r="C21" s="49" t="n">
        <v>72</v>
      </c>
      <c r="D21" s="49" t="n">
        <v>500</v>
      </c>
      <c r="E21" s="50" t="n">
        <f aca="false">C21*D21</f>
        <v>36000</v>
      </c>
      <c r="F21" s="50" t="n">
        <f aca="false">(H21+J21)*0.1</f>
        <v>1136.14</v>
      </c>
      <c r="G21" s="50" t="n">
        <f aca="false">H21+I21+J21+K21</f>
        <v>12781.4</v>
      </c>
      <c r="H21" s="50" t="n">
        <v>11361.4</v>
      </c>
      <c r="I21" s="50" t="n">
        <v>1420</v>
      </c>
      <c r="J21" s="50"/>
      <c r="K21" s="50"/>
      <c r="L21" s="50"/>
      <c r="M21" s="50" t="n">
        <f aca="false">E21+F21-G21</f>
        <v>24354.74</v>
      </c>
      <c r="N21" s="50"/>
    </row>
    <row r="22" customFormat="false" ht="15.95" hidden="false" customHeight="true" outlineLevel="0" collapsed="false">
      <c r="A22" s="43" t="n">
        <v>19</v>
      </c>
      <c r="B22" s="43" t="s">
        <v>101</v>
      </c>
      <c r="C22" s="49" t="n">
        <v>75</v>
      </c>
      <c r="D22" s="49" t="n">
        <v>500</v>
      </c>
      <c r="E22" s="50" t="n">
        <f aca="false">C22*D22</f>
        <v>37500</v>
      </c>
      <c r="F22" s="50" t="n">
        <f aca="false">(H22+J22)*0.1</f>
        <v>1286.13</v>
      </c>
      <c r="G22" s="50" t="n">
        <f aca="false">H22+I22+J22+K22</f>
        <v>14341.3</v>
      </c>
      <c r="H22" s="50" t="n">
        <v>12861.3</v>
      </c>
      <c r="I22" s="50" t="n">
        <v>1480</v>
      </c>
      <c r="J22" s="50"/>
      <c r="K22" s="50"/>
      <c r="L22" s="50"/>
      <c r="M22" s="50" t="n">
        <f aca="false">E22+F22-G22</f>
        <v>24444.83</v>
      </c>
      <c r="N22" s="50"/>
    </row>
    <row r="23" customFormat="false" ht="15.95" hidden="false" customHeight="true" outlineLevel="0" collapsed="false">
      <c r="A23" s="43" t="n">
        <v>20</v>
      </c>
      <c r="B23" s="43" t="s">
        <v>102</v>
      </c>
      <c r="C23" s="49" t="n">
        <v>51</v>
      </c>
      <c r="D23" s="49" t="n">
        <v>500</v>
      </c>
      <c r="E23" s="50" t="n">
        <f aca="false">C23*D23</f>
        <v>25500</v>
      </c>
      <c r="F23" s="50" t="n">
        <f aca="false">(H23+J23)*0.1</f>
        <v>679.31</v>
      </c>
      <c r="G23" s="50" t="n">
        <f aca="false">H23+I23+J23+K23</f>
        <v>7813.1</v>
      </c>
      <c r="H23" s="50" t="n">
        <v>6793.1</v>
      </c>
      <c r="I23" s="50" t="n">
        <v>1020</v>
      </c>
      <c r="J23" s="50"/>
      <c r="K23" s="50"/>
      <c r="L23" s="50"/>
      <c r="M23" s="50" t="n">
        <f aca="false">E23+F23-G23</f>
        <v>18366.21</v>
      </c>
      <c r="N23" s="50"/>
    </row>
    <row r="24" customFormat="false" ht="15.95" hidden="false" customHeight="true" outlineLevel="0" collapsed="false">
      <c r="A24" s="43" t="n">
        <v>21</v>
      </c>
      <c r="B24" s="43" t="s">
        <v>103</v>
      </c>
      <c r="C24" s="49" t="n">
        <v>31</v>
      </c>
      <c r="D24" s="49" t="n">
        <v>640</v>
      </c>
      <c r="E24" s="50" t="n">
        <f aca="false">C24*D24</f>
        <v>19840</v>
      </c>
      <c r="F24" s="50" t="n">
        <f aca="false">(H24+J24)*0.1</f>
        <v>1941.25</v>
      </c>
      <c r="G24" s="50" t="n">
        <f aca="false">H24+I24+J24+K24</f>
        <v>20745.5</v>
      </c>
      <c r="H24" s="50" t="n">
        <v>10914.7</v>
      </c>
      <c r="I24" s="50" t="n">
        <v>713</v>
      </c>
      <c r="J24" s="50" t="n">
        <v>8497.8</v>
      </c>
      <c r="K24" s="50" t="n">
        <v>620</v>
      </c>
      <c r="L24" s="50"/>
      <c r="M24" s="50" t="n">
        <f aca="false">E24+F24-G24</f>
        <v>1035.75</v>
      </c>
      <c r="N24" s="50"/>
    </row>
    <row r="25" customFormat="false" ht="15.95" hidden="false" customHeight="true" outlineLevel="0" collapsed="false">
      <c r="A25" s="43" t="n">
        <v>22</v>
      </c>
      <c r="B25" s="43" t="s">
        <v>104</v>
      </c>
      <c r="C25" s="49" t="n">
        <v>33</v>
      </c>
      <c r="D25" s="49" t="n">
        <v>640</v>
      </c>
      <c r="E25" s="50" t="n">
        <f aca="false">C25*D25</f>
        <v>21120</v>
      </c>
      <c r="F25" s="50" t="n">
        <f aca="false">(H25+J25)*0.1</f>
        <v>2066.97</v>
      </c>
      <c r="G25" s="50" t="n">
        <f aca="false">H25+I25+J25+K25</f>
        <v>22088.7</v>
      </c>
      <c r="H25" s="50" t="n">
        <v>11363.9</v>
      </c>
      <c r="I25" s="50" t="n">
        <v>759</v>
      </c>
      <c r="J25" s="50" t="n">
        <v>9305.8</v>
      </c>
      <c r="K25" s="50" t="n">
        <v>660</v>
      </c>
      <c r="L25" s="50"/>
      <c r="M25" s="50" t="n">
        <f aca="false">E25+F25-G25</f>
        <v>1098.27</v>
      </c>
      <c r="N25" s="50"/>
    </row>
    <row r="26" customFormat="false" ht="15.95" hidden="false" customHeight="true" outlineLevel="0" collapsed="false">
      <c r="A26" s="43" t="n">
        <v>23</v>
      </c>
      <c r="B26" s="43" t="s">
        <v>105</v>
      </c>
      <c r="C26" s="49" t="n">
        <v>48</v>
      </c>
      <c r="D26" s="49" t="n">
        <v>640</v>
      </c>
      <c r="E26" s="50" t="n">
        <f aca="false">C26*D26</f>
        <v>30720</v>
      </c>
      <c r="F26" s="50" t="n">
        <f aca="false">(H26+J26)*0.1</f>
        <v>2293.91</v>
      </c>
      <c r="G26" s="50" t="n">
        <f aca="false">H26+I26+J26+K26</f>
        <v>23908.1</v>
      </c>
      <c r="H26" s="50" t="n">
        <v>12139.3</v>
      </c>
      <c r="I26" s="50" t="n">
        <v>9</v>
      </c>
      <c r="J26" s="50" t="n">
        <v>10799.8</v>
      </c>
      <c r="K26" s="50" t="n">
        <v>960</v>
      </c>
      <c r="L26" s="50"/>
      <c r="M26" s="50" t="n">
        <f aca="false">E26+F26-G26</f>
        <v>9105.81000000001</v>
      </c>
      <c r="N26" s="50"/>
    </row>
    <row r="27" customFormat="false" ht="15.95" hidden="false" customHeight="true" outlineLevel="0" collapsed="false">
      <c r="A27" s="43" t="n">
        <v>24</v>
      </c>
      <c r="B27" s="43" t="s">
        <v>106</v>
      </c>
      <c r="C27" s="49" t="n">
        <v>53</v>
      </c>
      <c r="D27" s="49" t="n">
        <v>640</v>
      </c>
      <c r="E27" s="50" t="n">
        <f aca="false">C27*D27</f>
        <v>33920</v>
      </c>
      <c r="F27" s="50" t="n">
        <f aca="false">(H27+J27)*0.1</f>
        <v>3076.01</v>
      </c>
      <c r="G27" s="50" t="n">
        <f aca="false">H27+I27+J27+K27</f>
        <v>32085.1</v>
      </c>
      <c r="H27" s="50" t="n">
        <v>17172</v>
      </c>
      <c r="I27" s="50" t="n">
        <v>265</v>
      </c>
      <c r="J27" s="50" t="n">
        <v>13588.1</v>
      </c>
      <c r="K27" s="50" t="n">
        <v>1060</v>
      </c>
      <c r="L27" s="50"/>
      <c r="M27" s="50" t="n">
        <f aca="false">E27+F27-G27</f>
        <v>4910.91</v>
      </c>
      <c r="N27" s="50"/>
    </row>
    <row r="28" customFormat="false" ht="15.95" hidden="false" customHeight="true" outlineLevel="0" collapsed="false">
      <c r="A28" s="43" t="n">
        <v>25</v>
      </c>
      <c r="B28" s="43" t="s">
        <v>107</v>
      </c>
      <c r="C28" s="49" t="n">
        <v>48</v>
      </c>
      <c r="D28" s="49" t="n">
        <v>640</v>
      </c>
      <c r="E28" s="50" t="n">
        <f aca="false">C28*D28</f>
        <v>30720</v>
      </c>
      <c r="F28" s="50" t="n">
        <f aca="false">(H28+J28)*0.1</f>
        <v>3293.67</v>
      </c>
      <c r="G28" s="50" t="n">
        <f aca="false">H28+I28+J28+K28</f>
        <v>35648.7</v>
      </c>
      <c r="H28" s="50" t="n">
        <v>16166</v>
      </c>
      <c r="I28" s="50" t="n">
        <v>936</v>
      </c>
      <c r="J28" s="50" t="n">
        <v>16770.7</v>
      </c>
      <c r="K28" s="50" t="n">
        <v>1776</v>
      </c>
      <c r="L28" s="50" t="n">
        <v>1635</v>
      </c>
      <c r="M28" s="50" t="n">
        <f aca="false">E28+F28-G28</f>
        <v>-1635.03</v>
      </c>
      <c r="N28" s="50"/>
    </row>
    <row r="29" customFormat="false" ht="15.95" hidden="false" customHeight="true" outlineLevel="0" collapsed="false">
      <c r="A29" s="43" t="n">
        <v>26</v>
      </c>
      <c r="B29" s="43" t="s">
        <v>108</v>
      </c>
      <c r="C29" s="49" t="n">
        <v>47</v>
      </c>
      <c r="D29" s="49" t="n">
        <v>640</v>
      </c>
      <c r="E29" s="50" t="n">
        <f aca="false">C29*D29</f>
        <v>30080</v>
      </c>
      <c r="F29" s="50" t="n">
        <f aca="false">(H29+J29)*0.1</f>
        <v>3308.4</v>
      </c>
      <c r="G29" s="50" t="n">
        <f aca="false">H29+I29+J29+K29</f>
        <v>35739.5</v>
      </c>
      <c r="H29" s="50" t="n">
        <v>16300.8</v>
      </c>
      <c r="I29" s="50" t="n">
        <v>916.5</v>
      </c>
      <c r="J29" s="50" t="n">
        <v>16783.2</v>
      </c>
      <c r="K29" s="50" t="n">
        <v>1739</v>
      </c>
      <c r="L29" s="50" t="n">
        <v>2351.1</v>
      </c>
      <c r="M29" s="50" t="n">
        <f aca="false">E29+F29-G29</f>
        <v>-2351.1</v>
      </c>
      <c r="N29" s="50"/>
    </row>
    <row r="30" customFormat="false" ht="15.95" hidden="false" customHeight="true" outlineLevel="0" collapsed="false">
      <c r="A30" s="43" t="n">
        <v>27</v>
      </c>
      <c r="B30" s="43" t="s">
        <v>109</v>
      </c>
      <c r="C30" s="49" t="n">
        <v>48</v>
      </c>
      <c r="D30" s="49" t="n">
        <v>640</v>
      </c>
      <c r="E30" s="50" t="n">
        <f aca="false">C30*D30</f>
        <v>30720</v>
      </c>
      <c r="F30" s="50" t="n">
        <f aca="false">(H30+J30)*0.1</f>
        <v>3685.7</v>
      </c>
      <c r="G30" s="50" t="n">
        <f aca="false">H30+I30+J30+K30</f>
        <v>40508</v>
      </c>
      <c r="H30" s="50" t="n">
        <v>22051.2</v>
      </c>
      <c r="I30" s="50" t="n">
        <v>1920</v>
      </c>
      <c r="J30" s="50" t="n">
        <v>14805.8</v>
      </c>
      <c r="K30" s="50" t="n">
        <v>1731</v>
      </c>
      <c r="L30" s="50" t="n">
        <v>6102.3</v>
      </c>
      <c r="M30" s="50" t="n">
        <f aca="false">E30+F30-G30</f>
        <v>-6102.3</v>
      </c>
      <c r="N30" s="50"/>
    </row>
    <row r="31" customFormat="false" ht="15.95" hidden="false" customHeight="true" outlineLevel="0" collapsed="false">
      <c r="A31" s="43" t="n">
        <v>28</v>
      </c>
      <c r="B31" s="43" t="s">
        <v>110</v>
      </c>
      <c r="C31" s="49" t="n">
        <v>48</v>
      </c>
      <c r="D31" s="49" t="n">
        <v>640</v>
      </c>
      <c r="E31" s="50" t="n">
        <f aca="false">C31*D31</f>
        <v>30720</v>
      </c>
      <c r="F31" s="50" t="n">
        <f aca="false">(H31+J31)*0.1</f>
        <v>3668.42</v>
      </c>
      <c r="G31" s="50" t="n">
        <f aca="false">H31+I31+J31+K31</f>
        <v>40341.2</v>
      </c>
      <c r="H31" s="50" t="n">
        <v>22051.2</v>
      </c>
      <c r="I31" s="50" t="n">
        <v>1920</v>
      </c>
      <c r="J31" s="50" t="n">
        <v>14633</v>
      </c>
      <c r="K31" s="50" t="n">
        <v>1737</v>
      </c>
      <c r="L31" s="50" t="n">
        <v>5992.8</v>
      </c>
      <c r="M31" s="50" t="n">
        <f aca="false">E31+F31-G31</f>
        <v>-5952.78</v>
      </c>
      <c r="N31" s="50"/>
    </row>
    <row r="32" customFormat="false" ht="15.95" hidden="false" customHeight="true" outlineLevel="0" collapsed="false">
      <c r="A32" s="43" t="n">
        <v>29</v>
      </c>
      <c r="B32" s="43" t="s">
        <v>111</v>
      </c>
      <c r="C32" s="49" t="n">
        <v>34</v>
      </c>
      <c r="D32" s="49" t="n">
        <v>500</v>
      </c>
      <c r="E32" s="50" t="n">
        <f aca="false">C32*D32</f>
        <v>17000</v>
      </c>
      <c r="F32" s="50" t="n">
        <f aca="false">(H32+J32)*0.1</f>
        <v>537.22</v>
      </c>
      <c r="G32" s="50" t="n">
        <f aca="false">H32+I32+J32+K32</f>
        <v>6052.2</v>
      </c>
      <c r="H32" s="50" t="n">
        <v>5372.2</v>
      </c>
      <c r="I32" s="50" t="n">
        <v>680</v>
      </c>
      <c r="J32" s="50"/>
      <c r="K32" s="50"/>
      <c r="L32" s="50"/>
      <c r="M32" s="50" t="n">
        <f aca="false">E32+F32-G32</f>
        <v>11485.02</v>
      </c>
      <c r="N32" s="50"/>
    </row>
    <row r="33" customFormat="false" ht="15.95" hidden="false" customHeight="true" outlineLevel="0" collapsed="false">
      <c r="A33" s="43" t="n">
        <v>30</v>
      </c>
      <c r="B33" s="43" t="s">
        <v>112</v>
      </c>
      <c r="C33" s="49" t="n">
        <v>37</v>
      </c>
      <c r="D33" s="49" t="n">
        <v>500</v>
      </c>
      <c r="E33" s="50" t="n">
        <f aca="false">C33*D33</f>
        <v>18500</v>
      </c>
      <c r="F33" s="50" t="n">
        <f aca="false">(H33+J33)*0.1</f>
        <v>626.89</v>
      </c>
      <c r="G33" s="50" t="n">
        <f aca="false">H33+I33+J33+K33</f>
        <v>7008.9</v>
      </c>
      <c r="H33" s="50" t="n">
        <v>6268.9</v>
      </c>
      <c r="I33" s="50" t="n">
        <v>740</v>
      </c>
      <c r="J33" s="50"/>
      <c r="K33" s="50"/>
      <c r="L33" s="50"/>
      <c r="M33" s="50" t="n">
        <f aca="false">E33+F33-G33</f>
        <v>12117.99</v>
      </c>
      <c r="N33" s="50"/>
    </row>
    <row r="34" customFormat="false" ht="15.95" hidden="false" customHeight="true" outlineLevel="0" collapsed="false">
      <c r="A34" s="43" t="n">
        <v>31</v>
      </c>
      <c r="B34" s="43" t="s">
        <v>113</v>
      </c>
      <c r="C34" s="49" t="n">
        <v>41</v>
      </c>
      <c r="D34" s="49" t="n">
        <v>500</v>
      </c>
      <c r="E34" s="50" t="n">
        <f aca="false">C34*D34</f>
        <v>20500</v>
      </c>
      <c r="F34" s="50" t="n">
        <f aca="false">(H34+J34)*0.1</f>
        <v>633.05</v>
      </c>
      <c r="G34" s="50" t="n">
        <f aca="false">H34+I34+J34+K34</f>
        <v>7150.5</v>
      </c>
      <c r="H34" s="50" t="n">
        <v>6330.5</v>
      </c>
      <c r="I34" s="50" t="n">
        <v>820</v>
      </c>
      <c r="J34" s="50"/>
      <c r="K34" s="50"/>
      <c r="L34" s="50"/>
      <c r="M34" s="50" t="n">
        <f aca="false">E34+F34-G34</f>
        <v>13982.55</v>
      </c>
      <c r="N34" s="50"/>
    </row>
    <row r="35" customFormat="false" ht="15.95" hidden="false" customHeight="true" outlineLevel="0" collapsed="false">
      <c r="A35" s="43" t="n">
        <v>32</v>
      </c>
      <c r="B35" s="43" t="s">
        <v>114</v>
      </c>
      <c r="C35" s="49" t="n">
        <v>58</v>
      </c>
      <c r="D35" s="49" t="n">
        <v>640</v>
      </c>
      <c r="E35" s="50" t="n">
        <f aca="false">C35*D35</f>
        <v>37120</v>
      </c>
      <c r="F35" s="50" t="n">
        <f aca="false">(H35+J35)*0.1</f>
        <v>4987.29</v>
      </c>
      <c r="G35" s="50" t="n">
        <f aca="false">H35+I35+J35+K35</f>
        <v>52366.9</v>
      </c>
      <c r="H35" s="50" t="n">
        <v>27595.1</v>
      </c>
      <c r="I35" s="50" t="n">
        <v>1334</v>
      </c>
      <c r="J35" s="50" t="n">
        <v>22277.8</v>
      </c>
      <c r="K35" s="50" t="n">
        <v>1160</v>
      </c>
      <c r="L35" s="50" t="n">
        <v>10259.6</v>
      </c>
      <c r="M35" s="50" t="n">
        <f aca="false">E35+F35-G35</f>
        <v>-10259.61</v>
      </c>
      <c r="N35" s="50"/>
    </row>
    <row r="36" s="66" customFormat="true" ht="15.95" hidden="false" customHeight="true" outlineLevel="0" collapsed="false">
      <c r="A36" s="44" t="n">
        <v>33</v>
      </c>
      <c r="B36" s="47" t="s">
        <v>115</v>
      </c>
      <c r="C36" s="49" t="n">
        <v>30</v>
      </c>
      <c r="D36" s="49" t="n">
        <v>640</v>
      </c>
      <c r="E36" s="50" t="n">
        <f aca="false">C36*D36</f>
        <v>19200</v>
      </c>
      <c r="F36" s="50" t="n">
        <f aca="false">(H36+J36)*0.1</f>
        <v>1644.64</v>
      </c>
      <c r="G36" s="50" t="n">
        <f aca="false">H36+I36+J36+K36</f>
        <v>17055.4</v>
      </c>
      <c r="H36" s="50" t="n">
        <v>6488.4</v>
      </c>
      <c r="I36" s="50" t="n">
        <v>9</v>
      </c>
      <c r="J36" s="50" t="n">
        <v>9958</v>
      </c>
      <c r="K36" s="50" t="n">
        <v>600</v>
      </c>
      <c r="L36" s="50"/>
      <c r="M36" s="50" t="n">
        <f aca="false">E36+F36-G36</f>
        <v>3789.24</v>
      </c>
      <c r="N36" s="50"/>
    </row>
    <row r="37" customFormat="false" ht="15.95" hidden="false" customHeight="true" outlineLevel="0" collapsed="false">
      <c r="A37" s="43" t="n">
        <v>34</v>
      </c>
      <c r="B37" s="43" t="s">
        <v>116</v>
      </c>
      <c r="C37" s="49" t="n">
        <v>45</v>
      </c>
      <c r="D37" s="49" t="n">
        <v>640</v>
      </c>
      <c r="E37" s="50" t="n">
        <f aca="false">C37*D37</f>
        <v>28800</v>
      </c>
      <c r="F37" s="50" t="n">
        <f aca="false">(H37+J37)*0.1</f>
        <v>3157.86</v>
      </c>
      <c r="G37" s="50" t="n">
        <f aca="false">H37+I37+J37+K37</f>
        <v>34121.1</v>
      </c>
      <c r="H37" s="50" t="n">
        <v>15785.2</v>
      </c>
      <c r="I37" s="50" t="n">
        <v>877.5</v>
      </c>
      <c r="J37" s="50" t="n">
        <v>15793.4</v>
      </c>
      <c r="K37" s="50" t="n">
        <v>1665</v>
      </c>
      <c r="L37" s="50" t="n">
        <v>2163.2</v>
      </c>
      <c r="M37" s="50" t="n">
        <f aca="false">E37+F37-G37</f>
        <v>-2163.24</v>
      </c>
      <c r="N37" s="50"/>
    </row>
    <row r="38" customFormat="false" ht="15.95" hidden="false" customHeight="true" outlineLevel="0" collapsed="false">
      <c r="A38" s="43" t="n">
        <v>35</v>
      </c>
      <c r="B38" s="43" t="s">
        <v>117</v>
      </c>
      <c r="C38" s="49" t="n">
        <v>46</v>
      </c>
      <c r="D38" s="49" t="n">
        <v>640</v>
      </c>
      <c r="E38" s="50" t="n">
        <f aca="false">C38*D38</f>
        <v>29440</v>
      </c>
      <c r="F38" s="50" t="n">
        <f aca="false">(H38+J38)*0.1</f>
        <v>3147.98</v>
      </c>
      <c r="G38" s="50" t="n">
        <f aca="false">H38+I38+J38+K38</f>
        <v>34078.8</v>
      </c>
      <c r="H38" s="50" t="n">
        <v>15394.5</v>
      </c>
      <c r="I38" s="50" t="n">
        <v>897</v>
      </c>
      <c r="J38" s="50" t="n">
        <v>16085.3</v>
      </c>
      <c r="K38" s="50" t="n">
        <v>1702</v>
      </c>
      <c r="L38" s="50" t="n">
        <v>1490.8</v>
      </c>
      <c r="M38" s="50" t="n">
        <f aca="false">E38+F38-G38</f>
        <v>-1490.82</v>
      </c>
      <c r="N38" s="50"/>
    </row>
    <row r="39" customFormat="false" ht="15.95" hidden="false" customHeight="true" outlineLevel="0" collapsed="false">
      <c r="A39" s="43" t="n">
        <v>36</v>
      </c>
      <c r="B39" s="43" t="s">
        <v>118</v>
      </c>
      <c r="C39" s="49" t="n">
        <v>44</v>
      </c>
      <c r="D39" s="49" t="n">
        <v>640</v>
      </c>
      <c r="E39" s="50" t="n">
        <f aca="false">C39*D39</f>
        <v>28160</v>
      </c>
      <c r="F39" s="50" t="n">
        <f aca="false">(H39+J39)*0.1</f>
        <v>3537.23</v>
      </c>
      <c r="G39" s="50" t="n">
        <f aca="false">H39+I39+J39+K39</f>
        <v>38712.3</v>
      </c>
      <c r="H39" s="50" t="n">
        <v>20213.6</v>
      </c>
      <c r="I39" s="50" t="n">
        <v>1760</v>
      </c>
      <c r="J39" s="50" t="n">
        <v>15158.7</v>
      </c>
      <c r="K39" s="50" t="n">
        <v>1580</v>
      </c>
      <c r="L39" s="50" t="n">
        <v>7015.1</v>
      </c>
      <c r="M39" s="50" t="n">
        <f aca="false">E39+F39-G39</f>
        <v>-7015.07</v>
      </c>
      <c r="N39" s="50"/>
    </row>
    <row r="40" customFormat="false" ht="15.95" hidden="false" customHeight="true" outlineLevel="0" collapsed="false">
      <c r="A40" s="43" t="n">
        <v>37</v>
      </c>
      <c r="B40" s="43" t="s">
        <v>119</v>
      </c>
      <c r="C40" s="49" t="n">
        <v>45</v>
      </c>
      <c r="D40" s="49" t="n">
        <v>640</v>
      </c>
      <c r="E40" s="50" t="n">
        <f aca="false">C40*D40</f>
        <v>28800</v>
      </c>
      <c r="F40" s="50" t="n">
        <f aca="false">(H40+J40)*0.1</f>
        <v>3619.53</v>
      </c>
      <c r="G40" s="50" t="n">
        <f aca="false">H40+I40+J40+K40</f>
        <v>39619.8</v>
      </c>
      <c r="H40" s="50" t="n">
        <v>20673</v>
      </c>
      <c r="I40" s="50" t="n">
        <v>1800</v>
      </c>
      <c r="J40" s="50" t="n">
        <v>15522.3</v>
      </c>
      <c r="K40" s="50" t="n">
        <v>1624.5</v>
      </c>
      <c r="L40" s="50" t="n">
        <v>7200.3</v>
      </c>
      <c r="M40" s="50" t="n">
        <f aca="false">E40+F40-G40</f>
        <v>-7200.27</v>
      </c>
      <c r="N40" s="50"/>
    </row>
    <row r="41" s="59" customFormat="true" ht="15.95" hidden="false" customHeight="true" outlineLevel="0" collapsed="false">
      <c r="A41" s="48" t="s">
        <v>31</v>
      </c>
      <c r="B41" s="48"/>
      <c r="C41" s="49" t="n">
        <f aca="false">SUM(C4:C40)</f>
        <v>1737</v>
      </c>
      <c r="D41" s="49" t="n">
        <f aca="false">SUM(D4:D40)</f>
        <v>22000</v>
      </c>
      <c r="E41" s="50" t="n">
        <f aca="false">SUM(E4:E40)</f>
        <v>1029220</v>
      </c>
      <c r="F41" s="50" t="n">
        <f aca="false">SUM(F4:F40)</f>
        <v>90128.35</v>
      </c>
      <c r="G41" s="50" t="n">
        <f aca="false">SUM(G4:G40)</f>
        <v>968846</v>
      </c>
      <c r="H41" s="50" t="n">
        <f aca="false">SUM(H4:H40)</f>
        <v>499119.6</v>
      </c>
      <c r="I41" s="50" t="n">
        <f aca="false">SUM(I4:I40)</f>
        <v>35298</v>
      </c>
      <c r="J41" s="50" t="n">
        <f aca="false">SUM(J4:J40)</f>
        <v>402163.9</v>
      </c>
      <c r="K41" s="50" t="n">
        <f aca="false">SUM(K4:K40)</f>
        <v>32264.5</v>
      </c>
      <c r="L41" s="50" t="n">
        <f aca="false">SUM(L4:L40)</f>
        <v>77768</v>
      </c>
      <c r="M41" s="50" t="n">
        <f aca="false">SUM(M4:M40)</f>
        <v>150502.35</v>
      </c>
      <c r="N41" s="50"/>
    </row>
    <row r="42" customFormat="false" ht="11.25" hidden="false" customHeight="true" outlineLevel="0" collapsed="false">
      <c r="A42" s="67" t="s">
        <v>77</v>
      </c>
      <c r="B42" s="67"/>
      <c r="C42" s="67"/>
      <c r="D42" s="67"/>
      <c r="E42" s="67"/>
      <c r="F42" s="67"/>
      <c r="G42" s="67"/>
      <c r="H42" s="67"/>
      <c r="I42" s="67"/>
      <c r="J42" s="67"/>
      <c r="K42" s="38"/>
      <c r="L42" s="38"/>
      <c r="M42" s="68"/>
      <c r="N42" s="36"/>
    </row>
    <row r="43" customFormat="false" ht="11.25" hidden="false" customHeight="true" outlineLevel="0" collapsed="false">
      <c r="A43" s="69" t="s">
        <v>120</v>
      </c>
      <c r="B43" s="69"/>
      <c r="C43" s="69"/>
      <c r="D43" s="69"/>
      <c r="E43" s="69"/>
      <c r="F43" s="69"/>
      <c r="G43" s="69"/>
      <c r="H43" s="69"/>
      <c r="I43" s="69"/>
      <c r="J43" s="38"/>
      <c r="K43" s="38"/>
      <c r="L43" s="38"/>
      <c r="M43" s="68"/>
      <c r="N43" s="36"/>
    </row>
    <row r="45" customFormat="false" ht="11.25" hidden="false" customHeight="true" outlineLevel="0" collapsed="false">
      <c r="J45" s="70" t="s">
        <v>121</v>
      </c>
      <c r="K45" s="71" t="s">
        <v>122</v>
      </c>
      <c r="L45" s="38"/>
    </row>
    <row r="46" customFormat="false" ht="11.25" hidden="false" customHeight="true" outlineLevel="0" collapsed="false">
      <c r="B46" s="32"/>
    </row>
  </sheetData>
  <mergeCells count="5">
    <mergeCell ref="A1:N1"/>
    <mergeCell ref="A2:M2"/>
    <mergeCell ref="A41:B41"/>
    <mergeCell ref="A42:J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12"/>
    <col collapsed="false" customWidth="true" hidden="false" outlineLevel="0" max="2" min="2" style="36" width="6.87"/>
    <col collapsed="false" customWidth="true" hidden="false" outlineLevel="0" max="3" min="3" style="37" width="5.11"/>
    <col collapsed="false" customWidth="true" hidden="false" outlineLevel="0" max="4" min="4" style="36" width="5.5"/>
    <col collapsed="false" customWidth="false" hidden="false" outlineLevel="0" max="5" min="5" style="38" width="8.99"/>
    <col collapsed="false" customWidth="true" hidden="false" outlineLevel="0" max="6" min="6" style="39" width="9.5"/>
    <col collapsed="false" customWidth="true" hidden="false" outlineLevel="0" max="7" min="7" style="36" width="11.24"/>
    <col collapsed="false" customWidth="true" hidden="false" outlineLevel="0" max="8" min="8" style="38" width="10.49"/>
    <col collapsed="false" customWidth="true" hidden="false" outlineLevel="0" max="9" min="9" style="38" width="8.87"/>
    <col collapsed="false" customWidth="true" hidden="false" outlineLevel="0" max="10" min="10" style="38" width="9.24"/>
    <col collapsed="false" customWidth="true" hidden="false" outlineLevel="0" max="11" min="11" style="38" width="9.12"/>
    <col collapsed="false" customWidth="true" hidden="false" outlineLevel="0" max="12" min="12" style="39" width="7.87"/>
    <col collapsed="false" customWidth="true" hidden="false" outlineLevel="0" max="13" min="13" style="39" width="9.87"/>
    <col collapsed="false" customWidth="true" hidden="false" outlineLevel="0" max="14" min="14" style="36" width="9.87"/>
    <col collapsed="false" customWidth="false" hidden="false" outlineLevel="0" max="257" min="15" style="36" width="8.99"/>
  </cols>
  <sheetData>
    <row r="1" customFormat="false" ht="21" hidden="false" customHeight="true" outlineLevel="0" collapsed="false">
      <c r="A1" s="72" t="s">
        <v>1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5.5" hidden="false" customHeight="true" outlineLevel="0" collapsed="false">
      <c r="A2" s="73" t="s">
        <v>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2.5" hidden="false" customHeight="true" outlineLevel="0" collapsed="false">
      <c r="A3" s="43" t="s">
        <v>5</v>
      </c>
      <c r="B3" s="43" t="s">
        <v>38</v>
      </c>
      <c r="C3" s="44" t="s">
        <v>7</v>
      </c>
      <c r="D3" s="43" t="s">
        <v>82</v>
      </c>
      <c r="E3" s="45" t="s">
        <v>8</v>
      </c>
      <c r="F3" s="46" t="s">
        <v>40</v>
      </c>
      <c r="G3" s="43" t="s">
        <v>10</v>
      </c>
      <c r="H3" s="45" t="s">
        <v>41</v>
      </c>
      <c r="I3" s="45" t="s">
        <v>42</v>
      </c>
      <c r="J3" s="45" t="s">
        <v>43</v>
      </c>
      <c r="K3" s="45" t="s">
        <v>42</v>
      </c>
      <c r="L3" s="48" t="s">
        <v>11</v>
      </c>
      <c r="M3" s="48" t="s">
        <v>13</v>
      </c>
      <c r="N3" s="43" t="s">
        <v>44</v>
      </c>
    </row>
    <row r="4" customFormat="false" ht="15.95" hidden="false" customHeight="true" outlineLevel="0" collapsed="false">
      <c r="A4" s="43" t="n">
        <v>1</v>
      </c>
      <c r="B4" s="43" t="s">
        <v>124</v>
      </c>
      <c r="C4" s="49" t="n">
        <v>49</v>
      </c>
      <c r="D4" s="51" t="n">
        <v>500</v>
      </c>
      <c r="E4" s="52" t="n">
        <f aca="false">C4*D4</f>
        <v>24500</v>
      </c>
      <c r="F4" s="50" t="n">
        <f aca="false">(H4+J4)*0.1</f>
        <v>1206.12</v>
      </c>
      <c r="G4" s="52" t="n">
        <f aca="false">H4+I4+J4+K4</f>
        <v>13041.2</v>
      </c>
      <c r="H4" s="52" t="n">
        <v>12061.2</v>
      </c>
      <c r="I4" s="52" t="n">
        <v>980</v>
      </c>
      <c r="J4" s="52"/>
      <c r="K4" s="52"/>
      <c r="L4" s="50"/>
      <c r="M4" s="50" t="n">
        <f aca="false">E4+F4-G4</f>
        <v>12664.92</v>
      </c>
      <c r="N4" s="74"/>
    </row>
    <row r="5" customFormat="false" ht="15.95" hidden="false" customHeight="true" outlineLevel="0" collapsed="false">
      <c r="A5" s="43" t="n">
        <v>2</v>
      </c>
      <c r="B5" s="43" t="s">
        <v>125</v>
      </c>
      <c r="C5" s="49" t="n">
        <v>48</v>
      </c>
      <c r="D5" s="51" t="n">
        <v>500</v>
      </c>
      <c r="E5" s="52" t="n">
        <f aca="false">C5*D5</f>
        <v>24000</v>
      </c>
      <c r="F5" s="50" t="n">
        <f aca="false">(H5+J5)*0.1</f>
        <v>1163.77</v>
      </c>
      <c r="G5" s="52" t="n">
        <f aca="false">H5+I5+J5+K5</f>
        <v>12597.7</v>
      </c>
      <c r="H5" s="52" t="n">
        <v>11637.7</v>
      </c>
      <c r="I5" s="52" t="n">
        <v>960</v>
      </c>
      <c r="J5" s="52"/>
      <c r="K5" s="52"/>
      <c r="L5" s="50"/>
      <c r="M5" s="50" t="n">
        <f aca="false">E5+F5-G5</f>
        <v>12566.07</v>
      </c>
      <c r="N5" s="74"/>
    </row>
    <row r="6" customFormat="false" ht="15.95" hidden="false" customHeight="true" outlineLevel="0" collapsed="false">
      <c r="A6" s="43" t="n">
        <v>3</v>
      </c>
      <c r="B6" s="43" t="s">
        <v>126</v>
      </c>
      <c r="C6" s="49" t="n">
        <v>34</v>
      </c>
      <c r="D6" s="51" t="n">
        <v>500</v>
      </c>
      <c r="E6" s="52" t="n">
        <f aca="false">C6*D6</f>
        <v>17000</v>
      </c>
      <c r="F6" s="50" t="n">
        <f aca="false">(H6+J6)*0.1</f>
        <v>861.21</v>
      </c>
      <c r="G6" s="52" t="n">
        <f aca="false">H6+I6+J6+K6</f>
        <v>9292.1</v>
      </c>
      <c r="H6" s="52" t="n">
        <v>8612.1</v>
      </c>
      <c r="I6" s="52" t="n">
        <v>680</v>
      </c>
      <c r="J6" s="52"/>
      <c r="K6" s="52"/>
      <c r="L6" s="50"/>
      <c r="M6" s="50" t="n">
        <f aca="false">E6+F6-G6</f>
        <v>8569.11</v>
      </c>
      <c r="N6" s="74"/>
    </row>
    <row r="7" customFormat="false" ht="15.95" hidden="false" customHeight="true" outlineLevel="0" collapsed="false">
      <c r="A7" s="43" t="n">
        <v>4</v>
      </c>
      <c r="B7" s="43" t="s">
        <v>127</v>
      </c>
      <c r="C7" s="49" t="n">
        <v>51</v>
      </c>
      <c r="D7" s="51" t="n">
        <v>500</v>
      </c>
      <c r="E7" s="52" t="n">
        <f aca="false">C7*D7</f>
        <v>25500</v>
      </c>
      <c r="F7" s="50" t="n">
        <f aca="false">(H7+J7)*0.1</f>
        <v>1183.15</v>
      </c>
      <c r="G7" s="52" t="n">
        <f aca="false">H7+I7+J7+K7</f>
        <v>12851.5</v>
      </c>
      <c r="H7" s="52" t="n">
        <v>11831.5</v>
      </c>
      <c r="I7" s="52" t="n">
        <v>1020</v>
      </c>
      <c r="J7" s="52"/>
      <c r="K7" s="52"/>
      <c r="L7" s="50"/>
      <c r="M7" s="50" t="n">
        <f aca="false">E7+F7-G7</f>
        <v>13831.65</v>
      </c>
      <c r="N7" s="74"/>
    </row>
    <row r="8" customFormat="false" ht="15.95" hidden="false" customHeight="true" outlineLevel="0" collapsed="false">
      <c r="A8" s="43" t="n">
        <v>5</v>
      </c>
      <c r="B8" s="43" t="s">
        <v>128</v>
      </c>
      <c r="C8" s="49" t="n">
        <v>38</v>
      </c>
      <c r="D8" s="51" t="n">
        <v>640</v>
      </c>
      <c r="E8" s="52" t="n">
        <f aca="false">C8*D8</f>
        <v>24320</v>
      </c>
      <c r="F8" s="50" t="n">
        <f aca="false">(H8+J8)*0.1</f>
        <v>2712.84</v>
      </c>
      <c r="G8" s="52" t="n">
        <f aca="false">H8+I8+J8+K8</f>
        <v>28762.4</v>
      </c>
      <c r="H8" s="52" t="n">
        <v>10939.1</v>
      </c>
      <c r="I8" s="52" t="n">
        <v>874</v>
      </c>
      <c r="J8" s="52" t="n">
        <v>16189.3</v>
      </c>
      <c r="K8" s="52" t="n">
        <v>760</v>
      </c>
      <c r="L8" s="50" t="n">
        <v>1729.6</v>
      </c>
      <c r="M8" s="50" t="n">
        <f aca="false">E8+F8-G8</f>
        <v>-1729.56</v>
      </c>
      <c r="N8" s="74"/>
    </row>
    <row r="9" customFormat="false" ht="15.95" hidden="false" customHeight="true" outlineLevel="0" collapsed="false">
      <c r="A9" s="43" t="n">
        <v>6</v>
      </c>
      <c r="B9" s="43" t="s">
        <v>129</v>
      </c>
      <c r="C9" s="49" t="n">
        <v>41</v>
      </c>
      <c r="D9" s="51" t="n">
        <v>640</v>
      </c>
      <c r="E9" s="52" t="n">
        <f aca="false">C9*D9</f>
        <v>26240</v>
      </c>
      <c r="F9" s="50" t="n">
        <f aca="false">(H9+J9)*0.1</f>
        <v>2918.24</v>
      </c>
      <c r="G9" s="52" t="n">
        <f aca="false">H9+I9+J9+K9</f>
        <v>30945.4</v>
      </c>
      <c r="H9" s="52" t="n">
        <v>11306.8</v>
      </c>
      <c r="I9" s="52" t="n">
        <v>943</v>
      </c>
      <c r="J9" s="52" t="n">
        <v>17875.6</v>
      </c>
      <c r="K9" s="52" t="n">
        <v>820</v>
      </c>
      <c r="L9" s="50" t="n">
        <v>1787.2</v>
      </c>
      <c r="M9" s="50" t="n">
        <f aca="false">E9+F9-G9</f>
        <v>-1787.16</v>
      </c>
      <c r="N9" s="74"/>
    </row>
    <row r="10" customFormat="false" ht="15.95" hidden="false" customHeight="true" outlineLevel="0" collapsed="false">
      <c r="A10" s="43" t="n">
        <v>7</v>
      </c>
      <c r="B10" s="43" t="s">
        <v>130</v>
      </c>
      <c r="C10" s="49" t="n">
        <v>26</v>
      </c>
      <c r="D10" s="51" t="n">
        <v>640</v>
      </c>
      <c r="E10" s="52" t="n">
        <f aca="false">C10*D10</f>
        <v>16640</v>
      </c>
      <c r="F10" s="50" t="n">
        <f aca="false">(H10+J10)*0.1</f>
        <v>1437.72</v>
      </c>
      <c r="G10" s="52" t="n">
        <f aca="false">H10+I10+J10+K10</f>
        <v>14909.2</v>
      </c>
      <c r="H10" s="52" t="n">
        <v>5226.2</v>
      </c>
      <c r="I10" s="52" t="n">
        <v>12</v>
      </c>
      <c r="J10" s="52" t="n">
        <v>9151</v>
      </c>
      <c r="K10" s="52" t="n">
        <v>520</v>
      </c>
      <c r="L10" s="50"/>
      <c r="M10" s="50" t="n">
        <f aca="false">E10+F10-G10</f>
        <v>3168.52</v>
      </c>
      <c r="N10" s="74"/>
    </row>
    <row r="11" customFormat="false" ht="15.95" hidden="false" customHeight="true" outlineLevel="0" collapsed="false">
      <c r="A11" s="43" t="n">
        <v>8</v>
      </c>
      <c r="B11" s="43" t="s">
        <v>131</v>
      </c>
      <c r="C11" s="49" t="n">
        <v>52</v>
      </c>
      <c r="D11" s="51" t="n">
        <v>640</v>
      </c>
      <c r="E11" s="52" t="n">
        <f aca="false">C11*D11</f>
        <v>33280</v>
      </c>
      <c r="F11" s="50" t="n">
        <f aca="false">(H11+J11)*0.1</f>
        <v>3045.3</v>
      </c>
      <c r="G11" s="52" t="n">
        <f aca="false">H11+I11+J11+K11</f>
        <v>31753</v>
      </c>
      <c r="H11" s="52" t="n">
        <v>12298</v>
      </c>
      <c r="I11" s="52" t="n">
        <v>260</v>
      </c>
      <c r="J11" s="52" t="n">
        <v>18155</v>
      </c>
      <c r="K11" s="52" t="n">
        <v>1040</v>
      </c>
      <c r="L11" s="50"/>
      <c r="M11" s="50" t="n">
        <f aca="false">E11+F11-G11</f>
        <v>4572.3</v>
      </c>
      <c r="N11" s="74"/>
    </row>
    <row r="12" customFormat="false" ht="15.95" hidden="false" customHeight="true" outlineLevel="0" collapsed="false">
      <c r="A12" s="43" t="n">
        <v>9</v>
      </c>
      <c r="B12" s="43" t="s">
        <v>132</v>
      </c>
      <c r="C12" s="49" t="n">
        <v>50</v>
      </c>
      <c r="D12" s="51" t="n">
        <v>640</v>
      </c>
      <c r="E12" s="52" t="n">
        <f aca="false">C12*D12</f>
        <v>32000</v>
      </c>
      <c r="F12" s="50" t="n">
        <f aca="false">(H12+J12)*0.1</f>
        <v>3626.83</v>
      </c>
      <c r="G12" s="52" t="n">
        <f aca="false">H12+I12+J12+K12</f>
        <v>39123.3</v>
      </c>
      <c r="H12" s="52" t="n">
        <v>14710.7</v>
      </c>
      <c r="I12" s="52" t="n">
        <v>1005</v>
      </c>
      <c r="J12" s="52" t="n">
        <v>21557.6</v>
      </c>
      <c r="K12" s="52" t="n">
        <v>1850</v>
      </c>
      <c r="L12" s="50" t="n">
        <v>3496.5</v>
      </c>
      <c r="M12" s="50" t="n">
        <f aca="false">E12+F12-G12</f>
        <v>-3496.47</v>
      </c>
      <c r="N12" s="74"/>
    </row>
    <row r="13" customFormat="false" ht="15.95" hidden="false" customHeight="true" outlineLevel="0" collapsed="false">
      <c r="A13" s="43" t="n">
        <v>10</v>
      </c>
      <c r="B13" s="43" t="s">
        <v>133</v>
      </c>
      <c r="C13" s="49" t="n">
        <v>50</v>
      </c>
      <c r="D13" s="51" t="n">
        <v>640</v>
      </c>
      <c r="E13" s="52" t="n">
        <f aca="false">C13*D13</f>
        <v>32000</v>
      </c>
      <c r="F13" s="50" t="n">
        <f aca="false">(H13+J13)*0.1</f>
        <v>3675.06</v>
      </c>
      <c r="G13" s="52" t="n">
        <f aca="false">H13+I13+J13+K13</f>
        <v>39590.6</v>
      </c>
      <c r="H13" s="52" t="n">
        <v>14640.2</v>
      </c>
      <c r="I13" s="52" t="n">
        <v>990</v>
      </c>
      <c r="J13" s="52" t="n">
        <v>22110.4</v>
      </c>
      <c r="K13" s="52" t="n">
        <v>1850</v>
      </c>
      <c r="L13" s="50" t="n">
        <v>3915.5</v>
      </c>
      <c r="M13" s="50" t="n">
        <f aca="false">E13+F13-G13</f>
        <v>-3915.54000000001</v>
      </c>
      <c r="N13" s="74"/>
    </row>
    <row r="14" customFormat="false" ht="15.95" hidden="false" customHeight="true" outlineLevel="0" collapsed="false">
      <c r="A14" s="43" t="n">
        <v>11</v>
      </c>
      <c r="B14" s="43" t="s">
        <v>134</v>
      </c>
      <c r="C14" s="49" t="n">
        <v>44</v>
      </c>
      <c r="D14" s="51" t="n">
        <v>640</v>
      </c>
      <c r="E14" s="52" t="n">
        <f aca="false">C14*D14</f>
        <v>28160</v>
      </c>
      <c r="F14" s="50" t="n">
        <f aca="false">(H14+J14)*0.1</f>
        <v>3548.84</v>
      </c>
      <c r="G14" s="52" t="n">
        <f aca="false">H14+I14+J14+K14</f>
        <v>38810.4</v>
      </c>
      <c r="H14" s="52" t="n">
        <v>21005.6</v>
      </c>
      <c r="I14" s="52" t="n">
        <v>1760</v>
      </c>
      <c r="J14" s="52" t="n">
        <v>14482.8</v>
      </c>
      <c r="K14" s="52" t="n">
        <v>1562</v>
      </c>
      <c r="L14" s="50" t="n">
        <v>7101.6</v>
      </c>
      <c r="M14" s="50" t="n">
        <f aca="false">E14+F14-G14</f>
        <v>-7101.55999999999</v>
      </c>
      <c r="N14" s="74"/>
    </row>
    <row r="15" customFormat="false" ht="15.95" hidden="false" customHeight="true" outlineLevel="0" collapsed="false">
      <c r="A15" s="43" t="n">
        <v>12</v>
      </c>
      <c r="B15" s="43" t="s">
        <v>135</v>
      </c>
      <c r="C15" s="49" t="n">
        <v>41</v>
      </c>
      <c r="D15" s="51" t="n">
        <v>640</v>
      </c>
      <c r="E15" s="52" t="n">
        <f aca="false">C15*D15</f>
        <v>26240</v>
      </c>
      <c r="F15" s="50" t="n">
        <f aca="false">(H15+J15)*0.1</f>
        <v>3310.58</v>
      </c>
      <c r="G15" s="52" t="n">
        <f aca="false">H15+I15+J15+K15</f>
        <v>36201.3</v>
      </c>
      <c r="H15" s="52" t="n">
        <v>19573.4</v>
      </c>
      <c r="I15" s="52" t="n">
        <v>1640</v>
      </c>
      <c r="J15" s="52" t="n">
        <v>13532.4</v>
      </c>
      <c r="K15" s="52" t="n">
        <v>1455.5</v>
      </c>
      <c r="L15" s="50" t="n">
        <v>6650.7</v>
      </c>
      <c r="M15" s="50" t="n">
        <f aca="false">E15+F15-G15</f>
        <v>-6650.72</v>
      </c>
      <c r="N15" s="74"/>
    </row>
    <row r="16" customFormat="false" ht="15.95" hidden="false" customHeight="true" outlineLevel="0" collapsed="false">
      <c r="A16" s="43" t="n">
        <v>13</v>
      </c>
      <c r="B16" s="43" t="s">
        <v>136</v>
      </c>
      <c r="C16" s="49" t="n">
        <v>38</v>
      </c>
      <c r="D16" s="51" t="n">
        <v>500</v>
      </c>
      <c r="E16" s="52" t="n">
        <f aca="false">C16*D16</f>
        <v>19000</v>
      </c>
      <c r="F16" s="50" t="n">
        <f aca="false">(H16+J16)*0.1</f>
        <v>702.5</v>
      </c>
      <c r="G16" s="52" t="n">
        <f aca="false">H16+I16+J16+K16</f>
        <v>7785</v>
      </c>
      <c r="H16" s="52" t="n">
        <v>7025</v>
      </c>
      <c r="I16" s="52" t="n">
        <v>760</v>
      </c>
      <c r="J16" s="52"/>
      <c r="K16" s="52"/>
      <c r="L16" s="50"/>
      <c r="M16" s="50" t="n">
        <f aca="false">E16+F16-G16</f>
        <v>11917.5</v>
      </c>
      <c r="N16" s="74"/>
    </row>
    <row r="17" customFormat="false" ht="15.95" hidden="false" customHeight="true" outlineLevel="0" collapsed="false">
      <c r="A17" s="43" t="n">
        <v>14</v>
      </c>
      <c r="B17" s="43" t="s">
        <v>137</v>
      </c>
      <c r="C17" s="49" t="n">
        <v>39</v>
      </c>
      <c r="D17" s="51" t="n">
        <v>500</v>
      </c>
      <c r="E17" s="52" t="n">
        <f aca="false">C17*D17</f>
        <v>19500</v>
      </c>
      <c r="F17" s="50" t="n">
        <f aca="false">(H17+J17)*0.1</f>
        <v>706.11</v>
      </c>
      <c r="G17" s="52" t="n">
        <f aca="false">H17+I17+J17+K17</f>
        <v>7841.1</v>
      </c>
      <c r="H17" s="52" t="n">
        <v>7061.1</v>
      </c>
      <c r="I17" s="52" t="n">
        <v>780</v>
      </c>
      <c r="J17" s="52"/>
      <c r="K17" s="52"/>
      <c r="L17" s="50"/>
      <c r="M17" s="50" t="n">
        <f aca="false">E17+F17-G17</f>
        <v>12365.01</v>
      </c>
      <c r="N17" s="74"/>
    </row>
    <row r="18" customFormat="false" ht="15.95" hidden="false" customHeight="true" outlineLevel="0" collapsed="false">
      <c r="A18" s="43" t="n">
        <v>15</v>
      </c>
      <c r="B18" s="43" t="s">
        <v>138</v>
      </c>
      <c r="C18" s="49" t="n">
        <v>43</v>
      </c>
      <c r="D18" s="51" t="n">
        <v>500</v>
      </c>
      <c r="E18" s="52" t="n">
        <f aca="false">C18*D18</f>
        <v>21500</v>
      </c>
      <c r="F18" s="50" t="n">
        <f aca="false">(H18+J18)*0.1</f>
        <v>784.76</v>
      </c>
      <c r="G18" s="52" t="n">
        <f aca="false">H18+I18+J18+K18</f>
        <v>8707.6</v>
      </c>
      <c r="H18" s="52" t="n">
        <v>7847.6</v>
      </c>
      <c r="I18" s="52" t="n">
        <v>860</v>
      </c>
      <c r="J18" s="52"/>
      <c r="K18" s="52"/>
      <c r="L18" s="50"/>
      <c r="M18" s="50" t="n">
        <f aca="false">E18+F18-G18</f>
        <v>13577.16</v>
      </c>
      <c r="N18" s="74"/>
    </row>
    <row r="19" customFormat="false" ht="15.95" hidden="false" customHeight="true" outlineLevel="0" collapsed="false">
      <c r="A19" s="43" t="n">
        <v>16</v>
      </c>
      <c r="B19" s="43" t="s">
        <v>139</v>
      </c>
      <c r="C19" s="49" t="n">
        <v>47</v>
      </c>
      <c r="D19" s="51" t="n">
        <v>500</v>
      </c>
      <c r="E19" s="52" t="n">
        <f aca="false">C19*D19</f>
        <v>23500</v>
      </c>
      <c r="F19" s="50" t="n">
        <f aca="false">(H19+J19)*0.1</f>
        <v>881.99</v>
      </c>
      <c r="G19" s="52" t="n">
        <f aca="false">H19+I19+J19+K19</f>
        <v>9759.9</v>
      </c>
      <c r="H19" s="52" t="n">
        <v>8819.9</v>
      </c>
      <c r="I19" s="52" t="n">
        <v>940</v>
      </c>
      <c r="J19" s="52"/>
      <c r="K19" s="52"/>
      <c r="L19" s="50"/>
      <c r="M19" s="50" t="n">
        <f aca="false">E19+F19-G19</f>
        <v>14622.09</v>
      </c>
      <c r="N19" s="74"/>
    </row>
    <row r="20" customFormat="false" ht="15.95" hidden="false" customHeight="true" outlineLevel="0" collapsed="false">
      <c r="A20" s="43" t="n">
        <v>17</v>
      </c>
      <c r="B20" s="43" t="s">
        <v>140</v>
      </c>
      <c r="C20" s="49" t="n">
        <v>40</v>
      </c>
      <c r="D20" s="51" t="n">
        <v>500</v>
      </c>
      <c r="E20" s="52" t="n">
        <f aca="false">C20*D20</f>
        <v>20000</v>
      </c>
      <c r="F20" s="50" t="n">
        <f aca="false">(H20+J20)*0.1</f>
        <v>848.27</v>
      </c>
      <c r="G20" s="52" t="n">
        <f aca="false">H20+I20+J20+K20</f>
        <v>9282.7</v>
      </c>
      <c r="H20" s="52" t="n">
        <v>8482.7</v>
      </c>
      <c r="I20" s="52" t="n">
        <v>800</v>
      </c>
      <c r="J20" s="52"/>
      <c r="K20" s="52"/>
      <c r="L20" s="50"/>
      <c r="M20" s="50" t="n">
        <f aca="false">E20+F20-G20</f>
        <v>11565.57</v>
      </c>
      <c r="N20" s="74"/>
    </row>
    <row r="21" customFormat="false" ht="15.95" hidden="false" customHeight="true" outlineLevel="0" collapsed="false">
      <c r="A21" s="43" t="n">
        <v>18</v>
      </c>
      <c r="B21" s="43" t="s">
        <v>141</v>
      </c>
      <c r="C21" s="49" t="n">
        <v>51</v>
      </c>
      <c r="D21" s="51" t="n">
        <v>500</v>
      </c>
      <c r="E21" s="52" t="n">
        <f aca="false">C21*D21</f>
        <v>25500</v>
      </c>
      <c r="F21" s="50" t="n">
        <f aca="false">(H21+J21)*0.1</f>
        <v>916.34</v>
      </c>
      <c r="G21" s="52" t="n">
        <f aca="false">H21+I21+J21+K21</f>
        <v>10183.4</v>
      </c>
      <c r="H21" s="52" t="n">
        <v>9163.4</v>
      </c>
      <c r="I21" s="52" t="n">
        <v>1020</v>
      </c>
      <c r="J21" s="52"/>
      <c r="K21" s="52"/>
      <c r="L21" s="50"/>
      <c r="M21" s="50" t="n">
        <f aca="false">E21+F21-G21</f>
        <v>16232.94</v>
      </c>
      <c r="N21" s="74"/>
    </row>
    <row r="22" customFormat="false" ht="15.95" hidden="false" customHeight="true" outlineLevel="0" collapsed="false">
      <c r="A22" s="43" t="n">
        <v>19</v>
      </c>
      <c r="B22" s="43" t="s">
        <v>142</v>
      </c>
      <c r="C22" s="49" t="n">
        <v>48</v>
      </c>
      <c r="D22" s="51" t="n">
        <v>640</v>
      </c>
      <c r="E22" s="52" t="n">
        <f aca="false">C22*D22</f>
        <v>30720</v>
      </c>
      <c r="F22" s="50" t="n">
        <f aca="false">(H22+J22)*0.1</f>
        <v>3552.01</v>
      </c>
      <c r="G22" s="52" t="n">
        <f aca="false">H22+I22+J22+K22</f>
        <v>37584.1</v>
      </c>
      <c r="H22" s="52" t="n">
        <v>13551</v>
      </c>
      <c r="I22" s="52" t="n">
        <v>1104</v>
      </c>
      <c r="J22" s="52" t="n">
        <v>21969.1</v>
      </c>
      <c r="K22" s="52" t="n">
        <v>960</v>
      </c>
      <c r="L22" s="50" t="n">
        <v>3312.1</v>
      </c>
      <c r="M22" s="50" t="n">
        <f aca="false">E22+F22-G22</f>
        <v>-3312.09</v>
      </c>
      <c r="N22" s="74"/>
    </row>
    <row r="23" customFormat="false" ht="15.95" hidden="false" customHeight="true" outlineLevel="0" collapsed="false">
      <c r="A23" s="43" t="n">
        <v>20</v>
      </c>
      <c r="B23" s="43" t="s">
        <v>143</v>
      </c>
      <c r="C23" s="49" t="n">
        <v>43</v>
      </c>
      <c r="D23" s="51" t="n">
        <v>640</v>
      </c>
      <c r="E23" s="52" t="n">
        <f aca="false">C23*D23</f>
        <v>27520</v>
      </c>
      <c r="F23" s="50" t="n">
        <f aca="false">(H23+J23)*0.1</f>
        <v>3150.89</v>
      </c>
      <c r="G23" s="52" t="n">
        <f aca="false">H23+I23+J23+K23</f>
        <v>33357.9</v>
      </c>
      <c r="H23" s="52" t="n">
        <v>11625.8</v>
      </c>
      <c r="I23" s="52" t="n">
        <v>989</v>
      </c>
      <c r="J23" s="52" t="n">
        <v>19883.1</v>
      </c>
      <c r="K23" s="52" t="n">
        <v>860</v>
      </c>
      <c r="L23" s="50" t="n">
        <v>2687</v>
      </c>
      <c r="M23" s="50" t="n">
        <f aca="false">E23+F23-G23</f>
        <v>-2687.00999999999</v>
      </c>
      <c r="N23" s="74"/>
    </row>
    <row r="24" customFormat="false" ht="15.95" hidden="false" customHeight="true" outlineLevel="0" collapsed="false">
      <c r="A24" s="43" t="n">
        <v>21</v>
      </c>
      <c r="B24" s="43" t="s">
        <v>144</v>
      </c>
      <c r="C24" s="49" t="n">
        <v>61</v>
      </c>
      <c r="D24" s="51" t="n">
        <v>640</v>
      </c>
      <c r="E24" s="52" t="n">
        <f aca="false">C24*D24</f>
        <v>39040</v>
      </c>
      <c r="F24" s="50" t="n">
        <f aca="false">(H24+J24)*0.1</f>
        <v>3470.36</v>
      </c>
      <c r="G24" s="52" t="n">
        <f aca="false">H24+I24+J24+K24</f>
        <v>35971.6</v>
      </c>
      <c r="H24" s="52" t="n">
        <v>11169.6</v>
      </c>
      <c r="I24" s="52" t="n">
        <v>48</v>
      </c>
      <c r="J24" s="52" t="n">
        <v>23534</v>
      </c>
      <c r="K24" s="52" t="n">
        <v>1220</v>
      </c>
      <c r="L24" s="50"/>
      <c r="M24" s="50" t="n">
        <f aca="false">E24+F24-G24</f>
        <v>6538.76</v>
      </c>
      <c r="N24" s="74"/>
    </row>
    <row r="25" customFormat="false" ht="15.95" hidden="false" customHeight="true" outlineLevel="0" collapsed="false">
      <c r="A25" s="43" t="n">
        <v>22</v>
      </c>
      <c r="B25" s="43" t="s">
        <v>145</v>
      </c>
      <c r="C25" s="49" t="n">
        <v>52</v>
      </c>
      <c r="D25" s="51" t="n">
        <v>640</v>
      </c>
      <c r="E25" s="52" t="n">
        <f aca="false">C25*D25</f>
        <v>33280</v>
      </c>
      <c r="F25" s="50" t="n">
        <f aca="false">(H25+J25)*0.1</f>
        <v>3257.72</v>
      </c>
      <c r="G25" s="52" t="n">
        <f aca="false">H25+I25+J25+K25</f>
        <v>33877.2</v>
      </c>
      <c r="H25" s="52" t="n">
        <v>11315.2</v>
      </c>
      <c r="I25" s="52" t="n">
        <v>260</v>
      </c>
      <c r="J25" s="52" t="n">
        <v>21262</v>
      </c>
      <c r="K25" s="52" t="n">
        <v>1040</v>
      </c>
      <c r="L25" s="50"/>
      <c r="M25" s="50" t="n">
        <f aca="false">E25+F25-G25</f>
        <v>2660.52</v>
      </c>
      <c r="N25" s="74"/>
    </row>
    <row r="26" customFormat="false" ht="15.95" hidden="false" customHeight="true" outlineLevel="0" collapsed="false">
      <c r="A26" s="43" t="n">
        <v>23</v>
      </c>
      <c r="B26" s="43" t="s">
        <v>146</v>
      </c>
      <c r="C26" s="49" t="n">
        <v>46</v>
      </c>
      <c r="D26" s="51" t="n">
        <v>640</v>
      </c>
      <c r="E26" s="52" t="n">
        <f aca="false">C26*D26</f>
        <v>29440</v>
      </c>
      <c r="F26" s="50" t="n">
        <f aca="false">(H26+J26)*0.1</f>
        <v>3143.79</v>
      </c>
      <c r="G26" s="52" t="n">
        <f aca="false">H26+I26+J26+K26</f>
        <v>34042.9</v>
      </c>
      <c r="H26" s="52" t="n">
        <v>13301.1</v>
      </c>
      <c r="I26" s="52" t="n">
        <v>903</v>
      </c>
      <c r="J26" s="52" t="n">
        <v>18136.8</v>
      </c>
      <c r="K26" s="52" t="n">
        <v>1702</v>
      </c>
      <c r="L26" s="50" t="n">
        <v>1459.1</v>
      </c>
      <c r="M26" s="50" t="n">
        <f aca="false">E26+F26-G26</f>
        <v>-1459.11</v>
      </c>
      <c r="N26" s="74"/>
    </row>
    <row r="27" customFormat="false" ht="15.95" hidden="false" customHeight="true" outlineLevel="0" collapsed="false">
      <c r="A27" s="43" t="n">
        <v>24</v>
      </c>
      <c r="B27" s="43" t="s">
        <v>147</v>
      </c>
      <c r="C27" s="49" t="n">
        <v>48</v>
      </c>
      <c r="D27" s="51" t="n">
        <v>640</v>
      </c>
      <c r="E27" s="52" t="n">
        <f aca="false">C27*D27</f>
        <v>30720</v>
      </c>
      <c r="F27" s="50" t="n">
        <f aca="false">(H27+J27)*0.1</f>
        <v>3333.27</v>
      </c>
      <c r="G27" s="52" t="n">
        <f aca="false">H27+I27+J27+K27</f>
        <v>36044.7</v>
      </c>
      <c r="H27" s="52" t="n">
        <v>14044.4</v>
      </c>
      <c r="I27" s="52" t="n">
        <v>936</v>
      </c>
      <c r="J27" s="52" t="n">
        <v>19288.3</v>
      </c>
      <c r="K27" s="52" t="n">
        <v>1776</v>
      </c>
      <c r="L27" s="50" t="n">
        <v>1991.4</v>
      </c>
      <c r="M27" s="50" t="n">
        <f aca="false">E27+F27-G27</f>
        <v>-1991.43</v>
      </c>
      <c r="N27" s="74"/>
    </row>
    <row r="28" customFormat="false" ht="15.95" hidden="false" customHeight="true" outlineLevel="0" collapsed="false">
      <c r="A28" s="43" t="n">
        <v>25</v>
      </c>
      <c r="B28" s="43" t="s">
        <v>148</v>
      </c>
      <c r="C28" s="49" t="n">
        <v>38</v>
      </c>
      <c r="D28" s="51" t="n">
        <v>640</v>
      </c>
      <c r="E28" s="52" t="n">
        <f aca="false">C28*D28</f>
        <v>24320</v>
      </c>
      <c r="F28" s="50" t="n">
        <f aca="false">(H28+J28)*0.1</f>
        <v>3115.09</v>
      </c>
      <c r="G28" s="52" t="n">
        <f aca="false">H28+I28+J28+K28</f>
        <v>34019.9</v>
      </c>
      <c r="H28" s="52" t="n">
        <v>18141.2</v>
      </c>
      <c r="I28" s="52" t="n">
        <v>1520</v>
      </c>
      <c r="J28" s="52" t="n">
        <v>13009.7</v>
      </c>
      <c r="K28" s="52" t="n">
        <v>1349</v>
      </c>
      <c r="L28" s="50" t="n">
        <v>6584.8</v>
      </c>
      <c r="M28" s="50" t="n">
        <f aca="false">E28+F28-G28</f>
        <v>-6584.81</v>
      </c>
      <c r="N28" s="74"/>
    </row>
    <row r="29" customFormat="false" ht="15.95" hidden="false" customHeight="true" outlineLevel="0" collapsed="false">
      <c r="A29" s="43" t="n">
        <v>26</v>
      </c>
      <c r="B29" s="43" t="s">
        <v>149</v>
      </c>
      <c r="C29" s="49" t="n">
        <v>38</v>
      </c>
      <c r="D29" s="51" t="n">
        <v>640</v>
      </c>
      <c r="E29" s="52" t="n">
        <f aca="false">C29*D29</f>
        <v>24320</v>
      </c>
      <c r="F29" s="50" t="n">
        <f aca="false">(H29+J29)*0.1</f>
        <v>3105.01</v>
      </c>
      <c r="G29" s="52" t="n">
        <f aca="false">H29+I29+J29+K29</f>
        <v>33919.1</v>
      </c>
      <c r="H29" s="52" t="n">
        <v>18141.2</v>
      </c>
      <c r="I29" s="52" t="n">
        <v>1520</v>
      </c>
      <c r="J29" s="52" t="n">
        <v>12908.9</v>
      </c>
      <c r="K29" s="52" t="n">
        <v>1349</v>
      </c>
      <c r="L29" s="50" t="n">
        <v>6494.1</v>
      </c>
      <c r="M29" s="50" t="n">
        <f aca="false">E29+F29-G29</f>
        <v>-6494.09</v>
      </c>
      <c r="N29" s="74"/>
    </row>
    <row r="30" customFormat="false" ht="15.95" hidden="false" customHeight="true" outlineLevel="0" collapsed="false">
      <c r="A30" s="43" t="n">
        <v>27</v>
      </c>
      <c r="B30" s="43" t="s">
        <v>150</v>
      </c>
      <c r="C30" s="49" t="n">
        <v>34</v>
      </c>
      <c r="D30" s="51" t="n">
        <v>500</v>
      </c>
      <c r="E30" s="52" t="n">
        <f aca="false">C30*D30</f>
        <v>17000</v>
      </c>
      <c r="F30" s="50" t="n">
        <f aca="false">(H30+J30)*0.1</f>
        <v>721.9</v>
      </c>
      <c r="G30" s="52" t="n">
        <f aca="false">H30+I30+J30+K30</f>
        <v>7899</v>
      </c>
      <c r="H30" s="52" t="n">
        <v>7219</v>
      </c>
      <c r="I30" s="52" t="n">
        <v>680</v>
      </c>
      <c r="J30" s="52"/>
      <c r="K30" s="52"/>
      <c r="L30" s="50"/>
      <c r="M30" s="50" t="n">
        <f aca="false">E30+F30-G30</f>
        <v>9822.9</v>
      </c>
      <c r="N30" s="74"/>
    </row>
    <row r="31" customFormat="false" ht="15.95" hidden="false" customHeight="true" outlineLevel="0" collapsed="false">
      <c r="A31" s="43" t="n">
        <v>28</v>
      </c>
      <c r="B31" s="43" t="s">
        <v>151</v>
      </c>
      <c r="C31" s="49" t="n">
        <v>34</v>
      </c>
      <c r="D31" s="51" t="n">
        <v>500</v>
      </c>
      <c r="E31" s="52" t="n">
        <f aca="false">C31*D31</f>
        <v>17000</v>
      </c>
      <c r="F31" s="50" t="n">
        <f aca="false">(H31+J31)*0.1</f>
        <v>706.76</v>
      </c>
      <c r="G31" s="52" t="n">
        <f aca="false">H31+I31+J31+K31</f>
        <v>7747.6</v>
      </c>
      <c r="H31" s="52" t="n">
        <v>7067.6</v>
      </c>
      <c r="I31" s="52" t="n">
        <v>680</v>
      </c>
      <c r="J31" s="52"/>
      <c r="K31" s="52"/>
      <c r="L31" s="50"/>
      <c r="M31" s="50" t="n">
        <f aca="false">E31+F31-G31</f>
        <v>9959.16</v>
      </c>
      <c r="N31" s="74"/>
    </row>
    <row r="32" customFormat="false" ht="15.95" hidden="false" customHeight="true" outlineLevel="0" collapsed="false">
      <c r="A32" s="43" t="n">
        <v>29</v>
      </c>
      <c r="B32" s="43" t="s">
        <v>152</v>
      </c>
      <c r="C32" s="49" t="n">
        <v>48</v>
      </c>
      <c r="D32" s="51" t="n">
        <v>640</v>
      </c>
      <c r="E32" s="52" t="n">
        <f aca="false">C32*D32</f>
        <v>30720</v>
      </c>
      <c r="F32" s="50" t="n">
        <f aca="false">(H32+J32)*0.1</f>
        <v>2979.72</v>
      </c>
      <c r="G32" s="52" t="n">
        <f aca="false">H32+I32+J32+K32</f>
        <v>31861.2</v>
      </c>
      <c r="H32" s="52" t="n">
        <v>12341.4</v>
      </c>
      <c r="I32" s="52" t="n">
        <v>1104</v>
      </c>
      <c r="J32" s="52" t="n">
        <v>17455.8</v>
      </c>
      <c r="K32" s="52" t="n">
        <v>960</v>
      </c>
      <c r="L32" s="50"/>
      <c r="M32" s="50" t="n">
        <f aca="false">E32+F32-G32</f>
        <v>1838.52</v>
      </c>
      <c r="N32" s="74"/>
    </row>
    <row r="33" customFormat="false" ht="15.95" hidden="false" customHeight="true" outlineLevel="0" collapsed="false">
      <c r="A33" s="43" t="n">
        <v>30</v>
      </c>
      <c r="B33" s="43" t="s">
        <v>153</v>
      </c>
      <c r="C33" s="49" t="n">
        <v>42</v>
      </c>
      <c r="D33" s="51" t="n">
        <v>640</v>
      </c>
      <c r="E33" s="52" t="n">
        <f aca="false">C33*D33</f>
        <v>26880</v>
      </c>
      <c r="F33" s="50" t="n">
        <f aca="false">(H33+J33)*0.1</f>
        <v>2087.03</v>
      </c>
      <c r="G33" s="52" t="n">
        <f aca="false">H33+I33+J33+K33</f>
        <v>21710.3</v>
      </c>
      <c r="H33" s="52" t="n">
        <v>8101.1</v>
      </c>
      <c r="I33" s="52"/>
      <c r="J33" s="52" t="n">
        <v>12769.2</v>
      </c>
      <c r="K33" s="52" t="n">
        <v>840</v>
      </c>
      <c r="L33" s="50"/>
      <c r="M33" s="50" t="n">
        <f aca="false">E33+F33-G33</f>
        <v>7256.73</v>
      </c>
      <c r="N33" s="74"/>
    </row>
    <row r="34" customFormat="false" ht="15.95" hidden="false" customHeight="true" outlineLevel="0" collapsed="false">
      <c r="A34" s="43" t="n">
        <v>31</v>
      </c>
      <c r="B34" s="43" t="s">
        <v>154</v>
      </c>
      <c r="C34" s="49" t="n">
        <v>49</v>
      </c>
      <c r="D34" s="51" t="n">
        <v>640</v>
      </c>
      <c r="E34" s="52" t="n">
        <f aca="false">C34*D34</f>
        <v>31360</v>
      </c>
      <c r="F34" s="50" t="n">
        <f aca="false">(H34+J34)*0.1</f>
        <v>3269.52</v>
      </c>
      <c r="G34" s="52" t="n">
        <f aca="false">H34+I34+J34+K34</f>
        <v>34553.2</v>
      </c>
      <c r="H34" s="52" t="n">
        <v>17649.6</v>
      </c>
      <c r="I34" s="52" t="n">
        <v>45</v>
      </c>
      <c r="J34" s="52" t="n">
        <v>15045.6</v>
      </c>
      <c r="K34" s="52" t="n">
        <v>1813</v>
      </c>
      <c r="L34" s="50"/>
      <c r="M34" s="50" t="n">
        <f aca="false">E34+F34-G34</f>
        <v>76.3199999999997</v>
      </c>
      <c r="N34" s="74"/>
    </row>
    <row r="35" customFormat="false" ht="15.95" hidden="false" customHeight="true" outlineLevel="0" collapsed="false">
      <c r="A35" s="43" t="n">
        <v>32</v>
      </c>
      <c r="B35" s="43" t="s">
        <v>155</v>
      </c>
      <c r="C35" s="49" t="n">
        <v>34</v>
      </c>
      <c r="D35" s="51" t="n">
        <v>640</v>
      </c>
      <c r="E35" s="52" t="n">
        <f aca="false">C35*D35</f>
        <v>21760</v>
      </c>
      <c r="F35" s="50" t="n">
        <f aca="false">(H35+J35)*0.1</f>
        <v>3005.97</v>
      </c>
      <c r="G35" s="52" t="n">
        <f aca="false">H35+I35+J35+K35</f>
        <v>33289.7</v>
      </c>
      <c r="H35" s="52" t="n">
        <v>15966.4</v>
      </c>
      <c r="I35" s="52" t="n">
        <v>1887</v>
      </c>
      <c r="J35" s="52" t="n">
        <v>14093.3</v>
      </c>
      <c r="K35" s="52" t="n">
        <v>1343</v>
      </c>
      <c r="L35" s="50" t="n">
        <v>8523.7</v>
      </c>
      <c r="M35" s="50" t="n">
        <f aca="false">E35+F35-G35</f>
        <v>-8523.73</v>
      </c>
      <c r="N35" s="74"/>
    </row>
    <row r="36" customFormat="false" ht="15.95" hidden="false" customHeight="true" outlineLevel="0" collapsed="false">
      <c r="A36" s="43" t="n">
        <v>33</v>
      </c>
      <c r="B36" s="43" t="s">
        <v>156</v>
      </c>
      <c r="C36" s="49" t="n">
        <v>33</v>
      </c>
      <c r="D36" s="51" t="n">
        <v>640</v>
      </c>
      <c r="E36" s="52" t="n">
        <f aca="false">C36*D36</f>
        <v>21120</v>
      </c>
      <c r="F36" s="50" t="n">
        <f aca="false">(H36+J36)*0.1</f>
        <v>2870.13</v>
      </c>
      <c r="G36" s="52" t="n">
        <f aca="false">H36+I36+J36+K36</f>
        <v>31836.3</v>
      </c>
      <c r="H36" s="52" t="n">
        <v>15496.8</v>
      </c>
      <c r="I36" s="52" t="n">
        <v>1831.5</v>
      </c>
      <c r="J36" s="52" t="n">
        <v>13204.5</v>
      </c>
      <c r="K36" s="52" t="n">
        <v>1303.5</v>
      </c>
      <c r="L36" s="50" t="n">
        <v>7846.2</v>
      </c>
      <c r="M36" s="50" t="n">
        <f aca="false">E36+F36-G36</f>
        <v>-7846.17</v>
      </c>
      <c r="N36" s="74"/>
    </row>
    <row r="37" s="39" customFormat="true" ht="15.95" hidden="false" customHeight="true" outlineLevel="0" collapsed="false">
      <c r="A37" s="48" t="s">
        <v>31</v>
      </c>
      <c r="B37" s="48"/>
      <c r="C37" s="49" t="n">
        <f aca="false">SUM(C4:C36)</f>
        <v>1430</v>
      </c>
      <c r="D37" s="75" t="n">
        <f aca="false">SUM(D4:D36)</f>
        <v>19440</v>
      </c>
      <c r="E37" s="50" t="n">
        <f aca="false">SUM(E4:E36)</f>
        <v>844080</v>
      </c>
      <c r="F37" s="50" t="n">
        <f aca="false">SUM(F4:F36)</f>
        <v>75298.8</v>
      </c>
      <c r="G37" s="50" t="n">
        <f aca="false">SUM(G4:G36)</f>
        <v>809152.5</v>
      </c>
      <c r="H37" s="50" t="n">
        <f aca="false">SUM(H4:H36)</f>
        <v>397373.6</v>
      </c>
      <c r="I37" s="50" t="n">
        <f aca="false">SUM(I4:I36)</f>
        <v>29791.5</v>
      </c>
      <c r="J37" s="50" t="n">
        <f aca="false">SUM(J4:J36)</f>
        <v>355614.4</v>
      </c>
      <c r="K37" s="50" t="n">
        <f aca="false">SUM(K4:K36)</f>
        <v>26373</v>
      </c>
      <c r="L37" s="50" t="n">
        <f aca="false">SUM(L4:L36)</f>
        <v>63579.5</v>
      </c>
      <c r="M37" s="50" t="n">
        <f aca="false">SUM(M4:M36)</f>
        <v>110226.3</v>
      </c>
      <c r="N37" s="76"/>
    </row>
    <row r="39" s="39" customFormat="true" ht="14.1" hidden="false" customHeight="true" outlineLevel="0" collapsed="false">
      <c r="C39" s="37"/>
    </row>
    <row r="40" customFormat="false" ht="14.1" hidden="false" customHeight="true" outlineLevel="0" collapsed="false">
      <c r="A40" s="77" t="s">
        <v>77</v>
      </c>
      <c r="B40" s="77"/>
      <c r="C40" s="77"/>
      <c r="D40" s="77"/>
      <c r="E40" s="77"/>
      <c r="F40" s="77"/>
      <c r="G40" s="77"/>
    </row>
    <row r="41" customFormat="false" ht="14.1" hidden="false" customHeight="true" outlineLevel="0" collapsed="false">
      <c r="A41" s="78" t="s">
        <v>120</v>
      </c>
    </row>
    <row r="46" customFormat="false" ht="14.1" hidden="false" customHeight="true" outlineLevel="0" collapsed="false">
      <c r="J46" s="71" t="s">
        <v>157</v>
      </c>
    </row>
  </sheetData>
  <mergeCells count="3">
    <mergeCell ref="A1:N1"/>
    <mergeCell ref="A2:N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6.36"/>
    <col collapsed="false" customWidth="true" hidden="false" outlineLevel="0" max="3" min="3" style="36" width="4.75"/>
    <col collapsed="false" customWidth="true" hidden="false" outlineLevel="0" max="4" min="4" style="36" width="5.5"/>
    <col collapsed="false" customWidth="true" hidden="false" outlineLevel="0" max="5" min="5" style="38" width="7.74"/>
    <col collapsed="false" customWidth="true" hidden="false" outlineLevel="0" max="6" min="6" style="39" width="12.62"/>
    <col collapsed="false" customWidth="true" hidden="false" outlineLevel="0" max="7" min="7" style="36" width="9.24"/>
    <col collapsed="false" customWidth="true" hidden="false" outlineLevel="0" max="8" min="8" style="38" width="9.36"/>
    <col collapsed="false" customWidth="true" hidden="false" outlineLevel="0" max="9" min="9" style="38" width="8.87"/>
    <col collapsed="false" customWidth="true" hidden="false" outlineLevel="0" max="10" min="10" style="38" width="8.5"/>
    <col collapsed="false" customWidth="true" hidden="false" outlineLevel="0" max="11" min="11" style="38" width="9.36"/>
    <col collapsed="false" customWidth="true" hidden="false" outlineLevel="0" max="12" min="12" style="39" width="7.24"/>
    <col collapsed="false" customWidth="true" hidden="false" outlineLevel="0" max="13" min="13" style="39" width="10.49"/>
    <col collapsed="false" customWidth="true" hidden="false" outlineLevel="0" max="14" min="14" style="36" width="18.12"/>
    <col collapsed="false" customWidth="false" hidden="false" outlineLevel="0" max="257" min="15" style="36" width="8.99"/>
  </cols>
  <sheetData>
    <row r="1" customFormat="false" ht="32.2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.75" hidden="false" customHeight="true" outlineLevel="0" collapsed="false">
      <c r="A2" s="73" t="s">
        <v>1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15.9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158</v>
      </c>
      <c r="C4" s="44" t="n">
        <v>45</v>
      </c>
      <c r="D4" s="51" t="n">
        <v>500</v>
      </c>
      <c r="E4" s="52" t="n">
        <f aca="false">C4*D4</f>
        <v>22500</v>
      </c>
      <c r="F4" s="50" t="n">
        <f aca="false">(H4+J4)*0.1</f>
        <v>1049.19</v>
      </c>
      <c r="G4" s="52" t="n">
        <f aca="false">H4+I4+J4+K4</f>
        <v>11391.9</v>
      </c>
      <c r="H4" s="52" t="n">
        <v>10491.9</v>
      </c>
      <c r="I4" s="52" t="n">
        <v>900</v>
      </c>
      <c r="J4" s="52"/>
      <c r="K4" s="52"/>
      <c r="L4" s="50"/>
      <c r="M4" s="50" t="n">
        <f aca="false">E4+F4-G4</f>
        <v>12157.29</v>
      </c>
      <c r="N4" s="51"/>
    </row>
    <row r="5" customFormat="false" ht="15.95" hidden="false" customHeight="true" outlineLevel="0" collapsed="false">
      <c r="A5" s="43" t="n">
        <v>2</v>
      </c>
      <c r="B5" s="43" t="s">
        <v>159</v>
      </c>
      <c r="C5" s="44" t="n">
        <v>45</v>
      </c>
      <c r="D5" s="51" t="n">
        <v>500</v>
      </c>
      <c r="E5" s="52" t="n">
        <f aca="false">C5*D5</f>
        <v>22500</v>
      </c>
      <c r="F5" s="50" t="n">
        <f aca="false">(H5+J5)*0.1</f>
        <v>883.35</v>
      </c>
      <c r="G5" s="52" t="n">
        <f aca="false">H5+I5+J5+K5</f>
        <v>9733.5</v>
      </c>
      <c r="H5" s="52" t="n">
        <v>8833.5</v>
      </c>
      <c r="I5" s="52" t="n">
        <v>900</v>
      </c>
      <c r="J5" s="52"/>
      <c r="K5" s="52"/>
      <c r="L5" s="50"/>
      <c r="M5" s="50" t="n">
        <f aca="false">E5+F5-G5</f>
        <v>13649.85</v>
      </c>
      <c r="N5" s="51"/>
    </row>
    <row r="6" customFormat="false" ht="15.95" hidden="false" customHeight="true" outlineLevel="0" collapsed="false">
      <c r="A6" s="43" t="n">
        <v>3</v>
      </c>
      <c r="B6" s="43" t="s">
        <v>160</v>
      </c>
      <c r="C6" s="44" t="n">
        <v>46</v>
      </c>
      <c r="D6" s="51" t="n">
        <v>500</v>
      </c>
      <c r="E6" s="52" t="n">
        <f aca="false">C6*D6</f>
        <v>23000</v>
      </c>
      <c r="F6" s="50" t="n">
        <f aca="false">(H6+J6)*0.1</f>
        <v>746.47</v>
      </c>
      <c r="G6" s="52" t="n">
        <f aca="false">H6+I6+J6+K6</f>
        <v>8384.7</v>
      </c>
      <c r="H6" s="52" t="n">
        <v>7464.7</v>
      </c>
      <c r="I6" s="52" t="n">
        <v>920</v>
      </c>
      <c r="J6" s="52"/>
      <c r="K6" s="52"/>
      <c r="L6" s="50"/>
      <c r="M6" s="50" t="n">
        <f aca="false">E6+F6-G6</f>
        <v>15361.77</v>
      </c>
      <c r="N6" s="51"/>
    </row>
    <row r="7" customFormat="false" ht="15.95" hidden="false" customHeight="true" outlineLevel="0" collapsed="false">
      <c r="A7" s="43" t="n">
        <v>4</v>
      </c>
      <c r="B7" s="43" t="s">
        <v>161</v>
      </c>
      <c r="C7" s="44" t="n">
        <v>54</v>
      </c>
      <c r="D7" s="51" t="n">
        <v>500</v>
      </c>
      <c r="E7" s="52" t="n">
        <f aca="false">C7*D7</f>
        <v>27000</v>
      </c>
      <c r="F7" s="50" t="n">
        <f aca="false">(H7+J7)*0.1</f>
        <v>919.64</v>
      </c>
      <c r="G7" s="52" t="n">
        <f aca="false">H7+I7+J7+K7</f>
        <v>10276.4</v>
      </c>
      <c r="H7" s="52" t="n">
        <v>9196.4</v>
      </c>
      <c r="I7" s="52" t="n">
        <v>1080</v>
      </c>
      <c r="J7" s="52"/>
      <c r="K7" s="52"/>
      <c r="L7" s="50"/>
      <c r="M7" s="50" t="n">
        <f aca="false">E7+F7-G7</f>
        <v>17643.24</v>
      </c>
      <c r="N7" s="51"/>
    </row>
    <row r="8" customFormat="false" ht="15.95" hidden="false" customHeight="true" outlineLevel="0" collapsed="false">
      <c r="A8" s="43" t="n">
        <v>5</v>
      </c>
      <c r="B8" s="43" t="s">
        <v>162</v>
      </c>
      <c r="C8" s="44" t="n">
        <v>63</v>
      </c>
      <c r="D8" s="51" t="n">
        <v>640</v>
      </c>
      <c r="E8" s="52" t="n">
        <f aca="false">C8*D8</f>
        <v>40320</v>
      </c>
      <c r="F8" s="50" t="n">
        <f aca="false">(H8+J8)*0.1</f>
        <v>5145.71</v>
      </c>
      <c r="G8" s="52" t="n">
        <f aca="false">H8+I8+J8+K8</f>
        <v>54097.1</v>
      </c>
      <c r="H8" s="52" t="n">
        <v>23521.1</v>
      </c>
      <c r="I8" s="52" t="n">
        <v>1380</v>
      </c>
      <c r="J8" s="52" t="n">
        <v>27936</v>
      </c>
      <c r="K8" s="52" t="n">
        <v>1260</v>
      </c>
      <c r="L8" s="50" t="n">
        <v>8631.4</v>
      </c>
      <c r="M8" s="50" t="n">
        <f aca="false">E8+F8-G8</f>
        <v>-8631.39</v>
      </c>
      <c r="N8" s="51"/>
    </row>
    <row r="9" customFormat="false" ht="15.95" hidden="false" customHeight="true" outlineLevel="0" collapsed="false">
      <c r="A9" s="43" t="n">
        <v>6</v>
      </c>
      <c r="B9" s="43" t="s">
        <v>163</v>
      </c>
      <c r="C9" s="44" t="n">
        <v>24</v>
      </c>
      <c r="D9" s="51" t="n">
        <v>640</v>
      </c>
      <c r="E9" s="52" t="n">
        <f aca="false">C9*D9</f>
        <v>15360</v>
      </c>
      <c r="F9" s="50" t="n">
        <f aca="false">(H9+J9)*0.1</f>
        <v>1422.14</v>
      </c>
      <c r="G9" s="52" t="n">
        <f aca="false">H9+I9+J9+K9</f>
        <v>14704.4</v>
      </c>
      <c r="H9" s="52" t="n">
        <v>7289.2</v>
      </c>
      <c r="I9" s="52" t="n">
        <v>3</v>
      </c>
      <c r="J9" s="52" t="n">
        <v>6932.2</v>
      </c>
      <c r="K9" s="52" t="n">
        <v>480</v>
      </c>
      <c r="L9" s="50"/>
      <c r="M9" s="50" t="n">
        <f aca="false">E9+F9-G9</f>
        <v>2077.74</v>
      </c>
      <c r="N9" s="51"/>
    </row>
    <row r="10" customFormat="false" ht="15.95" hidden="false" customHeight="true" outlineLevel="0" collapsed="false">
      <c r="A10" s="43" t="n">
        <v>7</v>
      </c>
      <c r="B10" s="43" t="s">
        <v>164</v>
      </c>
      <c r="C10" s="44" t="n">
        <v>50</v>
      </c>
      <c r="D10" s="51" t="n">
        <v>640</v>
      </c>
      <c r="E10" s="52" t="n">
        <f aca="false">C10*D10</f>
        <v>32000</v>
      </c>
      <c r="F10" s="50" t="n">
        <f aca="false">(H10+J10)*0.1</f>
        <v>3381.98</v>
      </c>
      <c r="G10" s="52" t="n">
        <f aca="false">H10+I10+J10+K10</f>
        <v>35069.8</v>
      </c>
      <c r="H10" s="52" t="n">
        <v>17242.8</v>
      </c>
      <c r="I10" s="52" t="n">
        <v>250</v>
      </c>
      <c r="J10" s="52" t="n">
        <v>16577</v>
      </c>
      <c r="K10" s="52" t="n">
        <v>1000</v>
      </c>
      <c r="L10" s="50"/>
      <c r="M10" s="50" t="n">
        <f aca="false">E10+F10-G10</f>
        <v>312.18</v>
      </c>
      <c r="N10" s="51"/>
    </row>
    <row r="11" customFormat="false" ht="15.95" hidden="false" customHeight="true" outlineLevel="0" collapsed="false">
      <c r="A11" s="43" t="n">
        <v>8</v>
      </c>
      <c r="B11" s="43" t="s">
        <v>165</v>
      </c>
      <c r="C11" s="44" t="n">
        <v>50</v>
      </c>
      <c r="D11" s="51" t="n">
        <v>640</v>
      </c>
      <c r="E11" s="52" t="n">
        <f aca="false">C11*D11</f>
        <v>32000</v>
      </c>
      <c r="F11" s="50" t="n">
        <f aca="false">(H11+J11)*0.1</f>
        <v>3196.22</v>
      </c>
      <c r="G11" s="52" t="n">
        <f aca="false">H11+I11+J11+K11</f>
        <v>34820.2</v>
      </c>
      <c r="H11" s="52" t="n">
        <v>13026.3</v>
      </c>
      <c r="I11" s="52" t="n">
        <v>1008</v>
      </c>
      <c r="J11" s="52" t="n">
        <v>18935.9</v>
      </c>
      <c r="K11" s="52" t="n">
        <v>1850</v>
      </c>
      <c r="L11" s="50"/>
      <c r="M11" s="50" t="n">
        <f aca="false">E11+F11-G11</f>
        <v>376.020000000004</v>
      </c>
      <c r="N11" s="51"/>
    </row>
    <row r="12" customFormat="false" ht="15.95" hidden="false" customHeight="true" outlineLevel="0" collapsed="false">
      <c r="A12" s="43" t="n">
        <v>9</v>
      </c>
      <c r="B12" s="43" t="s">
        <v>166</v>
      </c>
      <c r="C12" s="44" t="n">
        <v>48</v>
      </c>
      <c r="D12" s="51" t="n">
        <v>640</v>
      </c>
      <c r="E12" s="52" t="n">
        <f aca="false">C12*D12</f>
        <v>30720</v>
      </c>
      <c r="F12" s="50" t="n">
        <f aca="false">(H12+J12)*0.1</f>
        <v>2989.7</v>
      </c>
      <c r="G12" s="52" t="n">
        <f aca="false">H12+I12+J12+K12</f>
        <v>32648</v>
      </c>
      <c r="H12" s="52" t="n">
        <v>12239.1</v>
      </c>
      <c r="I12" s="52" t="n">
        <v>975</v>
      </c>
      <c r="J12" s="52" t="n">
        <v>17657.9</v>
      </c>
      <c r="K12" s="52" t="n">
        <v>1776</v>
      </c>
      <c r="L12" s="50"/>
      <c r="M12" s="50" t="n">
        <f aca="false">E12+F12-G12</f>
        <v>1061.7</v>
      </c>
      <c r="N12" s="51"/>
    </row>
    <row r="13" customFormat="false" ht="15.95" hidden="false" customHeight="true" outlineLevel="0" collapsed="false">
      <c r="A13" s="43" t="n">
        <v>10</v>
      </c>
      <c r="B13" s="43" t="s">
        <v>167</v>
      </c>
      <c r="C13" s="44" t="n">
        <v>48</v>
      </c>
      <c r="D13" s="51" t="n">
        <v>640</v>
      </c>
      <c r="E13" s="52" t="n">
        <f aca="false">C13*D13</f>
        <v>30720</v>
      </c>
      <c r="F13" s="50" t="n">
        <f aca="false">(H13+J13)*0.1</f>
        <v>3761.58</v>
      </c>
      <c r="G13" s="52" t="n">
        <f aca="false">H13+I13+J13+K13</f>
        <v>41239.8</v>
      </c>
      <c r="H13" s="52" t="n">
        <v>22915.2</v>
      </c>
      <c r="I13" s="52" t="n">
        <v>1920</v>
      </c>
      <c r="J13" s="52" t="n">
        <v>14700.6</v>
      </c>
      <c r="K13" s="52" t="n">
        <v>1704</v>
      </c>
      <c r="L13" s="50" t="n">
        <v>6758.2</v>
      </c>
      <c r="M13" s="50" t="n">
        <f aca="false">E13+F13-G13</f>
        <v>-6758.22</v>
      </c>
      <c r="N13" s="51"/>
    </row>
    <row r="14" customFormat="false" ht="15.95" hidden="false" customHeight="true" outlineLevel="0" collapsed="false">
      <c r="A14" s="43" t="n">
        <v>11</v>
      </c>
      <c r="B14" s="43" t="s">
        <v>168</v>
      </c>
      <c r="C14" s="44" t="n">
        <v>48</v>
      </c>
      <c r="D14" s="51" t="n">
        <v>640</v>
      </c>
      <c r="E14" s="52" t="n">
        <f aca="false">C14*D14</f>
        <v>30720</v>
      </c>
      <c r="F14" s="50" t="n">
        <f aca="false">(H14+J14)*0.1</f>
        <v>3733.26</v>
      </c>
      <c r="G14" s="52" t="n">
        <f aca="false">H14+I14+J14+K14</f>
        <v>40956.6</v>
      </c>
      <c r="H14" s="52" t="n">
        <v>22915.2</v>
      </c>
      <c r="I14" s="52" t="n">
        <v>1920</v>
      </c>
      <c r="J14" s="52" t="n">
        <v>14417.4</v>
      </c>
      <c r="K14" s="52" t="n">
        <v>1704</v>
      </c>
      <c r="L14" s="50" t="n">
        <v>6503.3</v>
      </c>
      <c r="M14" s="50" t="n">
        <f aca="false">E14+F14-G14</f>
        <v>-6503.34</v>
      </c>
      <c r="N14" s="51"/>
    </row>
    <row r="15" customFormat="false" ht="15.95" hidden="false" customHeight="true" outlineLevel="0" collapsed="false">
      <c r="A15" s="43" t="n">
        <v>12</v>
      </c>
      <c r="B15" s="43" t="s">
        <v>169</v>
      </c>
      <c r="C15" s="44" t="n">
        <v>42</v>
      </c>
      <c r="D15" s="51" t="n">
        <v>500</v>
      </c>
      <c r="E15" s="52" t="n">
        <f aca="false">C15*D15</f>
        <v>21000</v>
      </c>
      <c r="F15" s="50" t="n">
        <f aca="false">(H15+J15)*0.1</f>
        <v>766.91</v>
      </c>
      <c r="G15" s="52" t="n">
        <f aca="false">H15+I15+J15+K15</f>
        <v>8509.1</v>
      </c>
      <c r="H15" s="52" t="n">
        <v>7669.1</v>
      </c>
      <c r="I15" s="52" t="n">
        <v>840</v>
      </c>
      <c r="J15" s="52"/>
      <c r="K15" s="52"/>
      <c r="L15" s="50"/>
      <c r="M15" s="50" t="n">
        <f aca="false">E15+F15-G15</f>
        <v>13257.81</v>
      </c>
      <c r="N15" s="51"/>
    </row>
    <row r="16" customFormat="false" ht="15.95" hidden="false" customHeight="true" outlineLevel="0" collapsed="false">
      <c r="A16" s="43" t="n">
        <v>13</v>
      </c>
      <c r="B16" s="43" t="s">
        <v>170</v>
      </c>
      <c r="C16" s="44" t="n">
        <v>53</v>
      </c>
      <c r="D16" s="51" t="n">
        <v>500</v>
      </c>
      <c r="E16" s="52" t="n">
        <f aca="false">C16*D16</f>
        <v>26500</v>
      </c>
      <c r="F16" s="50" t="n">
        <f aca="false">(H16+J16)*0.1</f>
        <v>1000.14</v>
      </c>
      <c r="G16" s="52" t="n">
        <f aca="false">H16+I16+J16+K16</f>
        <v>11061.4</v>
      </c>
      <c r="H16" s="52" t="n">
        <v>10001.4</v>
      </c>
      <c r="I16" s="52" t="n">
        <v>1060</v>
      </c>
      <c r="J16" s="52"/>
      <c r="K16" s="52"/>
      <c r="L16" s="50"/>
      <c r="M16" s="50" t="n">
        <f aca="false">E16+F16-G16</f>
        <v>16438.74</v>
      </c>
      <c r="N16" s="51"/>
    </row>
    <row r="17" customFormat="false" ht="15.95" hidden="false" customHeight="true" outlineLevel="0" collapsed="false">
      <c r="A17" s="43" t="n">
        <v>14</v>
      </c>
      <c r="B17" s="43" t="s">
        <v>171</v>
      </c>
      <c r="C17" s="44" t="n">
        <v>48</v>
      </c>
      <c r="D17" s="51" t="n">
        <v>500</v>
      </c>
      <c r="E17" s="52" t="n">
        <f aca="false">C17*D17</f>
        <v>24000</v>
      </c>
      <c r="F17" s="50" t="n">
        <f aca="false">(H17+J17)*0.1</f>
        <v>596.81</v>
      </c>
      <c r="G17" s="52" t="n">
        <f aca="false">H17+I17+J17+K17</f>
        <v>6928.1</v>
      </c>
      <c r="H17" s="52" t="n">
        <v>5968.1</v>
      </c>
      <c r="I17" s="52" t="n">
        <v>960</v>
      </c>
      <c r="J17" s="52"/>
      <c r="K17" s="52"/>
      <c r="L17" s="50"/>
      <c r="M17" s="50" t="n">
        <f aca="false">E17+F17-G17</f>
        <v>17668.71</v>
      </c>
      <c r="N17" s="51"/>
    </row>
    <row r="18" customFormat="false" ht="15.95" hidden="false" customHeight="true" outlineLevel="0" collapsed="false">
      <c r="A18" s="43" t="n">
        <v>15</v>
      </c>
      <c r="B18" s="43" t="s">
        <v>172</v>
      </c>
      <c r="C18" s="44" t="n">
        <v>36</v>
      </c>
      <c r="D18" s="51" t="n">
        <v>640</v>
      </c>
      <c r="E18" s="52" t="n">
        <f aca="false">C18*D18</f>
        <v>23040</v>
      </c>
      <c r="F18" s="50" t="n">
        <f aca="false">(H18+J18)*0.1</f>
        <v>2971.49</v>
      </c>
      <c r="G18" s="52" t="n">
        <f aca="false">H18+I18+J18+K18</f>
        <v>31262.9</v>
      </c>
      <c r="H18" s="52" t="n">
        <v>12831.1</v>
      </c>
      <c r="I18" s="52" t="n">
        <v>828</v>
      </c>
      <c r="J18" s="52" t="n">
        <v>16883.8</v>
      </c>
      <c r="K18" s="52" t="n">
        <v>720</v>
      </c>
      <c r="L18" s="50" t="n">
        <v>5251.4</v>
      </c>
      <c r="M18" s="50" t="n">
        <f aca="false">E18+F18-G18</f>
        <v>-5251.41</v>
      </c>
      <c r="N18" s="51"/>
    </row>
    <row r="19" customFormat="false" ht="15.95" hidden="false" customHeight="true" outlineLevel="0" collapsed="false">
      <c r="A19" s="43" t="n">
        <v>16</v>
      </c>
      <c r="B19" s="43" t="s">
        <v>173</v>
      </c>
      <c r="C19" s="44" t="n">
        <v>38</v>
      </c>
      <c r="D19" s="51" t="n">
        <v>640</v>
      </c>
      <c r="E19" s="52" t="n">
        <f aca="false">C19*D19</f>
        <v>24320</v>
      </c>
      <c r="F19" s="50" t="n">
        <f aca="false">(H19+J19)*0.1</f>
        <v>3091.9</v>
      </c>
      <c r="G19" s="52" t="n">
        <f aca="false">H19+I19+J19+K19</f>
        <v>32553</v>
      </c>
      <c r="H19" s="52" t="n">
        <v>13322.6</v>
      </c>
      <c r="I19" s="52" t="n">
        <v>874</v>
      </c>
      <c r="J19" s="52" t="n">
        <v>17596.4</v>
      </c>
      <c r="K19" s="52" t="n">
        <v>760</v>
      </c>
      <c r="L19" s="50" t="n">
        <v>5141.1</v>
      </c>
      <c r="M19" s="50" t="n">
        <f aca="false">E19+F19-G19</f>
        <v>-5141.1</v>
      </c>
      <c r="N19" s="51"/>
    </row>
    <row r="20" customFormat="false" ht="15.95" hidden="false" customHeight="true" outlineLevel="0" collapsed="false">
      <c r="A20" s="43" t="n">
        <v>17</v>
      </c>
      <c r="B20" s="43" t="s">
        <v>174</v>
      </c>
      <c r="C20" s="44" t="n">
        <v>39</v>
      </c>
      <c r="D20" s="51" t="n">
        <v>640</v>
      </c>
      <c r="E20" s="52" t="n">
        <f aca="false">C20*D20</f>
        <v>24960</v>
      </c>
      <c r="F20" s="50" t="n">
        <f aca="false">(H20+J20)*0.1</f>
        <v>2722.46</v>
      </c>
      <c r="G20" s="52" t="n">
        <f aca="false">H20+I20+J20+K20</f>
        <v>28031.6</v>
      </c>
      <c r="H20" s="52" t="n">
        <v>9326.6</v>
      </c>
      <c r="I20" s="52" t="n">
        <v>27</v>
      </c>
      <c r="J20" s="52" t="n">
        <v>17898</v>
      </c>
      <c r="K20" s="52" t="n">
        <v>780</v>
      </c>
      <c r="L20" s="50" t="n">
        <v>349.1</v>
      </c>
      <c r="M20" s="50" t="n">
        <f aca="false">E20+F20-G20</f>
        <v>-349.139999999999</v>
      </c>
      <c r="N20" s="51"/>
    </row>
    <row r="21" customFormat="false" ht="15.95" hidden="false" customHeight="true" outlineLevel="0" collapsed="false">
      <c r="A21" s="43" t="n">
        <v>18</v>
      </c>
      <c r="B21" s="43" t="s">
        <v>175</v>
      </c>
      <c r="C21" s="44" t="n">
        <v>51</v>
      </c>
      <c r="D21" s="51" t="n">
        <v>640</v>
      </c>
      <c r="E21" s="52" t="n">
        <f aca="false">C21*D21</f>
        <v>32640</v>
      </c>
      <c r="F21" s="50" t="n">
        <f aca="false">(H21+J21)*0.1</f>
        <v>3446.45</v>
      </c>
      <c r="G21" s="52" t="n">
        <f aca="false">H21+I21+J21+K21</f>
        <v>37352</v>
      </c>
      <c r="H21" s="52" t="n">
        <v>15137.2</v>
      </c>
      <c r="I21" s="52" t="n">
        <v>1000.5</v>
      </c>
      <c r="J21" s="52" t="n">
        <v>19327.3</v>
      </c>
      <c r="K21" s="52" t="n">
        <v>1887</v>
      </c>
      <c r="L21" s="50" t="n">
        <v>1265.6</v>
      </c>
      <c r="M21" s="50" t="n">
        <f aca="false">E21+F21-G21</f>
        <v>-1265.55</v>
      </c>
      <c r="N21" s="51"/>
    </row>
    <row r="22" customFormat="false" ht="15.95" hidden="false" customHeight="true" outlineLevel="0" collapsed="false">
      <c r="A22" s="43" t="n">
        <v>19</v>
      </c>
      <c r="B22" s="43" t="s">
        <v>176</v>
      </c>
      <c r="C22" s="44" t="n">
        <v>50</v>
      </c>
      <c r="D22" s="51" t="n">
        <v>640</v>
      </c>
      <c r="E22" s="52" t="n">
        <f aca="false">C22*D22</f>
        <v>32000</v>
      </c>
      <c r="F22" s="50" t="n">
        <f aca="false">(H22+J22)*0.1</f>
        <v>3454.14</v>
      </c>
      <c r="G22" s="52" t="n">
        <f aca="false">H22+I22+J22+K22</f>
        <v>37384.4</v>
      </c>
      <c r="H22" s="52" t="n">
        <v>15208.6</v>
      </c>
      <c r="I22" s="52" t="n">
        <v>993</v>
      </c>
      <c r="J22" s="52" t="n">
        <v>19332.8</v>
      </c>
      <c r="K22" s="52" t="n">
        <v>1850</v>
      </c>
      <c r="L22" s="50" t="n">
        <v>1930.3</v>
      </c>
      <c r="M22" s="50" t="n">
        <f aca="false">E22+F22-G22</f>
        <v>-1930.26</v>
      </c>
      <c r="N22" s="51"/>
    </row>
    <row r="23" customFormat="false" ht="15.95" hidden="false" customHeight="true" outlineLevel="0" collapsed="false">
      <c r="A23" s="43" t="n">
        <v>20</v>
      </c>
      <c r="B23" s="43" t="s">
        <v>177</v>
      </c>
      <c r="C23" s="44" t="n">
        <v>50</v>
      </c>
      <c r="D23" s="51" t="n">
        <v>640</v>
      </c>
      <c r="E23" s="52" t="n">
        <f aca="false">C23*D23</f>
        <v>32000</v>
      </c>
      <c r="F23" s="50" t="n">
        <f aca="false">(H23+J23)*0.1</f>
        <v>3898.19</v>
      </c>
      <c r="G23" s="52" t="n">
        <f aca="false">H23+I23+J23+K23</f>
        <v>42756.9</v>
      </c>
      <c r="H23" s="52" t="n">
        <v>23870</v>
      </c>
      <c r="I23" s="52" t="n">
        <v>2000</v>
      </c>
      <c r="J23" s="52" t="n">
        <v>15111.9</v>
      </c>
      <c r="K23" s="52" t="n">
        <v>1775</v>
      </c>
      <c r="L23" s="50" t="n">
        <v>6858.7</v>
      </c>
      <c r="M23" s="50" t="n">
        <f aca="false">E23+F23-G23</f>
        <v>-6858.71</v>
      </c>
      <c r="N23" s="51"/>
    </row>
    <row r="24" customFormat="false" ht="15.95" hidden="false" customHeight="true" outlineLevel="0" collapsed="false">
      <c r="A24" s="43" t="n">
        <v>21</v>
      </c>
      <c r="B24" s="43" t="s">
        <v>178</v>
      </c>
      <c r="C24" s="44" t="n">
        <v>49</v>
      </c>
      <c r="D24" s="51" t="n">
        <v>640</v>
      </c>
      <c r="E24" s="52" t="n">
        <f aca="false">C24*D24</f>
        <v>31360</v>
      </c>
      <c r="F24" s="50" t="n">
        <f aca="false">(H24+J24)*0.1</f>
        <v>3834.02</v>
      </c>
      <c r="G24" s="52" t="n">
        <f aca="false">H24+I24+J24+K24</f>
        <v>42039.7</v>
      </c>
      <c r="H24" s="52" t="n">
        <v>23392.6</v>
      </c>
      <c r="I24" s="52" t="n">
        <v>1960</v>
      </c>
      <c r="J24" s="52" t="n">
        <v>14947.6</v>
      </c>
      <c r="K24" s="52" t="n">
        <v>1739.5</v>
      </c>
      <c r="L24" s="50" t="n">
        <v>6845.7</v>
      </c>
      <c r="M24" s="50" t="n">
        <f aca="false">E24+F24-G24</f>
        <v>-6845.68</v>
      </c>
      <c r="N24" s="51"/>
    </row>
    <row r="25" customFormat="false" ht="15.95" hidden="false" customHeight="true" outlineLevel="0" collapsed="false">
      <c r="A25" s="43" t="n">
        <v>22</v>
      </c>
      <c r="B25" s="43" t="s">
        <v>179</v>
      </c>
      <c r="C25" s="44" t="n">
        <v>35</v>
      </c>
      <c r="D25" s="51" t="n">
        <v>500</v>
      </c>
      <c r="E25" s="52" t="n">
        <f aca="false">C25*D25</f>
        <v>17500</v>
      </c>
      <c r="F25" s="50" t="n">
        <f aca="false">(H25+J25)*0.1</f>
        <v>690.76</v>
      </c>
      <c r="G25" s="52" t="n">
        <f aca="false">H25+I25+J25+K25</f>
        <v>7607.6</v>
      </c>
      <c r="H25" s="52" t="n">
        <v>6907.6</v>
      </c>
      <c r="I25" s="52" t="n">
        <v>700</v>
      </c>
      <c r="J25" s="52"/>
      <c r="K25" s="52"/>
      <c r="L25" s="50"/>
      <c r="M25" s="50" t="n">
        <f aca="false">E25+F25-G25</f>
        <v>10583.16</v>
      </c>
      <c r="N25" s="51"/>
    </row>
    <row r="26" customFormat="false" ht="15.95" hidden="false" customHeight="true" outlineLevel="0" collapsed="false">
      <c r="A26" s="43" t="n">
        <v>23</v>
      </c>
      <c r="B26" s="43" t="s">
        <v>180</v>
      </c>
      <c r="C26" s="44" t="n">
        <v>33</v>
      </c>
      <c r="D26" s="51" t="n">
        <v>640</v>
      </c>
      <c r="E26" s="52" t="n">
        <f aca="false">C26*D26</f>
        <v>21120</v>
      </c>
      <c r="F26" s="50" t="n">
        <f aca="false">(H26+J26)*0.1</f>
        <v>2382.66</v>
      </c>
      <c r="G26" s="52" t="n">
        <f aca="false">H26+I26+J26+K26</f>
        <v>25245.6</v>
      </c>
      <c r="H26" s="52" t="n">
        <v>7897</v>
      </c>
      <c r="I26" s="52" t="n">
        <v>759</v>
      </c>
      <c r="J26" s="52" t="n">
        <v>15929.6</v>
      </c>
      <c r="K26" s="52" t="n">
        <v>660</v>
      </c>
      <c r="L26" s="50" t="n">
        <v>1742.9</v>
      </c>
      <c r="M26" s="50" t="n">
        <f aca="false">E26+F26-G26</f>
        <v>-1742.94</v>
      </c>
      <c r="N26" s="51"/>
    </row>
    <row r="27" customFormat="false" ht="15.95" hidden="false" customHeight="true" outlineLevel="0" collapsed="false">
      <c r="A27" s="43" t="n">
        <v>24</v>
      </c>
      <c r="B27" s="43" t="s">
        <v>181</v>
      </c>
      <c r="C27" s="44" t="n">
        <v>58</v>
      </c>
      <c r="D27" s="51" t="n">
        <v>640</v>
      </c>
      <c r="E27" s="52" t="n">
        <f aca="false">C27*D27</f>
        <v>37120</v>
      </c>
      <c r="F27" s="50" t="n">
        <f aca="false">(H27+J27)*0.1</f>
        <v>3746.79</v>
      </c>
      <c r="G27" s="52" t="n">
        <f aca="false">H27+I27+J27+K27</f>
        <v>40759.9</v>
      </c>
      <c r="H27" s="52" t="n">
        <v>15575.7</v>
      </c>
      <c r="I27" s="52" t="n">
        <v>1146</v>
      </c>
      <c r="J27" s="52" t="n">
        <v>21892.2</v>
      </c>
      <c r="K27" s="52" t="n">
        <v>2146</v>
      </c>
      <c r="L27" s="50"/>
      <c r="M27" s="50" t="n">
        <f aca="false">E27+F27-G27</f>
        <v>106.889999999999</v>
      </c>
      <c r="N27" s="51"/>
    </row>
    <row r="28" customFormat="false" ht="15.95" hidden="false" customHeight="true" outlineLevel="0" collapsed="false">
      <c r="A28" s="43" t="n">
        <v>25</v>
      </c>
      <c r="B28" s="43" t="s">
        <v>182</v>
      </c>
      <c r="C28" s="44" t="n">
        <v>61</v>
      </c>
      <c r="D28" s="51" t="n">
        <v>640</v>
      </c>
      <c r="E28" s="52" t="n">
        <f aca="false">C28*D28</f>
        <v>39040</v>
      </c>
      <c r="F28" s="50" t="n">
        <f aca="false">(H28+J28)*0.1</f>
        <v>4771.96</v>
      </c>
      <c r="G28" s="52" t="n">
        <f aca="false">H28+I28+J28+K28</f>
        <v>52325.1</v>
      </c>
      <c r="H28" s="52" t="n">
        <v>29121.4</v>
      </c>
      <c r="I28" s="52" t="n">
        <v>2440</v>
      </c>
      <c r="J28" s="52" t="n">
        <v>18598.2</v>
      </c>
      <c r="K28" s="52" t="n">
        <v>2165.5</v>
      </c>
      <c r="L28" s="50" t="n">
        <v>8513.1</v>
      </c>
      <c r="M28" s="50" t="n">
        <f aca="false">E28+F28-G28</f>
        <v>-8513.14000000001</v>
      </c>
      <c r="N28" s="51"/>
    </row>
    <row r="29" customFormat="false" ht="15.95" hidden="false" customHeight="true" outlineLevel="0" collapsed="false">
      <c r="A29" s="43" t="n">
        <v>26</v>
      </c>
      <c r="B29" s="43" t="s">
        <v>183</v>
      </c>
      <c r="C29" s="44" t="n">
        <v>39</v>
      </c>
      <c r="D29" s="51" t="n">
        <v>640</v>
      </c>
      <c r="E29" s="52" t="n">
        <f aca="false">C29*D29</f>
        <v>24960</v>
      </c>
      <c r="F29" s="50" t="n">
        <f aca="false">(H29+J29)*0.1</f>
        <v>1988.86</v>
      </c>
      <c r="G29" s="52" t="n">
        <f aca="false">H29+I29+J29+K29</f>
        <v>20668.6</v>
      </c>
      <c r="H29" s="52" t="n">
        <v>8732.4</v>
      </c>
      <c r="I29" s="52"/>
      <c r="J29" s="52" t="n">
        <v>11156.2</v>
      </c>
      <c r="K29" s="52" t="n">
        <v>780</v>
      </c>
      <c r="L29" s="50"/>
      <c r="M29" s="50" t="n">
        <f aca="false">E29+F29-G29</f>
        <v>6280.26</v>
      </c>
      <c r="N29" s="51"/>
    </row>
    <row r="30" customFormat="false" ht="15.95" hidden="false" customHeight="true" outlineLevel="0" collapsed="false">
      <c r="A30" s="43" t="n">
        <v>27</v>
      </c>
      <c r="B30" s="43" t="s">
        <v>184</v>
      </c>
      <c r="C30" s="44" t="n">
        <v>42</v>
      </c>
      <c r="D30" s="51" t="n">
        <v>640</v>
      </c>
      <c r="E30" s="52" t="n">
        <f aca="false">C30*D30</f>
        <v>26880</v>
      </c>
      <c r="F30" s="50" t="n">
        <f aca="false">(H30+J30)*0.1</f>
        <v>2944.62</v>
      </c>
      <c r="G30" s="52" t="n">
        <f aca="false">H30+I30+J30+K30</f>
        <v>32617.2</v>
      </c>
      <c r="H30" s="52" t="n">
        <v>16606.8</v>
      </c>
      <c r="I30" s="52" t="n">
        <v>2331</v>
      </c>
      <c r="J30" s="52" t="n">
        <v>12839.4</v>
      </c>
      <c r="K30" s="52" t="n">
        <v>840</v>
      </c>
      <c r="L30" s="50" t="n">
        <v>2792.6</v>
      </c>
      <c r="M30" s="50" t="n">
        <f aca="false">E30+F30-G30</f>
        <v>-2792.58</v>
      </c>
      <c r="N30" s="51"/>
    </row>
    <row r="31" s="39" customFormat="true" ht="15.95" hidden="false" customHeight="true" outlineLevel="0" collapsed="false">
      <c r="A31" s="48" t="s">
        <v>31</v>
      </c>
      <c r="B31" s="48"/>
      <c r="C31" s="44" t="n">
        <f aca="false">SUM(C4:C30)</f>
        <v>1245</v>
      </c>
      <c r="D31" s="75" t="n">
        <f aca="false">SUM(D4:D30)</f>
        <v>16160</v>
      </c>
      <c r="E31" s="50" t="n">
        <f aca="false">SUM(E4:E30)</f>
        <v>745280</v>
      </c>
      <c r="F31" s="50" t="n">
        <f aca="false">SUM(F4:F30)</f>
        <v>69537.4</v>
      </c>
      <c r="G31" s="50" t="n">
        <f aca="false">SUM(G4:G30)</f>
        <v>750425.5</v>
      </c>
      <c r="H31" s="50" t="n">
        <f aca="false">SUM(H4:H30)</f>
        <v>376703.6</v>
      </c>
      <c r="I31" s="50" t="n">
        <f aca="false">SUM(I4:I30)</f>
        <v>29174.5</v>
      </c>
      <c r="J31" s="50" t="n">
        <f aca="false">SUM(J4:J30)</f>
        <v>318670.4</v>
      </c>
      <c r="K31" s="50" t="n">
        <f aca="false">SUM(K4:K30)</f>
        <v>25877</v>
      </c>
      <c r="L31" s="50" t="n">
        <f aca="false">SUM(L4:L30)</f>
        <v>62583.4</v>
      </c>
      <c r="M31" s="50" t="n">
        <f aca="false">SUM(M4:M30)</f>
        <v>64391.9</v>
      </c>
      <c r="N31" s="50"/>
    </row>
    <row r="32" customFormat="false" ht="11.25" hidden="false" customHeight="false" outlineLevel="0" collapsed="false">
      <c r="A32" s="54" t="s">
        <v>77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69" t="s">
        <v>120</v>
      </c>
      <c r="B33" s="69"/>
      <c r="C33" s="69"/>
      <c r="D33" s="69"/>
      <c r="E33" s="69"/>
      <c r="F33" s="69"/>
      <c r="G33" s="69"/>
      <c r="H33" s="69"/>
      <c r="I33" s="69"/>
      <c r="K33" s="57" t="s">
        <v>185</v>
      </c>
      <c r="L33" s="57"/>
      <c r="M33" s="57"/>
    </row>
  </sheetData>
  <mergeCells count="4">
    <mergeCell ref="A1:N1"/>
    <mergeCell ref="A2:N2"/>
    <mergeCell ref="A33:I33"/>
    <mergeCell ref="K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94" activeCellId="0" sqref="M94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8.74"/>
    <col collapsed="false" customWidth="true" hidden="false" outlineLevel="0" max="6" min="6" style="59" width="8.74"/>
    <col collapsed="false" customWidth="true" hidden="false" outlineLevel="0" max="7" min="7" style="0" width="9.75"/>
    <col collapsed="false" customWidth="true" hidden="false" outlineLevel="0" max="8" min="8" style="66" width="9.62"/>
    <col collapsed="false" customWidth="true" hidden="false" outlineLevel="0" max="9" min="9" style="66" width="9.36"/>
    <col collapsed="false" customWidth="true" hidden="fals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59" width="8.5"/>
    <col collapsed="false" customWidth="true" hidden="false" outlineLevel="0" max="13" min="13" style="59" width="9.75"/>
    <col collapsed="false" customWidth="true" hidden="false" outlineLevel="0" max="15" min="15" style="0" width="10.49"/>
  </cols>
  <sheetData>
    <row r="1" customFormat="false" ht="36.7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73" t="s">
        <v>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36"/>
    </row>
    <row r="3" s="64" customFormat="true" ht="31.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80" t="s">
        <v>41</v>
      </c>
      <c r="I3" s="80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186</v>
      </c>
      <c r="C4" s="49" t="n">
        <v>49</v>
      </c>
      <c r="D4" s="51" t="n">
        <v>500</v>
      </c>
      <c r="E4" s="52" t="n">
        <f aca="false">C4*D4</f>
        <v>24500</v>
      </c>
      <c r="F4" s="50" t="n">
        <f aca="false">(H4+J4)*0.1</f>
        <v>899.4</v>
      </c>
      <c r="G4" s="53" t="n">
        <f aca="false">H4+J4+I4+K4</f>
        <v>10179.8</v>
      </c>
      <c r="H4" s="53" t="n">
        <v>8994</v>
      </c>
      <c r="I4" s="53" t="n">
        <v>1185.8</v>
      </c>
      <c r="J4" s="52"/>
      <c r="K4" s="52"/>
      <c r="L4" s="50"/>
      <c r="M4" s="50" t="n">
        <f aca="false">E4+F4-G4</f>
        <v>15219.6</v>
      </c>
      <c r="N4" s="51"/>
      <c r="O4" s="21"/>
    </row>
    <row r="5" customFormat="false" ht="15.95" hidden="false" customHeight="true" outlineLevel="0" collapsed="false">
      <c r="A5" s="43" t="n">
        <v>2</v>
      </c>
      <c r="B5" s="43" t="s">
        <v>187</v>
      </c>
      <c r="C5" s="49" t="n">
        <v>49</v>
      </c>
      <c r="D5" s="51" t="n">
        <v>500</v>
      </c>
      <c r="E5" s="52" t="n">
        <f aca="false">C5*D5</f>
        <v>24500</v>
      </c>
      <c r="F5" s="50" t="n">
        <f aca="false">(H5+J5)*0.1</f>
        <v>989.04</v>
      </c>
      <c r="G5" s="53" t="n">
        <f aca="false">H5+J5+I5+K5</f>
        <v>11076.2</v>
      </c>
      <c r="H5" s="53" t="n">
        <v>9890.4</v>
      </c>
      <c r="I5" s="53" t="n">
        <v>1185.8</v>
      </c>
      <c r="J5" s="52"/>
      <c r="K5" s="52"/>
      <c r="L5" s="50"/>
      <c r="M5" s="50" t="n">
        <f aca="false">E5+F5-G5</f>
        <v>14412.84</v>
      </c>
      <c r="N5" s="51"/>
      <c r="O5" s="21"/>
    </row>
    <row r="6" customFormat="false" ht="15.95" hidden="false" customHeight="true" outlineLevel="0" collapsed="false">
      <c r="A6" s="43" t="n">
        <v>3</v>
      </c>
      <c r="B6" s="43" t="s">
        <v>188</v>
      </c>
      <c r="C6" s="49" t="n">
        <v>50</v>
      </c>
      <c r="D6" s="51" t="n">
        <v>500</v>
      </c>
      <c r="E6" s="52" t="n">
        <f aca="false">C6*D6</f>
        <v>25000</v>
      </c>
      <c r="F6" s="50" t="n">
        <f aca="false">(H6+J6)*0.1</f>
        <v>989.82</v>
      </c>
      <c r="G6" s="53" t="n">
        <f aca="false">H6+J6+I6+K6</f>
        <v>11108.2</v>
      </c>
      <c r="H6" s="53" t="n">
        <v>9898.2</v>
      </c>
      <c r="I6" s="53" t="n">
        <v>1210</v>
      </c>
      <c r="J6" s="52"/>
      <c r="K6" s="52"/>
      <c r="L6" s="50"/>
      <c r="M6" s="50" t="n">
        <f aca="false">E6+F6-G6</f>
        <v>14881.62</v>
      </c>
      <c r="N6" s="51"/>
      <c r="O6" s="21"/>
    </row>
    <row r="7" customFormat="false" ht="15.95" hidden="false" customHeight="true" outlineLevel="0" collapsed="false">
      <c r="A7" s="43" t="n">
        <v>4</v>
      </c>
      <c r="B7" s="43" t="s">
        <v>189</v>
      </c>
      <c r="C7" s="49" t="n">
        <v>47</v>
      </c>
      <c r="D7" s="51" t="n">
        <v>500</v>
      </c>
      <c r="E7" s="52" t="n">
        <f aca="false">C7*D7</f>
        <v>23500</v>
      </c>
      <c r="F7" s="50" t="n">
        <f aca="false">(H7+J7)*0.1</f>
        <v>935.4</v>
      </c>
      <c r="G7" s="53" t="n">
        <f aca="false">H7+J7+I7+K7</f>
        <v>10491.4</v>
      </c>
      <c r="H7" s="53" t="n">
        <v>9354</v>
      </c>
      <c r="I7" s="53" t="n">
        <v>1137.4</v>
      </c>
      <c r="J7" s="52"/>
      <c r="K7" s="52"/>
      <c r="L7" s="50"/>
      <c r="M7" s="50" t="n">
        <f aca="false">E7+F7-G7</f>
        <v>13944</v>
      </c>
      <c r="N7" s="51"/>
      <c r="O7" s="21"/>
    </row>
    <row r="8" customFormat="false" ht="15.95" hidden="false" customHeight="true" outlineLevel="0" collapsed="false">
      <c r="A8" s="43" t="n">
        <v>5</v>
      </c>
      <c r="B8" s="43" t="s">
        <v>190</v>
      </c>
      <c r="C8" s="49" t="n">
        <v>43</v>
      </c>
      <c r="D8" s="51" t="n">
        <v>500</v>
      </c>
      <c r="E8" s="52" t="n">
        <f aca="false">C8*D8</f>
        <v>21500</v>
      </c>
      <c r="F8" s="50" t="n">
        <f aca="false">(H8+J8)*0.1</f>
        <v>765.1</v>
      </c>
      <c r="G8" s="53" t="n">
        <f aca="false">H8+J8+I8+K8</f>
        <v>8691.6</v>
      </c>
      <c r="H8" s="53" t="n">
        <v>7651</v>
      </c>
      <c r="I8" s="53" t="n">
        <v>1040.6</v>
      </c>
      <c r="J8" s="52"/>
      <c r="K8" s="52"/>
      <c r="L8" s="50"/>
      <c r="M8" s="50" t="n">
        <f aca="false">E8+F8-G8</f>
        <v>13573.5</v>
      </c>
      <c r="N8" s="51"/>
      <c r="O8" s="21"/>
    </row>
    <row r="9" customFormat="false" ht="15.95" hidden="false" customHeight="true" outlineLevel="0" collapsed="false">
      <c r="A9" s="43" t="n">
        <v>6</v>
      </c>
      <c r="B9" s="43" t="s">
        <v>191</v>
      </c>
      <c r="C9" s="49" t="n">
        <v>45</v>
      </c>
      <c r="D9" s="51" t="n">
        <v>500</v>
      </c>
      <c r="E9" s="52" t="n">
        <f aca="false">C9*D9</f>
        <v>22500</v>
      </c>
      <c r="F9" s="50" t="n">
        <f aca="false">(H9+J9)*0.1</f>
        <v>732.82</v>
      </c>
      <c r="G9" s="53" t="n">
        <f aca="false">H9+J9+I9+K9</f>
        <v>8417.2</v>
      </c>
      <c r="H9" s="53" t="n">
        <v>7328.2</v>
      </c>
      <c r="I9" s="53" t="n">
        <v>1089</v>
      </c>
      <c r="J9" s="52"/>
      <c r="K9" s="52"/>
      <c r="L9" s="50"/>
      <c r="M9" s="50" t="n">
        <f aca="false">E9+F9-G9</f>
        <v>14815.62</v>
      </c>
      <c r="N9" s="51"/>
      <c r="O9" s="21"/>
    </row>
    <row r="10" customFormat="false" ht="15.95" hidden="false" customHeight="true" outlineLevel="0" collapsed="false">
      <c r="A10" s="43" t="n">
        <v>7</v>
      </c>
      <c r="B10" s="43" t="s">
        <v>192</v>
      </c>
      <c r="C10" s="49" t="n">
        <v>61</v>
      </c>
      <c r="D10" s="51" t="n">
        <v>500</v>
      </c>
      <c r="E10" s="52" t="n">
        <f aca="false">C10*D10</f>
        <v>30500</v>
      </c>
      <c r="F10" s="50" t="n">
        <f aca="false">(H10+J10)*0.1</f>
        <v>1271.3</v>
      </c>
      <c r="G10" s="53" t="n">
        <f aca="false">H10+J10+I10+K10</f>
        <v>14189.2</v>
      </c>
      <c r="H10" s="53" t="n">
        <v>12713</v>
      </c>
      <c r="I10" s="53" t="n">
        <v>1476.2</v>
      </c>
      <c r="J10" s="52"/>
      <c r="K10" s="52"/>
      <c r="L10" s="50"/>
      <c r="M10" s="50" t="n">
        <f aca="false">E10+F10-G10</f>
        <v>17582.1</v>
      </c>
      <c r="N10" s="51"/>
      <c r="O10" s="21"/>
    </row>
    <row r="11" customFormat="false" ht="15.95" hidden="false" customHeight="true" outlineLevel="0" collapsed="false">
      <c r="A11" s="43" t="n">
        <v>8</v>
      </c>
      <c r="B11" s="43" t="s">
        <v>193</v>
      </c>
      <c r="C11" s="49" t="n">
        <v>62</v>
      </c>
      <c r="D11" s="51" t="n">
        <v>500</v>
      </c>
      <c r="E11" s="52" t="n">
        <f aca="false">C11*D11</f>
        <v>31000</v>
      </c>
      <c r="F11" s="50" t="n">
        <f aca="false">(H11+J11)*0.1</f>
        <v>1008.89</v>
      </c>
      <c r="G11" s="53" t="n">
        <f aca="false">H11+J11+I11+K11</f>
        <v>11589.3</v>
      </c>
      <c r="H11" s="53" t="n">
        <v>10088.9</v>
      </c>
      <c r="I11" s="53" t="n">
        <v>1500.4</v>
      </c>
      <c r="J11" s="52"/>
      <c r="K11" s="52"/>
      <c r="L11" s="50"/>
      <c r="M11" s="50" t="n">
        <f aca="false">E11+F11-G11</f>
        <v>20419.59</v>
      </c>
      <c r="N11" s="51"/>
      <c r="O11" s="21"/>
    </row>
    <row r="12" customFormat="false" ht="15.95" hidden="false" customHeight="true" outlineLevel="0" collapsed="false">
      <c r="A12" s="43" t="n">
        <v>9</v>
      </c>
      <c r="B12" s="43" t="s">
        <v>194</v>
      </c>
      <c r="C12" s="49" t="n">
        <v>59</v>
      </c>
      <c r="D12" s="51" t="n">
        <v>500</v>
      </c>
      <c r="E12" s="52" t="n">
        <f aca="false">C12*D12</f>
        <v>29500</v>
      </c>
      <c r="F12" s="50" t="n">
        <f aca="false">(H12+J12)*0.1</f>
        <v>925.37</v>
      </c>
      <c r="G12" s="53" t="n">
        <f aca="false">H12+J12+I12+K12</f>
        <v>10681.5</v>
      </c>
      <c r="H12" s="53" t="n">
        <v>9253.7</v>
      </c>
      <c r="I12" s="53" t="n">
        <v>1427.8</v>
      </c>
      <c r="J12" s="52"/>
      <c r="K12" s="52"/>
      <c r="L12" s="50"/>
      <c r="M12" s="50" t="n">
        <f aca="false">E12+F12-G12</f>
        <v>19743.87</v>
      </c>
      <c r="N12" s="51"/>
      <c r="O12" s="21"/>
    </row>
    <row r="13" customFormat="false" ht="15.95" hidden="false" customHeight="true" outlineLevel="0" collapsed="false">
      <c r="A13" s="43" t="n">
        <v>10</v>
      </c>
      <c r="B13" s="43" t="s">
        <v>195</v>
      </c>
      <c r="C13" s="49" t="n">
        <v>58</v>
      </c>
      <c r="D13" s="51" t="n">
        <v>500</v>
      </c>
      <c r="E13" s="52" t="n">
        <f aca="false">C13*D13</f>
        <v>29000</v>
      </c>
      <c r="F13" s="50" t="n">
        <f aca="false">(H13+J13)*0.1</f>
        <v>892.51</v>
      </c>
      <c r="G13" s="53" t="n">
        <f aca="false">H13+J13+I13+K13</f>
        <v>10328.7</v>
      </c>
      <c r="H13" s="53" t="n">
        <v>8925.1</v>
      </c>
      <c r="I13" s="53" t="n">
        <v>1403.6</v>
      </c>
      <c r="J13" s="52"/>
      <c r="K13" s="52"/>
      <c r="L13" s="50"/>
      <c r="M13" s="50" t="n">
        <f aca="false">E13+F13-G13</f>
        <v>19563.81</v>
      </c>
      <c r="N13" s="51"/>
      <c r="O13" s="21"/>
    </row>
    <row r="14" customFormat="false" ht="15.95" hidden="false" customHeight="true" outlineLevel="0" collapsed="false">
      <c r="A14" s="43" t="n">
        <v>11</v>
      </c>
      <c r="B14" s="43" t="s">
        <v>196</v>
      </c>
      <c r="C14" s="49" t="n">
        <v>57</v>
      </c>
      <c r="D14" s="51" t="n">
        <v>500</v>
      </c>
      <c r="E14" s="52" t="n">
        <f aca="false">C14*D14</f>
        <v>28500</v>
      </c>
      <c r="F14" s="50" t="n">
        <f aca="false">(H14+J14)*0.1</f>
        <v>842.76</v>
      </c>
      <c r="G14" s="53" t="n">
        <f aca="false">H14+J14+I14+K14</f>
        <v>9807</v>
      </c>
      <c r="H14" s="53" t="n">
        <v>8427.6</v>
      </c>
      <c r="I14" s="53" t="n">
        <v>1379.4</v>
      </c>
      <c r="J14" s="52"/>
      <c r="K14" s="52"/>
      <c r="L14" s="50"/>
      <c r="M14" s="50" t="n">
        <f aca="false">E14+F14-G14</f>
        <v>19535.76</v>
      </c>
      <c r="N14" s="51"/>
      <c r="O14" s="21"/>
    </row>
    <row r="15" customFormat="false" ht="15.95" hidden="false" customHeight="true" outlineLevel="0" collapsed="false">
      <c r="A15" s="43" t="n">
        <v>12</v>
      </c>
      <c r="B15" s="43" t="s">
        <v>197</v>
      </c>
      <c r="C15" s="49" t="n">
        <v>56</v>
      </c>
      <c r="D15" s="51" t="n">
        <v>500</v>
      </c>
      <c r="E15" s="52" t="n">
        <f aca="false">C15*D15</f>
        <v>28000</v>
      </c>
      <c r="F15" s="50" t="n">
        <f aca="false">(H15+J15)*0.1</f>
        <v>836.9</v>
      </c>
      <c r="G15" s="53" t="n">
        <f aca="false">H15+J15+I15+K15</f>
        <v>9724.2</v>
      </c>
      <c r="H15" s="53" t="n">
        <v>8369</v>
      </c>
      <c r="I15" s="53" t="n">
        <v>1355.2</v>
      </c>
      <c r="J15" s="52"/>
      <c r="K15" s="52"/>
      <c r="L15" s="50"/>
      <c r="M15" s="50" t="n">
        <f aca="false">E15+F15-G15</f>
        <v>19112.7</v>
      </c>
      <c r="N15" s="51"/>
      <c r="O15" s="21"/>
    </row>
    <row r="16" customFormat="false" ht="15.95" hidden="false" customHeight="true" outlineLevel="0" collapsed="false">
      <c r="A16" s="43" t="n">
        <v>13</v>
      </c>
      <c r="B16" s="43" t="s">
        <v>198</v>
      </c>
      <c r="C16" s="49" t="n">
        <v>57</v>
      </c>
      <c r="D16" s="51" t="n">
        <v>500</v>
      </c>
      <c r="E16" s="52" t="n">
        <f aca="false">C16*D16</f>
        <v>28500</v>
      </c>
      <c r="F16" s="50" t="n">
        <f aca="false">(H16+J16)*0.1</f>
        <v>941.84</v>
      </c>
      <c r="G16" s="53" t="n">
        <f aca="false">H16+J16+I16+K16</f>
        <v>10797.8</v>
      </c>
      <c r="H16" s="53" t="n">
        <v>9418.4</v>
      </c>
      <c r="I16" s="53" t="n">
        <v>1379.4</v>
      </c>
      <c r="J16" s="52"/>
      <c r="K16" s="52"/>
      <c r="L16" s="50"/>
      <c r="M16" s="50" t="n">
        <f aca="false">E16+F16-G16</f>
        <v>18644.04</v>
      </c>
      <c r="N16" s="51"/>
      <c r="O16" s="21"/>
    </row>
    <row r="17" customFormat="false" ht="15.95" hidden="false" customHeight="true" outlineLevel="0" collapsed="false">
      <c r="A17" s="43" t="n">
        <v>14</v>
      </c>
      <c r="B17" s="43" t="s">
        <v>199</v>
      </c>
      <c r="C17" s="49" t="n">
        <v>49</v>
      </c>
      <c r="D17" s="51" t="n">
        <v>500</v>
      </c>
      <c r="E17" s="52" t="n">
        <f aca="false">C17*D17</f>
        <v>24500</v>
      </c>
      <c r="F17" s="50" t="n">
        <f aca="false">(H17+J17)*0.1</f>
        <v>770.36</v>
      </c>
      <c r="G17" s="53" t="n">
        <f aca="false">H17+J17+I17+K17</f>
        <v>8889.4</v>
      </c>
      <c r="H17" s="53" t="n">
        <v>7703.6</v>
      </c>
      <c r="I17" s="53" t="n">
        <v>1185.8</v>
      </c>
      <c r="J17" s="52"/>
      <c r="K17" s="52"/>
      <c r="L17" s="50"/>
      <c r="M17" s="50" t="n">
        <f aca="false">E17+F17-G17</f>
        <v>16380.96</v>
      </c>
      <c r="N17" s="51"/>
      <c r="O17" s="21"/>
    </row>
    <row r="18" customFormat="false" ht="15.95" hidden="false" customHeight="true" outlineLevel="0" collapsed="false">
      <c r="A18" s="43" t="n">
        <v>15</v>
      </c>
      <c r="B18" s="43" t="s">
        <v>200</v>
      </c>
      <c r="C18" s="49" t="n">
        <v>45</v>
      </c>
      <c r="D18" s="51" t="n">
        <v>500</v>
      </c>
      <c r="E18" s="52" t="n">
        <f aca="false">C18*D18</f>
        <v>22500</v>
      </c>
      <c r="F18" s="50" t="n">
        <f aca="false">(H18+J18)*0.1</f>
        <v>738.36</v>
      </c>
      <c r="G18" s="53" t="n">
        <f aca="false">H18+J18+I18+K18</f>
        <v>8472.6</v>
      </c>
      <c r="H18" s="53" t="n">
        <v>7383.6</v>
      </c>
      <c r="I18" s="53" t="n">
        <v>1089</v>
      </c>
      <c r="J18" s="52"/>
      <c r="K18" s="52"/>
      <c r="L18" s="50"/>
      <c r="M18" s="50" t="n">
        <f aca="false">E18+F18-G18</f>
        <v>14765.76</v>
      </c>
      <c r="N18" s="51"/>
      <c r="O18" s="21"/>
    </row>
    <row r="19" customFormat="false" ht="15.95" hidden="false" customHeight="true" outlineLevel="0" collapsed="false">
      <c r="A19" s="43" t="n">
        <v>16</v>
      </c>
      <c r="B19" s="43" t="s">
        <v>201</v>
      </c>
      <c r="C19" s="49" t="n">
        <v>60</v>
      </c>
      <c r="D19" s="51" t="n">
        <v>500</v>
      </c>
      <c r="E19" s="52" t="n">
        <f aca="false">C19*D19</f>
        <v>30000</v>
      </c>
      <c r="F19" s="50" t="n">
        <f aca="false">(H19+J19)*0.1</f>
        <v>744.79</v>
      </c>
      <c r="G19" s="53" t="n">
        <f aca="false">H19+J19+I19+K19</f>
        <v>8899.9</v>
      </c>
      <c r="H19" s="53" t="n">
        <v>7447.9</v>
      </c>
      <c r="I19" s="53" t="n">
        <v>1452</v>
      </c>
      <c r="J19" s="52"/>
      <c r="K19" s="52"/>
      <c r="L19" s="50"/>
      <c r="M19" s="50" t="n">
        <f aca="false">E19+F19-G19</f>
        <v>21844.89</v>
      </c>
      <c r="N19" s="51"/>
      <c r="O19" s="21"/>
    </row>
    <row r="20" customFormat="false" ht="15.95" hidden="false" customHeight="true" outlineLevel="0" collapsed="false">
      <c r="A20" s="43" t="n">
        <v>17</v>
      </c>
      <c r="B20" s="43" t="s">
        <v>202</v>
      </c>
      <c r="C20" s="49" t="n">
        <v>49</v>
      </c>
      <c r="D20" s="51" t="n">
        <v>500</v>
      </c>
      <c r="E20" s="52" t="n">
        <f aca="false">C20*D20</f>
        <v>24500</v>
      </c>
      <c r="F20" s="50" t="n">
        <f aca="false">(H20+J20)*0.1</f>
        <v>806.91</v>
      </c>
      <c r="G20" s="53" t="n">
        <f aca="false">H20+J20+I20+K20</f>
        <v>9254.9</v>
      </c>
      <c r="H20" s="53" t="n">
        <v>8069.1</v>
      </c>
      <c r="I20" s="53" t="n">
        <v>1185.8</v>
      </c>
      <c r="J20" s="52"/>
      <c r="K20" s="52"/>
      <c r="L20" s="50"/>
      <c r="M20" s="50" t="n">
        <f aca="false">E20+F20-G20</f>
        <v>16052.01</v>
      </c>
      <c r="N20" s="51"/>
      <c r="O20" s="21"/>
    </row>
    <row r="21" customFormat="false" ht="15.95" hidden="false" customHeight="true" outlineLevel="0" collapsed="false">
      <c r="A21" s="43" t="n">
        <v>18</v>
      </c>
      <c r="B21" s="43" t="s">
        <v>203</v>
      </c>
      <c r="C21" s="49" t="n">
        <v>53</v>
      </c>
      <c r="D21" s="51" t="n">
        <v>500</v>
      </c>
      <c r="E21" s="52" t="n">
        <f aca="false">C21*D21</f>
        <v>26500</v>
      </c>
      <c r="F21" s="50" t="n">
        <f aca="false">(H21+J21)*0.1</f>
        <v>835.51</v>
      </c>
      <c r="G21" s="53" t="n">
        <f aca="false">H21+J21+I21+K21</f>
        <v>9637.7</v>
      </c>
      <c r="H21" s="53" t="n">
        <v>8355.1</v>
      </c>
      <c r="I21" s="53" t="n">
        <v>1282.6</v>
      </c>
      <c r="J21" s="52"/>
      <c r="K21" s="52"/>
      <c r="L21" s="50"/>
      <c r="M21" s="50" t="n">
        <f aca="false">E21+F21-G21</f>
        <v>17697.81</v>
      </c>
      <c r="N21" s="51"/>
      <c r="O21" s="21"/>
    </row>
    <row r="22" customFormat="false" ht="15.95" hidden="false" customHeight="true" outlineLevel="0" collapsed="false">
      <c r="A22" s="43" t="n">
        <v>19</v>
      </c>
      <c r="B22" s="43" t="s">
        <v>204</v>
      </c>
      <c r="C22" s="49" t="n">
        <v>50</v>
      </c>
      <c r="D22" s="51" t="n">
        <v>640</v>
      </c>
      <c r="E22" s="52" t="n">
        <f aca="false">C22*D22</f>
        <v>32000</v>
      </c>
      <c r="F22" s="50" t="n">
        <f aca="false">(H22+J22)*0.1</f>
        <v>3173.71</v>
      </c>
      <c r="G22" s="53" t="n">
        <f aca="false">H22+J22+I22+K22</f>
        <v>35667.1</v>
      </c>
      <c r="H22" s="53" t="n">
        <v>10934.7</v>
      </c>
      <c r="I22" s="53" t="n">
        <v>2930</v>
      </c>
      <c r="J22" s="52" t="n">
        <v>20802.4</v>
      </c>
      <c r="K22" s="52" t="n">
        <v>1000</v>
      </c>
      <c r="L22" s="50" t="n">
        <v>493.4</v>
      </c>
      <c r="M22" s="50" t="n">
        <f aca="false">E22+F22-G22</f>
        <v>-493.390000000007</v>
      </c>
      <c r="N22" s="51"/>
      <c r="O22" s="21"/>
    </row>
    <row r="23" customFormat="false" ht="15.95" hidden="false" customHeight="true" outlineLevel="0" collapsed="false">
      <c r="A23" s="43" t="n">
        <v>20</v>
      </c>
      <c r="B23" s="43" t="s">
        <v>205</v>
      </c>
      <c r="C23" s="49" t="n">
        <v>51</v>
      </c>
      <c r="D23" s="51" t="n">
        <v>640</v>
      </c>
      <c r="E23" s="52" t="n">
        <f aca="false">C23*D23</f>
        <v>32640</v>
      </c>
      <c r="F23" s="50" t="n">
        <f aca="false">(H23+J23)*0.1</f>
        <v>3109.98</v>
      </c>
      <c r="G23" s="53" t="n">
        <f aca="false">H23+J23+I23+K23</f>
        <v>35106.8</v>
      </c>
      <c r="H23" s="53" t="n">
        <v>10876.7</v>
      </c>
      <c r="I23" s="53" t="n">
        <v>2987</v>
      </c>
      <c r="J23" s="52" t="n">
        <v>20223.1</v>
      </c>
      <c r="K23" s="52" t="n">
        <v>1020</v>
      </c>
      <c r="L23" s="50"/>
      <c r="M23" s="50" t="n">
        <f aca="false">E23+F23-G23</f>
        <v>643.18</v>
      </c>
      <c r="N23" s="51"/>
      <c r="O23" s="21"/>
    </row>
    <row r="24" customFormat="false" ht="15.95" hidden="false" customHeight="true" outlineLevel="0" collapsed="false">
      <c r="A24" s="43" t="n">
        <v>21</v>
      </c>
      <c r="B24" s="43" t="s">
        <v>206</v>
      </c>
      <c r="C24" s="49" t="n">
        <v>55</v>
      </c>
      <c r="D24" s="51" t="n">
        <v>640</v>
      </c>
      <c r="E24" s="52" t="n">
        <f aca="false">C24*D24</f>
        <v>35200</v>
      </c>
      <c r="F24" s="50" t="n">
        <f aca="false">(H24+J24)*0.1</f>
        <v>3246.29</v>
      </c>
      <c r="G24" s="53" t="n">
        <f aca="false">H24+J24+I24+K24</f>
        <v>36621.7</v>
      </c>
      <c r="H24" s="53" t="n">
        <v>11185.2</v>
      </c>
      <c r="I24" s="53" t="n">
        <v>3058.8</v>
      </c>
      <c r="J24" s="52" t="n">
        <v>21277.7</v>
      </c>
      <c r="K24" s="52" t="n">
        <v>1100</v>
      </c>
      <c r="L24" s="50"/>
      <c r="M24" s="50" t="n">
        <f aca="false">E24+F24-G24</f>
        <v>1824.59</v>
      </c>
      <c r="N24" s="51"/>
      <c r="O24" s="21"/>
    </row>
    <row r="25" customFormat="false" ht="15.95" hidden="false" customHeight="true" outlineLevel="0" collapsed="false">
      <c r="A25" s="43" t="n">
        <v>22</v>
      </c>
      <c r="B25" s="43" t="s">
        <v>207</v>
      </c>
      <c r="C25" s="49" t="n">
        <v>57</v>
      </c>
      <c r="D25" s="51" t="n">
        <v>640</v>
      </c>
      <c r="E25" s="52" t="n">
        <f aca="false">C25*D25</f>
        <v>36480</v>
      </c>
      <c r="F25" s="50" t="n">
        <f aca="false">(H25+J25)*0.1</f>
        <v>3282.24</v>
      </c>
      <c r="G25" s="53" t="n">
        <f aca="false">H25+J25+I25+K25</f>
        <v>37333.4</v>
      </c>
      <c r="H25" s="53" t="n">
        <v>12449</v>
      </c>
      <c r="I25" s="53" t="n">
        <v>3371</v>
      </c>
      <c r="J25" s="52" t="n">
        <v>20373.4</v>
      </c>
      <c r="K25" s="52" t="n">
        <v>1140</v>
      </c>
      <c r="L25" s="50"/>
      <c r="M25" s="50" t="n">
        <f aca="false">E25+F25-G25</f>
        <v>2428.84</v>
      </c>
      <c r="N25" s="51"/>
      <c r="O25" s="21"/>
    </row>
    <row r="26" customFormat="false" ht="15.95" hidden="false" customHeight="true" outlineLevel="0" collapsed="false">
      <c r="A26" s="43" t="n">
        <v>23</v>
      </c>
      <c r="B26" s="43" t="s">
        <v>208</v>
      </c>
      <c r="C26" s="49" t="n">
        <v>57</v>
      </c>
      <c r="D26" s="51" t="n">
        <v>640</v>
      </c>
      <c r="E26" s="52" t="n">
        <f aca="false">C26*D26</f>
        <v>36480</v>
      </c>
      <c r="F26" s="50" t="n">
        <f aca="false">(H26+J26)*0.1</f>
        <v>3412.99</v>
      </c>
      <c r="G26" s="53" t="n">
        <f aca="false">H26+J26+I26+K26</f>
        <v>38606.9</v>
      </c>
      <c r="H26" s="53" t="n">
        <v>12432.2</v>
      </c>
      <c r="I26" s="53" t="n">
        <v>3337</v>
      </c>
      <c r="J26" s="52" t="n">
        <v>21697.7</v>
      </c>
      <c r="K26" s="52" t="n">
        <v>1140</v>
      </c>
      <c r="L26" s="50"/>
      <c r="M26" s="50" t="n">
        <f aca="false">E26+F26-G26</f>
        <v>1286.09</v>
      </c>
      <c r="N26" s="51"/>
      <c r="O26" s="21"/>
    </row>
    <row r="27" customFormat="false" ht="15.95" hidden="false" customHeight="true" outlineLevel="0" collapsed="false">
      <c r="A27" s="43" t="n">
        <v>24</v>
      </c>
      <c r="B27" s="43" t="s">
        <v>209</v>
      </c>
      <c r="C27" s="49" t="n">
        <v>50</v>
      </c>
      <c r="D27" s="51" t="n">
        <v>640</v>
      </c>
      <c r="E27" s="52" t="n">
        <f aca="false">C27*D27</f>
        <v>32000</v>
      </c>
      <c r="F27" s="50" t="n">
        <f aca="false">(H27+J27)*0.1</f>
        <v>3244.5</v>
      </c>
      <c r="G27" s="53" t="n">
        <f aca="false">H27+J27+I27+K27</f>
        <v>36314.8</v>
      </c>
      <c r="H27" s="53" t="n">
        <v>10601.3</v>
      </c>
      <c r="I27" s="53" t="n">
        <v>2869.8</v>
      </c>
      <c r="J27" s="52" t="n">
        <v>21843.7</v>
      </c>
      <c r="K27" s="52" t="n">
        <v>1000</v>
      </c>
      <c r="L27" s="50" t="n">
        <v>1070.3</v>
      </c>
      <c r="M27" s="50" t="n">
        <f aca="false">E27+F27-G27</f>
        <v>-1070.3</v>
      </c>
      <c r="N27" s="51"/>
      <c r="O27" s="21"/>
    </row>
    <row r="28" customFormat="false" ht="15.95" hidden="false" customHeight="true" outlineLevel="0" collapsed="false">
      <c r="A28" s="43" t="n">
        <v>25</v>
      </c>
      <c r="B28" s="43" t="s">
        <v>210</v>
      </c>
      <c r="C28" s="49" t="n">
        <v>54</v>
      </c>
      <c r="D28" s="51" t="n">
        <v>640</v>
      </c>
      <c r="E28" s="52" t="n">
        <f aca="false">C28*D28</f>
        <v>34560</v>
      </c>
      <c r="F28" s="50" t="n">
        <f aca="false">(H28+J28)*0.1</f>
        <v>3494.88</v>
      </c>
      <c r="G28" s="53" t="n">
        <f aca="false">H28+J28+I28+K28</f>
        <v>39186.8</v>
      </c>
      <c r="H28" s="53" t="n">
        <v>11472.5</v>
      </c>
      <c r="I28" s="53" t="n">
        <v>3158</v>
      </c>
      <c r="J28" s="52" t="n">
        <v>23476.3</v>
      </c>
      <c r="K28" s="52" t="n">
        <v>1080</v>
      </c>
      <c r="L28" s="50" t="n">
        <v>1131.9</v>
      </c>
      <c r="M28" s="50" t="n">
        <f aca="false">E28+F28-G28</f>
        <v>-1131.92000000001</v>
      </c>
      <c r="N28" s="51"/>
      <c r="O28" s="21"/>
    </row>
    <row r="29" customFormat="false" ht="15.95" hidden="false" customHeight="true" outlineLevel="0" collapsed="false">
      <c r="A29" s="43" t="n">
        <v>26</v>
      </c>
      <c r="B29" s="43" t="s">
        <v>211</v>
      </c>
      <c r="C29" s="49" t="n">
        <v>56</v>
      </c>
      <c r="D29" s="51" t="n">
        <v>640</v>
      </c>
      <c r="E29" s="52" t="n">
        <f aca="false">C29*D29</f>
        <v>35840</v>
      </c>
      <c r="F29" s="50" t="n">
        <f aca="false">(H29+J29)*0.1</f>
        <v>3434.39</v>
      </c>
      <c r="G29" s="53" t="n">
        <f aca="false">H29+J29+I29+K29</f>
        <v>38745.5</v>
      </c>
      <c r="H29" s="53" t="n">
        <v>12052.6</v>
      </c>
      <c r="I29" s="53" t="n">
        <v>3281.6</v>
      </c>
      <c r="J29" s="52" t="n">
        <v>22291.3</v>
      </c>
      <c r="K29" s="52" t="n">
        <v>1120</v>
      </c>
      <c r="L29" s="50"/>
      <c r="M29" s="50" t="n">
        <f aca="false">E29+F29-G29</f>
        <v>528.889999999999</v>
      </c>
      <c r="N29" s="51"/>
      <c r="O29" s="21"/>
    </row>
    <row r="30" customFormat="false" ht="15.95" hidden="false" customHeight="true" outlineLevel="0" collapsed="false">
      <c r="A30" s="43" t="n">
        <v>27</v>
      </c>
      <c r="B30" s="43" t="s">
        <v>212</v>
      </c>
      <c r="C30" s="49" t="n">
        <v>56</v>
      </c>
      <c r="D30" s="51" t="n">
        <v>640</v>
      </c>
      <c r="E30" s="52" t="n">
        <f aca="false">C30*D30</f>
        <v>35840</v>
      </c>
      <c r="F30" s="50" t="n">
        <f aca="false">(H30+J30)*0.1</f>
        <v>3939.25</v>
      </c>
      <c r="G30" s="53" t="n">
        <f aca="false">H30+J30+I30+K30</f>
        <v>43792.5</v>
      </c>
      <c r="H30" s="53" t="n">
        <v>15150.7</v>
      </c>
      <c r="I30" s="53" t="n">
        <v>3280</v>
      </c>
      <c r="J30" s="52" t="n">
        <v>24241.8</v>
      </c>
      <c r="K30" s="52" t="n">
        <v>1120</v>
      </c>
      <c r="L30" s="50" t="n">
        <v>4013.3</v>
      </c>
      <c r="M30" s="50" t="n">
        <f aca="false">E30+F30-G30</f>
        <v>-4013.25</v>
      </c>
      <c r="N30" s="51"/>
      <c r="O30" s="21"/>
    </row>
    <row r="31" customFormat="false" ht="15.95" hidden="false" customHeight="true" outlineLevel="0" collapsed="false">
      <c r="A31" s="43" t="n">
        <v>28</v>
      </c>
      <c r="B31" s="43" t="s">
        <v>213</v>
      </c>
      <c r="C31" s="49" t="n">
        <v>54</v>
      </c>
      <c r="D31" s="51" t="n">
        <v>640</v>
      </c>
      <c r="E31" s="52" t="n">
        <f aca="false">C31*D31</f>
        <v>34560</v>
      </c>
      <c r="F31" s="50" t="n">
        <f aca="false">(H31+J31)*0.1</f>
        <v>2998.29</v>
      </c>
      <c r="G31" s="53" t="n">
        <f aca="false">H31+J31+I31+K31</f>
        <v>34227.3</v>
      </c>
      <c r="H31" s="53" t="n">
        <v>11464.3</v>
      </c>
      <c r="I31" s="53" t="n">
        <v>3164.4</v>
      </c>
      <c r="J31" s="52" t="n">
        <v>18518.6</v>
      </c>
      <c r="K31" s="52" t="n">
        <v>1080</v>
      </c>
      <c r="L31" s="50"/>
      <c r="M31" s="50" t="n">
        <f aca="false">E31+F31-G31</f>
        <v>3330.99000000001</v>
      </c>
      <c r="N31" s="51"/>
      <c r="O31" s="21"/>
    </row>
    <row r="32" customFormat="false" ht="15.95" hidden="false" customHeight="true" outlineLevel="0" collapsed="false">
      <c r="A32" s="43" t="n">
        <v>29</v>
      </c>
      <c r="B32" s="43" t="s">
        <v>214</v>
      </c>
      <c r="C32" s="49" t="n">
        <v>56</v>
      </c>
      <c r="D32" s="51" t="n">
        <v>640</v>
      </c>
      <c r="E32" s="52" t="n">
        <f aca="false">C32*D32</f>
        <v>35840</v>
      </c>
      <c r="F32" s="50" t="n">
        <f aca="false">(H32+J32)*0.1</f>
        <v>3283.65</v>
      </c>
      <c r="G32" s="53" t="n">
        <f aca="false">H32+J32+I32+K32</f>
        <v>37238.1</v>
      </c>
      <c r="H32" s="53" t="n">
        <v>11631.6</v>
      </c>
      <c r="I32" s="53" t="n">
        <v>3281.6</v>
      </c>
      <c r="J32" s="52" t="n">
        <v>21204.9</v>
      </c>
      <c r="K32" s="52" t="n">
        <v>1120</v>
      </c>
      <c r="L32" s="50"/>
      <c r="M32" s="50" t="n">
        <f aca="false">E32+F32-G32</f>
        <v>1885.55</v>
      </c>
      <c r="N32" s="51"/>
      <c r="O32" s="21"/>
    </row>
    <row r="33" customFormat="false" ht="15.95" hidden="false" customHeight="true" outlineLevel="0" collapsed="false">
      <c r="A33" s="43" t="n">
        <v>30</v>
      </c>
      <c r="B33" s="43" t="s">
        <v>215</v>
      </c>
      <c r="C33" s="49" t="n">
        <v>58</v>
      </c>
      <c r="D33" s="51" t="n">
        <v>640</v>
      </c>
      <c r="E33" s="52" t="n">
        <f aca="false">C33*D33</f>
        <v>37120</v>
      </c>
      <c r="F33" s="50" t="n">
        <f aca="false">(H33+J33)*0.1</f>
        <v>3331.18</v>
      </c>
      <c r="G33" s="53" t="n">
        <f aca="false">H33+J33+I33+K33</f>
        <v>36560.6</v>
      </c>
      <c r="H33" s="53" t="n">
        <v>10343.2</v>
      </c>
      <c r="I33" s="53" t="n">
        <v>2088.8</v>
      </c>
      <c r="J33" s="52" t="n">
        <v>22968.6</v>
      </c>
      <c r="K33" s="52" t="n">
        <v>1160</v>
      </c>
      <c r="L33" s="50"/>
      <c r="M33" s="50" t="n">
        <f aca="false">E33+F33-G33</f>
        <v>3890.57999999999</v>
      </c>
      <c r="N33" s="51"/>
      <c r="O33" s="21"/>
    </row>
    <row r="34" customFormat="false" ht="15.95" hidden="false" customHeight="true" outlineLevel="0" collapsed="false">
      <c r="A34" s="43" t="n">
        <v>31</v>
      </c>
      <c r="B34" s="43" t="s">
        <v>216</v>
      </c>
      <c r="C34" s="49" t="n">
        <v>59</v>
      </c>
      <c r="D34" s="51" t="n">
        <v>640</v>
      </c>
      <c r="E34" s="52" t="n">
        <f aca="false">C34*D34</f>
        <v>37760</v>
      </c>
      <c r="F34" s="50" t="n">
        <f aca="false">(H34+J34)*0.1</f>
        <v>3282</v>
      </c>
      <c r="G34" s="53" t="n">
        <f aca="false">H34+J34+I34+K34</f>
        <v>36128.8</v>
      </c>
      <c r="H34" s="53" t="n">
        <v>10289.4</v>
      </c>
      <c r="I34" s="53" t="n">
        <v>2128.8</v>
      </c>
      <c r="J34" s="52" t="n">
        <v>22530.6</v>
      </c>
      <c r="K34" s="52" t="n">
        <v>1180</v>
      </c>
      <c r="L34" s="50"/>
      <c r="M34" s="50" t="n">
        <f aca="false">E34+F34-G34</f>
        <v>4913.2</v>
      </c>
      <c r="N34" s="51"/>
      <c r="O34" s="21"/>
    </row>
    <row r="35" customFormat="false" ht="15.95" hidden="false" customHeight="true" outlineLevel="0" collapsed="false">
      <c r="A35" s="43" t="n">
        <v>32</v>
      </c>
      <c r="B35" s="43" t="s">
        <v>217</v>
      </c>
      <c r="C35" s="49" t="n">
        <v>58</v>
      </c>
      <c r="D35" s="51" t="n">
        <v>640</v>
      </c>
      <c r="E35" s="52" t="n">
        <f aca="false">C35*D35</f>
        <v>37120</v>
      </c>
      <c r="F35" s="50" t="n">
        <f aca="false">(H35+J35)*0.1</f>
        <v>3222.38</v>
      </c>
      <c r="G35" s="53" t="n">
        <f aca="false">H35+J35+I35+K35</f>
        <v>35474</v>
      </c>
      <c r="H35" s="53" t="n">
        <v>9987.4</v>
      </c>
      <c r="I35" s="53" t="n">
        <v>2090.2</v>
      </c>
      <c r="J35" s="52" t="n">
        <v>22236.4</v>
      </c>
      <c r="K35" s="52" t="n">
        <v>1160</v>
      </c>
      <c r="L35" s="50"/>
      <c r="M35" s="50" t="n">
        <f aca="false">E35+F35-G35</f>
        <v>4868.38</v>
      </c>
      <c r="N35" s="51"/>
      <c r="O35" s="21"/>
    </row>
    <row r="36" customFormat="false" ht="15.95" hidden="false" customHeight="true" outlineLevel="0" collapsed="false">
      <c r="A36" s="43" t="n">
        <v>33</v>
      </c>
      <c r="B36" s="43" t="s">
        <v>218</v>
      </c>
      <c r="C36" s="49" t="n">
        <v>57</v>
      </c>
      <c r="D36" s="51" t="n">
        <v>640</v>
      </c>
      <c r="E36" s="52" t="n">
        <f aca="false">C36*D36</f>
        <v>36480</v>
      </c>
      <c r="F36" s="50" t="n">
        <f aca="false">(H36+J36)*0.1</f>
        <v>3275.88</v>
      </c>
      <c r="G36" s="53" t="n">
        <f aca="false">H36+J36+I36+K36</f>
        <v>35933.8</v>
      </c>
      <c r="H36" s="53" t="n">
        <v>9914.6</v>
      </c>
      <c r="I36" s="53" t="n">
        <v>2035</v>
      </c>
      <c r="J36" s="52" t="n">
        <v>22844.2</v>
      </c>
      <c r="K36" s="52" t="n">
        <v>1140</v>
      </c>
      <c r="L36" s="50"/>
      <c r="M36" s="50" t="n">
        <f aca="false">E36+F36-G36</f>
        <v>3822.07999999999</v>
      </c>
      <c r="N36" s="51"/>
      <c r="O36" s="21"/>
    </row>
    <row r="37" customFormat="false" ht="15.95" hidden="false" customHeight="true" outlineLevel="0" collapsed="false">
      <c r="A37" s="43" t="n">
        <v>34</v>
      </c>
      <c r="B37" s="43" t="s">
        <v>219</v>
      </c>
      <c r="C37" s="49" t="n">
        <v>58</v>
      </c>
      <c r="D37" s="51" t="n">
        <v>640</v>
      </c>
      <c r="E37" s="52" t="n">
        <f aca="false">C37*D37</f>
        <v>37120</v>
      </c>
      <c r="F37" s="50" t="n">
        <f aca="false">(H37+J37)*0.1</f>
        <v>3357.3</v>
      </c>
      <c r="G37" s="53" t="n">
        <f aca="false">H37+J37+I37+K37</f>
        <v>36805.2</v>
      </c>
      <c r="H37" s="53" t="n">
        <v>10228</v>
      </c>
      <c r="I37" s="53" t="n">
        <v>2072.2</v>
      </c>
      <c r="J37" s="52" t="n">
        <v>23345</v>
      </c>
      <c r="K37" s="52" t="n">
        <v>1160</v>
      </c>
      <c r="L37" s="50"/>
      <c r="M37" s="50" t="n">
        <f aca="false">E37+F37-G37</f>
        <v>3672.10000000001</v>
      </c>
      <c r="N37" s="51"/>
      <c r="O37" s="21"/>
    </row>
    <row r="38" customFormat="false" ht="15.95" hidden="false" customHeight="true" outlineLevel="0" collapsed="false">
      <c r="A38" s="43" t="n">
        <v>35</v>
      </c>
      <c r="B38" s="43" t="s">
        <v>220</v>
      </c>
      <c r="C38" s="49" t="n">
        <v>56</v>
      </c>
      <c r="D38" s="51" t="n">
        <v>640</v>
      </c>
      <c r="E38" s="52" t="n">
        <f aca="false">C38*D38</f>
        <v>35840</v>
      </c>
      <c r="F38" s="50" t="n">
        <f aca="false">(H38+J38)*0.1</f>
        <v>3222.32</v>
      </c>
      <c r="G38" s="53" t="n">
        <f aca="false">H38+J38+I38+K38</f>
        <v>35366.8</v>
      </c>
      <c r="H38" s="53" t="n">
        <v>9861.2</v>
      </c>
      <c r="I38" s="53" t="n">
        <v>2023.6</v>
      </c>
      <c r="J38" s="52" t="n">
        <v>22362</v>
      </c>
      <c r="K38" s="52" t="n">
        <v>1120</v>
      </c>
      <c r="L38" s="50"/>
      <c r="M38" s="50" t="n">
        <f aca="false">E38+F38-G38</f>
        <v>3695.52</v>
      </c>
      <c r="N38" s="51"/>
      <c r="O38" s="21"/>
    </row>
    <row r="39" customFormat="false" ht="15.95" hidden="false" customHeight="true" outlineLevel="0" collapsed="false">
      <c r="A39" s="43" t="n">
        <v>36</v>
      </c>
      <c r="B39" s="43" t="s">
        <v>221</v>
      </c>
      <c r="C39" s="49" t="n">
        <v>58</v>
      </c>
      <c r="D39" s="51" t="n">
        <v>640</v>
      </c>
      <c r="E39" s="52" t="n">
        <f aca="false">C39*D39</f>
        <v>37120</v>
      </c>
      <c r="F39" s="50" t="n">
        <f aca="false">(H39+J39)*0.1</f>
        <v>3335.14</v>
      </c>
      <c r="G39" s="53" t="n">
        <f aca="false">H39+J39+I39+K39</f>
        <v>36601.6</v>
      </c>
      <c r="H39" s="53" t="n">
        <v>9946.4</v>
      </c>
      <c r="I39" s="53" t="n">
        <v>2090.2</v>
      </c>
      <c r="J39" s="52" t="n">
        <v>23405</v>
      </c>
      <c r="K39" s="52" t="n">
        <v>1160</v>
      </c>
      <c r="L39" s="50"/>
      <c r="M39" s="50" t="n">
        <f aca="false">E39+F39-G39</f>
        <v>3853.54</v>
      </c>
      <c r="N39" s="51"/>
      <c r="O39" s="21"/>
    </row>
    <row r="40" customFormat="false" ht="15.95" hidden="false" customHeight="true" outlineLevel="0" collapsed="false">
      <c r="A40" s="43" t="n">
        <v>37</v>
      </c>
      <c r="B40" s="43" t="s">
        <v>222</v>
      </c>
      <c r="C40" s="49" t="n">
        <v>68</v>
      </c>
      <c r="D40" s="51" t="n">
        <v>640</v>
      </c>
      <c r="E40" s="52" t="n">
        <f aca="false">C40*D40</f>
        <v>43520</v>
      </c>
      <c r="F40" s="50" t="n">
        <f aca="false">(H40+J40)*0.1</f>
        <v>3439.44</v>
      </c>
      <c r="G40" s="53" t="n">
        <f aca="false">H40+J40+I40+K40</f>
        <v>38515.2</v>
      </c>
      <c r="H40" s="53" t="n">
        <v>13246.4</v>
      </c>
      <c r="I40" s="53" t="n">
        <v>2760.8</v>
      </c>
      <c r="J40" s="52" t="n">
        <v>21148</v>
      </c>
      <c r="K40" s="52" t="n">
        <v>1360</v>
      </c>
      <c r="L40" s="50"/>
      <c r="M40" s="50" t="n">
        <f aca="false">E40+F40-G40</f>
        <v>8444.24</v>
      </c>
      <c r="N40" s="51"/>
      <c r="O40" s="21"/>
    </row>
    <row r="41" customFormat="false" ht="15.95" hidden="false" customHeight="true" outlineLevel="0" collapsed="false">
      <c r="A41" s="43" t="n">
        <v>38</v>
      </c>
      <c r="B41" s="43" t="s">
        <v>223</v>
      </c>
      <c r="C41" s="49" t="n">
        <v>60</v>
      </c>
      <c r="D41" s="51" t="n">
        <v>640</v>
      </c>
      <c r="E41" s="52" t="n">
        <f aca="false">C41*D41</f>
        <v>38400</v>
      </c>
      <c r="F41" s="50" t="n">
        <f aca="false">(H41+J41)*0.1</f>
        <v>3435.62</v>
      </c>
      <c r="G41" s="53" t="n">
        <f aca="false">H41+J41+I41+K41</f>
        <v>37696.6</v>
      </c>
      <c r="H41" s="53" t="n">
        <v>10353.2</v>
      </c>
      <c r="I41" s="53" t="n">
        <v>2140.4</v>
      </c>
      <c r="J41" s="52" t="n">
        <v>24003</v>
      </c>
      <c r="K41" s="52" t="n">
        <v>1200</v>
      </c>
      <c r="L41" s="50"/>
      <c r="M41" s="50" t="n">
        <f aca="false">E41+F41-G41</f>
        <v>4139.02</v>
      </c>
      <c r="N41" s="51"/>
      <c r="O41" s="21"/>
    </row>
    <row r="42" customFormat="false" ht="15.95" hidden="false" customHeight="true" outlineLevel="0" collapsed="false">
      <c r="A42" s="43" t="n">
        <v>39</v>
      </c>
      <c r="B42" s="43" t="s">
        <v>224</v>
      </c>
      <c r="C42" s="49" t="n">
        <v>45</v>
      </c>
      <c r="D42" s="51" t="n">
        <v>640</v>
      </c>
      <c r="E42" s="52" t="n">
        <f aca="false">C42*D42</f>
        <v>28800</v>
      </c>
      <c r="F42" s="50" t="n">
        <f aca="false">(H42+J42)*0.1</f>
        <v>3034.32</v>
      </c>
      <c r="G42" s="53" t="n">
        <f aca="false">H42+J42+I42+K42</f>
        <v>32912.7</v>
      </c>
      <c r="H42" s="53" t="n">
        <v>13447.7</v>
      </c>
      <c r="I42" s="53" t="n">
        <v>904.5</v>
      </c>
      <c r="J42" s="52" t="n">
        <v>16895.5</v>
      </c>
      <c r="K42" s="52" t="n">
        <v>1665</v>
      </c>
      <c r="L42" s="50" t="n">
        <v>1078.4</v>
      </c>
      <c r="M42" s="50" t="n">
        <f aca="false">E42+F42-G42</f>
        <v>-1078.38</v>
      </c>
      <c r="N42" s="51"/>
      <c r="O42" s="21"/>
    </row>
    <row r="43" customFormat="false" ht="15.95" hidden="false" customHeight="true" outlineLevel="0" collapsed="false">
      <c r="A43" s="43" t="n">
        <v>40</v>
      </c>
      <c r="B43" s="43" t="s">
        <v>225</v>
      </c>
      <c r="C43" s="49" t="n">
        <v>49</v>
      </c>
      <c r="D43" s="51" t="n">
        <v>640</v>
      </c>
      <c r="E43" s="52" t="n">
        <f aca="false">C43*D43</f>
        <v>31360</v>
      </c>
      <c r="F43" s="50" t="n">
        <f aca="false">(H43+J43)*0.1</f>
        <v>3248.92</v>
      </c>
      <c r="G43" s="53" t="n">
        <f aca="false">H43+J43+I43+K43</f>
        <v>35326.7</v>
      </c>
      <c r="H43" s="53" t="n">
        <v>14018.7</v>
      </c>
      <c r="I43" s="53" t="n">
        <v>1024.5</v>
      </c>
      <c r="J43" s="53" t="n">
        <v>18470.5</v>
      </c>
      <c r="K43" s="53" t="n">
        <v>1813</v>
      </c>
      <c r="L43" s="50" t="n">
        <v>717.8</v>
      </c>
      <c r="M43" s="50" t="n">
        <f aca="false">E43+F43-G43</f>
        <v>-717.779999999999</v>
      </c>
      <c r="N43" s="51"/>
      <c r="O43" s="21"/>
    </row>
    <row r="44" customFormat="false" ht="15.95" hidden="false" customHeight="true" outlineLevel="0" collapsed="false">
      <c r="A44" s="43" t="n">
        <v>41</v>
      </c>
      <c r="B44" s="43" t="s">
        <v>226</v>
      </c>
      <c r="C44" s="49" t="n">
        <v>48</v>
      </c>
      <c r="D44" s="51" t="n">
        <v>640</v>
      </c>
      <c r="E44" s="52" t="n">
        <f aca="false">C44*D44</f>
        <v>30720</v>
      </c>
      <c r="F44" s="50" t="n">
        <f aca="false">(H44+J44)*0.1</f>
        <v>3189.78</v>
      </c>
      <c r="G44" s="53" t="n">
        <f aca="false">H44+J44+I44+K44</f>
        <v>34636.8</v>
      </c>
      <c r="H44" s="53" t="n">
        <v>13916.6</v>
      </c>
      <c r="I44" s="53" t="n">
        <v>963</v>
      </c>
      <c r="J44" s="53" t="n">
        <v>17981.2</v>
      </c>
      <c r="K44" s="53" t="n">
        <v>1776</v>
      </c>
      <c r="L44" s="50" t="n">
        <v>727</v>
      </c>
      <c r="M44" s="50" t="n">
        <f aca="false">E44+F44-G44</f>
        <v>-727.020000000004</v>
      </c>
      <c r="N44" s="51"/>
      <c r="O44" s="21"/>
    </row>
    <row r="45" customFormat="false" ht="15.95" hidden="false" customHeight="true" outlineLevel="0" collapsed="false">
      <c r="A45" s="43" t="n">
        <v>42</v>
      </c>
      <c r="B45" s="43" t="s">
        <v>227</v>
      </c>
      <c r="C45" s="49" t="n">
        <v>49</v>
      </c>
      <c r="D45" s="51" t="n">
        <v>640</v>
      </c>
      <c r="E45" s="52" t="n">
        <f aca="false">C45*D45</f>
        <v>31360</v>
      </c>
      <c r="F45" s="50" t="n">
        <f aca="false">(H45+J45)*0.1</f>
        <v>3925.23</v>
      </c>
      <c r="G45" s="53" t="n">
        <f aca="false">H45+J45+I45+K45</f>
        <v>42951.8</v>
      </c>
      <c r="H45" s="53" t="n">
        <v>22412.6</v>
      </c>
      <c r="I45" s="53" t="n">
        <v>1960</v>
      </c>
      <c r="J45" s="53" t="n">
        <v>16839.7</v>
      </c>
      <c r="K45" s="53" t="n">
        <v>1739.5</v>
      </c>
      <c r="L45" s="50" t="n">
        <v>7666.6</v>
      </c>
      <c r="M45" s="50" t="n">
        <f aca="false">E45+F45-G45</f>
        <v>-7666.57</v>
      </c>
      <c r="N45" s="51"/>
      <c r="O45" s="21"/>
    </row>
    <row r="46" customFormat="false" ht="15.95" hidden="false" customHeight="true" outlineLevel="0" collapsed="false">
      <c r="A46" s="43" t="n">
        <v>43</v>
      </c>
      <c r="B46" s="43" t="s">
        <v>228</v>
      </c>
      <c r="C46" s="49" t="n">
        <v>49</v>
      </c>
      <c r="D46" s="51" t="n">
        <v>640</v>
      </c>
      <c r="E46" s="52" t="n">
        <f aca="false">C46*D46</f>
        <v>31360</v>
      </c>
      <c r="F46" s="50" t="n">
        <f aca="false">(H46+J46)*0.1</f>
        <v>3925.79</v>
      </c>
      <c r="G46" s="53" t="n">
        <f aca="false">H46+J46+I46+K46</f>
        <v>42957.4</v>
      </c>
      <c r="H46" s="53" t="n">
        <v>22412</v>
      </c>
      <c r="I46" s="53" t="n">
        <v>1960</v>
      </c>
      <c r="J46" s="52" t="n">
        <v>16845.9</v>
      </c>
      <c r="K46" s="52" t="n">
        <v>1739.5</v>
      </c>
      <c r="L46" s="50" t="n">
        <v>7671.6</v>
      </c>
      <c r="M46" s="50" t="n">
        <f aca="false">E46+F46-G46</f>
        <v>-7671.61</v>
      </c>
      <c r="N46" s="51"/>
      <c r="O46" s="21"/>
    </row>
    <row r="47" customFormat="false" ht="15.95" hidden="false" customHeight="true" outlineLevel="0" collapsed="false">
      <c r="A47" s="43" t="n">
        <v>44</v>
      </c>
      <c r="B47" s="43" t="s">
        <v>229</v>
      </c>
      <c r="C47" s="49" t="n">
        <v>49</v>
      </c>
      <c r="D47" s="51" t="n">
        <v>640</v>
      </c>
      <c r="E47" s="52" t="n">
        <f aca="false">C47*D47</f>
        <v>31360</v>
      </c>
      <c r="F47" s="50" t="n">
        <f aca="false">(H47+J47)*0.1</f>
        <v>3945.91</v>
      </c>
      <c r="G47" s="53" t="n">
        <f aca="false">H47+J47+I47+K47</f>
        <v>43158.6</v>
      </c>
      <c r="H47" s="53" t="n">
        <v>22412.6</v>
      </c>
      <c r="I47" s="53" t="n">
        <v>1960</v>
      </c>
      <c r="J47" s="52" t="n">
        <v>17046.5</v>
      </c>
      <c r="K47" s="52" t="n">
        <v>1739.5</v>
      </c>
      <c r="L47" s="50" t="n">
        <v>7852.7</v>
      </c>
      <c r="M47" s="50" t="n">
        <f aca="false">E47+F47-G47</f>
        <v>-7852.69</v>
      </c>
      <c r="N47" s="51"/>
      <c r="O47" s="21"/>
    </row>
    <row r="48" customFormat="false" ht="15.95" hidden="false" customHeight="true" outlineLevel="0" collapsed="false">
      <c r="A48" s="43" t="n">
        <v>45</v>
      </c>
      <c r="B48" s="43" t="s">
        <v>230</v>
      </c>
      <c r="C48" s="49" t="n">
        <v>50</v>
      </c>
      <c r="D48" s="51" t="n">
        <v>640</v>
      </c>
      <c r="E48" s="52" t="n">
        <f aca="false">C48*D48</f>
        <v>32000</v>
      </c>
      <c r="F48" s="50" t="n">
        <f aca="false">(H48+J48)*0.1</f>
        <v>4038.56</v>
      </c>
      <c r="G48" s="53" t="n">
        <f aca="false">H48+J48+I48+K48</f>
        <v>44125.6</v>
      </c>
      <c r="H48" s="53" t="n">
        <v>22870</v>
      </c>
      <c r="I48" s="53" t="n">
        <v>1965</v>
      </c>
      <c r="J48" s="52" t="n">
        <v>17515.6</v>
      </c>
      <c r="K48" s="52" t="n">
        <v>1775</v>
      </c>
      <c r="L48" s="50" t="n">
        <v>8087</v>
      </c>
      <c r="M48" s="50" t="n">
        <f aca="false">E48+F48-G48</f>
        <v>-8087.04</v>
      </c>
      <c r="N48" s="51"/>
      <c r="O48" s="21"/>
    </row>
    <row r="49" customFormat="false" ht="15.95" hidden="false" customHeight="true" outlineLevel="0" collapsed="false">
      <c r="A49" s="43" t="n">
        <v>46</v>
      </c>
      <c r="B49" s="43" t="s">
        <v>231</v>
      </c>
      <c r="C49" s="49" t="n">
        <v>39</v>
      </c>
      <c r="D49" s="51" t="n">
        <v>500</v>
      </c>
      <c r="E49" s="52" t="n">
        <f aca="false">C49*D49</f>
        <v>19500</v>
      </c>
      <c r="F49" s="50" t="n">
        <f aca="false">(H49+J49)*0.1</f>
        <v>1046.25</v>
      </c>
      <c r="G49" s="53" t="n">
        <f aca="false">H49+J49+I49+K49</f>
        <v>11359.5</v>
      </c>
      <c r="H49" s="53" t="n">
        <v>10462.5</v>
      </c>
      <c r="I49" s="53" t="n">
        <v>897</v>
      </c>
      <c r="J49" s="52"/>
      <c r="K49" s="52"/>
      <c r="L49" s="50"/>
      <c r="M49" s="50" t="n">
        <f aca="false">E49+F49-G49</f>
        <v>9186.75</v>
      </c>
      <c r="N49" s="51"/>
      <c r="O49" s="21"/>
    </row>
    <row r="50" customFormat="false" ht="15.95" hidden="false" customHeight="true" outlineLevel="0" collapsed="false">
      <c r="A50" s="43" t="n">
        <v>47</v>
      </c>
      <c r="B50" s="43" t="s">
        <v>232</v>
      </c>
      <c r="C50" s="49" t="n">
        <v>34</v>
      </c>
      <c r="D50" s="51" t="n">
        <v>500</v>
      </c>
      <c r="E50" s="52" t="n">
        <f aca="false">C50*D50</f>
        <v>17000</v>
      </c>
      <c r="F50" s="50" t="n">
        <f aca="false">(H50+J50)*0.1</f>
        <v>954.63</v>
      </c>
      <c r="G50" s="53" t="n">
        <f aca="false">H50+J50+I50+K50</f>
        <v>10328.3</v>
      </c>
      <c r="H50" s="53" t="n">
        <v>9546.3</v>
      </c>
      <c r="I50" s="53" t="n">
        <v>782</v>
      </c>
      <c r="J50" s="52"/>
      <c r="K50" s="52"/>
      <c r="L50" s="50"/>
      <c r="M50" s="50" t="n">
        <f aca="false">E50+F50-G50</f>
        <v>7626.33</v>
      </c>
      <c r="N50" s="51"/>
      <c r="O50" s="21"/>
    </row>
    <row r="51" customFormat="false" ht="15.95" hidden="false" customHeight="true" outlineLevel="0" collapsed="false">
      <c r="A51" s="43" t="n">
        <v>48</v>
      </c>
      <c r="B51" s="43" t="s">
        <v>233</v>
      </c>
      <c r="C51" s="49" t="n">
        <v>41</v>
      </c>
      <c r="D51" s="51" t="n">
        <v>500</v>
      </c>
      <c r="E51" s="52" t="n">
        <f aca="false">C51*D51</f>
        <v>20500</v>
      </c>
      <c r="F51" s="50" t="n">
        <f aca="false">(H51+J51)*0.1</f>
        <v>1128.99</v>
      </c>
      <c r="G51" s="53" t="n">
        <f aca="false">H51+J51+I51+K51</f>
        <v>12232.9</v>
      </c>
      <c r="H51" s="53" t="n">
        <v>11289.9</v>
      </c>
      <c r="I51" s="53" t="n">
        <v>943</v>
      </c>
      <c r="J51" s="52"/>
      <c r="K51" s="52"/>
      <c r="L51" s="50"/>
      <c r="M51" s="50" t="n">
        <f aca="false">E51+F51-G51</f>
        <v>9396.09</v>
      </c>
      <c r="N51" s="51"/>
      <c r="O51" s="21"/>
    </row>
    <row r="52" customFormat="false" ht="15.95" hidden="false" customHeight="true" outlineLevel="0" collapsed="false">
      <c r="A52" s="43" t="n">
        <v>49</v>
      </c>
      <c r="B52" s="43" t="s">
        <v>234</v>
      </c>
      <c r="C52" s="49" t="n">
        <v>48</v>
      </c>
      <c r="D52" s="51" t="n">
        <v>500</v>
      </c>
      <c r="E52" s="52" t="n">
        <f aca="false">C52*D52</f>
        <v>24000</v>
      </c>
      <c r="F52" s="50" t="n">
        <f aca="false">(H52+J52)*0.1</f>
        <v>1036.2</v>
      </c>
      <c r="G52" s="53" t="n">
        <f aca="false">H52+J52+I52+K52</f>
        <v>11466</v>
      </c>
      <c r="H52" s="53" t="n">
        <v>10362</v>
      </c>
      <c r="I52" s="53" t="n">
        <v>1104</v>
      </c>
      <c r="J52" s="52"/>
      <c r="K52" s="52"/>
      <c r="L52" s="50"/>
      <c r="M52" s="50" t="n">
        <f aca="false">E52+F52-G52</f>
        <v>13570.2</v>
      </c>
      <c r="N52" s="51"/>
      <c r="O52" s="21"/>
    </row>
    <row r="53" customFormat="false" ht="15.95" hidden="false" customHeight="true" outlineLevel="0" collapsed="false">
      <c r="A53" s="43" t="n">
        <v>50</v>
      </c>
      <c r="B53" s="43" t="s">
        <v>235</v>
      </c>
      <c r="C53" s="49" t="n">
        <v>44</v>
      </c>
      <c r="D53" s="51" t="n">
        <v>500</v>
      </c>
      <c r="E53" s="52" t="n">
        <f aca="false">C53*D53</f>
        <v>22000</v>
      </c>
      <c r="F53" s="50" t="n">
        <f aca="false">(H53+J53)*0.1</f>
        <v>842.64</v>
      </c>
      <c r="G53" s="53" t="n">
        <f aca="false">H53+J53+I53+K53</f>
        <v>9438.4</v>
      </c>
      <c r="H53" s="53" t="n">
        <v>8426.4</v>
      </c>
      <c r="I53" s="53" t="n">
        <v>1012</v>
      </c>
      <c r="J53" s="52"/>
      <c r="K53" s="52"/>
      <c r="L53" s="50"/>
      <c r="M53" s="50" t="n">
        <f aca="false">E53+F53-G53</f>
        <v>13404.24</v>
      </c>
      <c r="N53" s="51"/>
      <c r="O53" s="21"/>
    </row>
    <row r="54" customFormat="false" ht="15.95" hidden="false" customHeight="true" outlineLevel="0" collapsed="false">
      <c r="A54" s="43" t="n">
        <v>51</v>
      </c>
      <c r="B54" s="43" t="s">
        <v>236</v>
      </c>
      <c r="C54" s="49" t="n">
        <v>56</v>
      </c>
      <c r="D54" s="51" t="n">
        <v>500</v>
      </c>
      <c r="E54" s="52" t="n">
        <f aca="false">C54*D54</f>
        <v>28000</v>
      </c>
      <c r="F54" s="50" t="n">
        <f aca="false">(H54+J54)*0.1</f>
        <v>1409.41</v>
      </c>
      <c r="G54" s="53" t="n">
        <f aca="false">H54+J54+I54+K54</f>
        <v>15382.1</v>
      </c>
      <c r="H54" s="53" t="n">
        <v>14094.1</v>
      </c>
      <c r="I54" s="53" t="n">
        <v>1288</v>
      </c>
      <c r="J54" s="52"/>
      <c r="K54" s="52"/>
      <c r="L54" s="50"/>
      <c r="M54" s="50" t="n">
        <f aca="false">E54+F54-G54</f>
        <v>14027.31</v>
      </c>
      <c r="N54" s="51"/>
      <c r="O54" s="21"/>
    </row>
    <row r="55" customFormat="false" ht="15.95" hidden="false" customHeight="true" outlineLevel="0" collapsed="false">
      <c r="A55" s="43" t="n">
        <v>52</v>
      </c>
      <c r="B55" s="43" t="s">
        <v>237</v>
      </c>
      <c r="C55" s="49" t="n">
        <v>36</v>
      </c>
      <c r="D55" s="51" t="n">
        <v>640</v>
      </c>
      <c r="E55" s="52" t="n">
        <f aca="false">C55*D55</f>
        <v>23040</v>
      </c>
      <c r="F55" s="50" t="n">
        <f aca="false">(H55+J55)*0.1</f>
        <v>2761.22</v>
      </c>
      <c r="G55" s="53" t="n">
        <f aca="false">H55+J55+I55+K55</f>
        <v>30384.2</v>
      </c>
      <c r="H55" s="53" t="n">
        <v>11387.9</v>
      </c>
      <c r="I55" s="53" t="n">
        <v>2052</v>
      </c>
      <c r="J55" s="52" t="n">
        <v>16224.3</v>
      </c>
      <c r="K55" s="52" t="n">
        <v>720</v>
      </c>
      <c r="L55" s="50" t="n">
        <v>4583</v>
      </c>
      <c r="M55" s="50" t="n">
        <f aca="false">E55+F55-G55</f>
        <v>-4582.98</v>
      </c>
      <c r="N55" s="51"/>
      <c r="O55" s="21"/>
    </row>
    <row r="56" customFormat="false" ht="15.95" hidden="false" customHeight="true" outlineLevel="0" collapsed="false">
      <c r="A56" s="43" t="n">
        <v>53</v>
      </c>
      <c r="B56" s="43" t="s">
        <v>238</v>
      </c>
      <c r="C56" s="49" t="n">
        <v>44</v>
      </c>
      <c r="D56" s="51" t="n">
        <v>640</v>
      </c>
      <c r="E56" s="52" t="n">
        <f aca="false">C56*D56</f>
        <v>28160</v>
      </c>
      <c r="F56" s="50" t="n">
        <f aca="false">(H56+J56)*0.1</f>
        <v>3197.76</v>
      </c>
      <c r="G56" s="53" t="n">
        <f aca="false">H56+J56+I56+K56</f>
        <v>35342.6</v>
      </c>
      <c r="H56" s="53" t="n">
        <v>12009.8</v>
      </c>
      <c r="I56" s="53" t="n">
        <v>2485</v>
      </c>
      <c r="J56" s="52" t="n">
        <v>19967.8</v>
      </c>
      <c r="K56" s="52" t="n">
        <v>880</v>
      </c>
      <c r="L56" s="50" t="n">
        <v>3984.8</v>
      </c>
      <c r="M56" s="50" t="n">
        <f aca="false">E56+F56-G56</f>
        <v>-3984.84</v>
      </c>
      <c r="N56" s="51"/>
      <c r="O56" s="21"/>
    </row>
    <row r="57" customFormat="false" ht="15.95" hidden="false" customHeight="true" outlineLevel="0" collapsed="false">
      <c r="A57" s="43" t="n">
        <v>54</v>
      </c>
      <c r="B57" s="43" t="s">
        <v>239</v>
      </c>
      <c r="C57" s="49" t="n">
        <v>36</v>
      </c>
      <c r="D57" s="51" t="n">
        <v>640</v>
      </c>
      <c r="E57" s="52" t="n">
        <f aca="false">C57*D57</f>
        <v>23040</v>
      </c>
      <c r="F57" s="50" t="n">
        <f aca="false">(H57+J57)*0.1</f>
        <v>2713.16</v>
      </c>
      <c r="G57" s="53" t="n">
        <f aca="false">H57+J57+I57+K57</f>
        <v>29903.6</v>
      </c>
      <c r="H57" s="53" t="n">
        <v>10506</v>
      </c>
      <c r="I57" s="53" t="n">
        <v>2052</v>
      </c>
      <c r="J57" s="52" t="n">
        <v>16625.6</v>
      </c>
      <c r="K57" s="52" t="n">
        <v>720</v>
      </c>
      <c r="L57" s="50" t="n">
        <v>4150.4</v>
      </c>
      <c r="M57" s="50" t="n">
        <f aca="false">E57+F57-G57</f>
        <v>-4150.44</v>
      </c>
      <c r="N57" s="51"/>
      <c r="O57" s="21"/>
    </row>
    <row r="58" customFormat="false" ht="15.95" hidden="false" customHeight="true" outlineLevel="0" collapsed="false">
      <c r="A58" s="43" t="n">
        <v>55</v>
      </c>
      <c r="B58" s="43" t="s">
        <v>240</v>
      </c>
      <c r="C58" s="49" t="n">
        <v>41</v>
      </c>
      <c r="D58" s="51" t="n">
        <v>640</v>
      </c>
      <c r="E58" s="52" t="n">
        <f aca="false">C58*D58</f>
        <v>26240</v>
      </c>
      <c r="F58" s="50" t="n">
        <f aca="false">(H58+J58)*0.1</f>
        <v>3256.09</v>
      </c>
      <c r="G58" s="53" t="n">
        <f aca="false">H58+J58+I58+K58</f>
        <v>35717.9</v>
      </c>
      <c r="H58" s="53" t="n">
        <v>11726.7</v>
      </c>
      <c r="I58" s="53" t="n">
        <v>2337</v>
      </c>
      <c r="J58" s="52" t="n">
        <v>20834.2</v>
      </c>
      <c r="K58" s="52" t="n">
        <v>820</v>
      </c>
      <c r="L58" s="50" t="n">
        <v>6221.8</v>
      </c>
      <c r="M58" s="50" t="n">
        <f aca="false">E58+F58-G58</f>
        <v>-6221.81</v>
      </c>
      <c r="N58" s="51"/>
      <c r="O58" s="21"/>
    </row>
    <row r="59" customFormat="false" ht="15.95" hidden="false" customHeight="true" outlineLevel="0" collapsed="false">
      <c r="A59" s="43" t="n">
        <v>56</v>
      </c>
      <c r="B59" s="43" t="s">
        <v>241</v>
      </c>
      <c r="C59" s="49" t="n">
        <v>47</v>
      </c>
      <c r="D59" s="51" t="n">
        <v>640</v>
      </c>
      <c r="E59" s="52" t="n">
        <f aca="false">C59*D59</f>
        <v>30080</v>
      </c>
      <c r="F59" s="50" t="n">
        <f aca="false">(H59+J59)*0.1</f>
        <v>2826.66</v>
      </c>
      <c r="G59" s="53" t="n">
        <f aca="false">H59+J59+I59+K59</f>
        <v>29215.6</v>
      </c>
      <c r="H59" s="53" t="n">
        <v>13786</v>
      </c>
      <c r="I59" s="53" t="n">
        <v>9</v>
      </c>
      <c r="J59" s="52" t="n">
        <v>14480.6</v>
      </c>
      <c r="K59" s="52" t="n">
        <v>940</v>
      </c>
      <c r="L59" s="50"/>
      <c r="M59" s="50" t="n">
        <f aca="false">E59+F59-G59</f>
        <v>3691.06000000001</v>
      </c>
      <c r="N59" s="51"/>
      <c r="O59" s="21"/>
    </row>
    <row r="60" customFormat="false" ht="15.95" hidden="false" customHeight="true" outlineLevel="0" collapsed="false">
      <c r="A60" s="43" t="n">
        <v>57</v>
      </c>
      <c r="B60" s="43" t="s">
        <v>242</v>
      </c>
      <c r="C60" s="49" t="n">
        <v>44</v>
      </c>
      <c r="D60" s="51" t="n">
        <v>640</v>
      </c>
      <c r="E60" s="52" t="n">
        <f aca="false">C60*D60</f>
        <v>28160</v>
      </c>
      <c r="F60" s="50" t="n">
        <f aca="false">(H60+J60)*0.1</f>
        <v>2590.6</v>
      </c>
      <c r="G60" s="53" t="n">
        <f aca="false">H60+J60+I60+K60</f>
        <v>28291</v>
      </c>
      <c r="H60" s="53" t="n">
        <v>11460.6</v>
      </c>
      <c r="I60" s="53" t="n">
        <v>1505</v>
      </c>
      <c r="J60" s="52" t="n">
        <v>14445.4</v>
      </c>
      <c r="K60" s="52" t="n">
        <v>880</v>
      </c>
      <c r="L60" s="50"/>
      <c r="M60" s="50" t="n">
        <f aca="false">E60+F60-G60</f>
        <v>2459.6</v>
      </c>
      <c r="N60" s="51"/>
      <c r="O60" s="21"/>
    </row>
    <row r="61" customFormat="false" ht="15.95" hidden="false" customHeight="true" outlineLevel="0" collapsed="false">
      <c r="A61" s="43" t="n">
        <v>58</v>
      </c>
      <c r="B61" s="43" t="s">
        <v>243</v>
      </c>
      <c r="C61" s="49" t="n">
        <v>42</v>
      </c>
      <c r="D61" s="51" t="n">
        <v>640</v>
      </c>
      <c r="E61" s="52" t="n">
        <f aca="false">C61*D61</f>
        <v>26880</v>
      </c>
      <c r="F61" s="50" t="n">
        <f aca="false">(H61+J61)*0.1</f>
        <v>2452.32</v>
      </c>
      <c r="G61" s="53" t="n">
        <f aca="false">H61+J61+I61+K61</f>
        <v>26803.2</v>
      </c>
      <c r="H61" s="53" t="n">
        <v>10777.8</v>
      </c>
      <c r="I61" s="53" t="n">
        <v>1440</v>
      </c>
      <c r="J61" s="52" t="n">
        <v>13745.4</v>
      </c>
      <c r="K61" s="52" t="n">
        <v>840</v>
      </c>
      <c r="L61" s="50"/>
      <c r="M61" s="50" t="n">
        <f aca="false">E61+F61-G61</f>
        <v>2529.12</v>
      </c>
      <c r="N61" s="51"/>
      <c r="O61" s="21"/>
    </row>
    <row r="62" customFormat="false" ht="15.95" hidden="false" customHeight="true" outlineLevel="0" collapsed="false">
      <c r="A62" s="43" t="n">
        <v>59</v>
      </c>
      <c r="B62" s="43" t="s">
        <v>244</v>
      </c>
      <c r="C62" s="49" t="n">
        <v>58</v>
      </c>
      <c r="D62" s="51" t="n">
        <v>640</v>
      </c>
      <c r="E62" s="52" t="n">
        <f aca="false">C62*D62</f>
        <v>37120</v>
      </c>
      <c r="F62" s="50" t="n">
        <f aca="false">(H62+J62)*0.1</f>
        <v>3666.4</v>
      </c>
      <c r="G62" s="53" t="n">
        <f aca="false">H62+J62+I62+K62</f>
        <v>40086</v>
      </c>
      <c r="H62" s="53" t="n">
        <v>16808.4</v>
      </c>
      <c r="I62" s="53" t="n">
        <v>2262</v>
      </c>
      <c r="J62" s="53" t="n">
        <v>19855.6</v>
      </c>
      <c r="K62" s="53" t="n">
        <v>1160</v>
      </c>
      <c r="L62" s="50"/>
      <c r="M62" s="50" t="n">
        <f aca="false">E62+F62-G62</f>
        <v>700.400000000002</v>
      </c>
      <c r="N62" s="51"/>
      <c r="O62" s="21"/>
    </row>
    <row r="63" customFormat="false" ht="15.95" hidden="false" customHeight="true" outlineLevel="0" collapsed="false">
      <c r="A63" s="43" t="n">
        <v>60</v>
      </c>
      <c r="B63" s="43" t="s">
        <v>245</v>
      </c>
      <c r="C63" s="49" t="n">
        <v>50</v>
      </c>
      <c r="D63" s="51" t="n">
        <v>640</v>
      </c>
      <c r="E63" s="52" t="n">
        <f aca="false">C63*D63</f>
        <v>32000</v>
      </c>
      <c r="F63" s="50" t="n">
        <f aca="false">(H63+J63)*0.1</f>
        <v>3618.73</v>
      </c>
      <c r="G63" s="53" t="n">
        <f aca="false">H63+J63+I63+K63</f>
        <v>39045.3</v>
      </c>
      <c r="H63" s="53" t="n">
        <v>17389</v>
      </c>
      <c r="I63" s="53" t="n">
        <v>1008</v>
      </c>
      <c r="J63" s="53" t="n">
        <v>18798.3</v>
      </c>
      <c r="K63" s="53" t="n">
        <v>1850</v>
      </c>
      <c r="L63" s="50" t="n">
        <v>3426.6</v>
      </c>
      <c r="M63" s="50" t="n">
        <f aca="false">E63+F63-G63</f>
        <v>-3426.57</v>
      </c>
      <c r="N63" s="51"/>
      <c r="O63" s="21"/>
    </row>
    <row r="64" customFormat="false" ht="15.95" hidden="false" customHeight="true" outlineLevel="0" collapsed="false">
      <c r="A64" s="43" t="n">
        <v>61</v>
      </c>
      <c r="B64" s="43" t="s">
        <v>246</v>
      </c>
      <c r="C64" s="49" t="n">
        <v>50</v>
      </c>
      <c r="D64" s="51" t="n">
        <v>640</v>
      </c>
      <c r="E64" s="52" t="n">
        <f aca="false">C64*D64</f>
        <v>32000</v>
      </c>
      <c r="F64" s="50" t="n">
        <f aca="false">(H64+J64)*0.1</f>
        <v>3611.61</v>
      </c>
      <c r="G64" s="53" t="n">
        <f aca="false">H64+J64+I64+K64</f>
        <v>39010.1</v>
      </c>
      <c r="H64" s="53" t="n">
        <v>17306</v>
      </c>
      <c r="I64" s="53" t="n">
        <v>1044</v>
      </c>
      <c r="J64" s="53" t="n">
        <v>18810.1</v>
      </c>
      <c r="K64" s="53" t="n">
        <v>1850</v>
      </c>
      <c r="L64" s="50" t="n">
        <v>3398.5</v>
      </c>
      <c r="M64" s="50" t="n">
        <f aca="false">E64+F64-G64</f>
        <v>-3398.49</v>
      </c>
      <c r="N64" s="51"/>
      <c r="O64" s="21"/>
    </row>
    <row r="65" customFormat="false" ht="15.95" hidden="false" customHeight="true" outlineLevel="0" collapsed="false">
      <c r="A65" s="43" t="n">
        <v>62</v>
      </c>
      <c r="B65" s="43" t="s">
        <v>247</v>
      </c>
      <c r="C65" s="49" t="n">
        <v>51</v>
      </c>
      <c r="D65" s="51" t="n">
        <v>640</v>
      </c>
      <c r="E65" s="52" t="n">
        <f aca="false">C65*D65</f>
        <v>32640</v>
      </c>
      <c r="F65" s="50" t="n">
        <f aca="false">(H65+J65)*0.1</f>
        <v>3473.56</v>
      </c>
      <c r="G65" s="53" t="n">
        <f aca="false">H65+J65+I65+K65</f>
        <v>37601.1</v>
      </c>
      <c r="H65" s="53" t="n">
        <v>16267.5</v>
      </c>
      <c r="I65" s="53" t="n">
        <v>1012.5</v>
      </c>
      <c r="J65" s="52" t="n">
        <v>18468.1</v>
      </c>
      <c r="K65" s="52" t="n">
        <v>1853</v>
      </c>
      <c r="L65" s="50" t="n">
        <v>1487.5</v>
      </c>
      <c r="M65" s="50" t="n">
        <f aca="false">E65+F65-G65</f>
        <v>-1487.54</v>
      </c>
      <c r="N65" s="51"/>
      <c r="O65" s="21"/>
    </row>
    <row r="66" customFormat="false" ht="15.95" hidden="false" customHeight="true" outlineLevel="0" collapsed="false">
      <c r="A66" s="43" t="n">
        <v>63</v>
      </c>
      <c r="B66" s="43" t="s">
        <v>248</v>
      </c>
      <c r="C66" s="49" t="n">
        <v>50</v>
      </c>
      <c r="D66" s="51" t="n">
        <v>640</v>
      </c>
      <c r="E66" s="52" t="n">
        <f aca="false">C66*D66</f>
        <v>32000</v>
      </c>
      <c r="F66" s="50" t="n">
        <f aca="false">(H66+J66)*0.1</f>
        <v>3522.6</v>
      </c>
      <c r="G66" s="53" t="n">
        <f aca="false">H66+J66+I66+K66</f>
        <v>38075</v>
      </c>
      <c r="H66" s="53" t="n">
        <v>16717.6</v>
      </c>
      <c r="I66" s="53" t="n">
        <v>999</v>
      </c>
      <c r="J66" s="52" t="n">
        <v>18508.4</v>
      </c>
      <c r="K66" s="52" t="n">
        <v>1850</v>
      </c>
      <c r="L66" s="50" t="n">
        <v>2552.4</v>
      </c>
      <c r="M66" s="50" t="n">
        <f aca="false">E66+F66-G66</f>
        <v>-2552.4</v>
      </c>
      <c r="N66" s="51"/>
      <c r="O66" s="21"/>
    </row>
    <row r="67" customFormat="false" ht="15.95" hidden="false" customHeight="true" outlineLevel="0" collapsed="false">
      <c r="A67" s="43" t="n">
        <v>64</v>
      </c>
      <c r="B67" s="43" t="s">
        <v>249</v>
      </c>
      <c r="C67" s="49" t="n">
        <v>53</v>
      </c>
      <c r="D67" s="51" t="n">
        <v>640</v>
      </c>
      <c r="E67" s="52" t="n">
        <f aca="false">C67*D67</f>
        <v>33920</v>
      </c>
      <c r="F67" s="50" t="n">
        <f aca="false">(H67+J67)*0.1</f>
        <v>4228.15</v>
      </c>
      <c r="G67" s="53" t="n">
        <f aca="false">H67+J67+I67+K67</f>
        <v>46243</v>
      </c>
      <c r="H67" s="53" t="n">
        <v>23784.8</v>
      </c>
      <c r="I67" s="53" t="n">
        <v>2080</v>
      </c>
      <c r="J67" s="52" t="n">
        <v>18496.7</v>
      </c>
      <c r="K67" s="52" t="n">
        <v>1881.5</v>
      </c>
      <c r="L67" s="50" t="n">
        <v>8094.9</v>
      </c>
      <c r="M67" s="50" t="n">
        <f aca="false">E67+F67-G67</f>
        <v>-8094.85</v>
      </c>
      <c r="N67" s="51"/>
      <c r="O67" s="21"/>
    </row>
    <row r="68" customFormat="false" ht="15.95" hidden="false" customHeight="true" outlineLevel="0" collapsed="false">
      <c r="A68" s="43" t="n">
        <v>65</v>
      </c>
      <c r="B68" s="43" t="s">
        <v>250</v>
      </c>
      <c r="C68" s="49" t="n">
        <v>52</v>
      </c>
      <c r="D68" s="51" t="n">
        <v>640</v>
      </c>
      <c r="E68" s="52" t="n">
        <f aca="false">C68*D68</f>
        <v>33280</v>
      </c>
      <c r="F68" s="50" t="n">
        <f aca="false">(H68+J68)*0.1</f>
        <v>4191.38</v>
      </c>
      <c r="G68" s="53" t="n">
        <f aca="false">H68+J68+I68+K68</f>
        <v>45839.8</v>
      </c>
      <c r="H68" s="53" t="n">
        <v>23784.8</v>
      </c>
      <c r="I68" s="53" t="n">
        <v>2080</v>
      </c>
      <c r="J68" s="52" t="n">
        <v>18129</v>
      </c>
      <c r="K68" s="52" t="n">
        <v>1846</v>
      </c>
      <c r="L68" s="50" t="n">
        <v>8368.4</v>
      </c>
      <c r="M68" s="50" t="n">
        <f aca="false">E68+F68-G68</f>
        <v>-8368.42000000001</v>
      </c>
      <c r="N68" s="51"/>
      <c r="O68" s="21"/>
    </row>
    <row r="69" customFormat="false" ht="15.95" hidden="false" customHeight="true" outlineLevel="0" collapsed="false">
      <c r="A69" s="43" t="n">
        <v>66</v>
      </c>
      <c r="B69" s="43" t="s">
        <v>251</v>
      </c>
      <c r="C69" s="49" t="n">
        <v>52</v>
      </c>
      <c r="D69" s="51" t="n">
        <v>640</v>
      </c>
      <c r="E69" s="52" t="n">
        <f aca="false">C69*D69</f>
        <v>33280</v>
      </c>
      <c r="F69" s="50" t="n">
        <f aca="false">(H69+J69)*0.1</f>
        <v>4099</v>
      </c>
      <c r="G69" s="53" t="n">
        <f aca="false">H69+J69+I69+K69</f>
        <v>44916</v>
      </c>
      <c r="H69" s="53" t="n">
        <v>23784.8</v>
      </c>
      <c r="I69" s="53" t="n">
        <v>2080</v>
      </c>
      <c r="J69" s="52" t="n">
        <v>17205.2</v>
      </c>
      <c r="K69" s="52" t="n">
        <v>1846</v>
      </c>
      <c r="L69" s="50" t="n">
        <v>7537</v>
      </c>
      <c r="M69" s="50" t="n">
        <f aca="false">E69+F69-G69</f>
        <v>-7537</v>
      </c>
      <c r="N69" s="51"/>
      <c r="O69" s="21"/>
    </row>
    <row r="70" customFormat="false" ht="15.95" hidden="false" customHeight="true" outlineLevel="0" collapsed="false">
      <c r="A70" s="43" t="n">
        <v>67</v>
      </c>
      <c r="B70" s="43" t="s">
        <v>252</v>
      </c>
      <c r="C70" s="49" t="n">
        <v>52</v>
      </c>
      <c r="D70" s="51" t="n">
        <v>640</v>
      </c>
      <c r="E70" s="52" t="n">
        <f aca="false">C70*D70</f>
        <v>33280</v>
      </c>
      <c r="F70" s="50" t="n">
        <f aca="false">(H70+J70)*0.1</f>
        <v>4117.22</v>
      </c>
      <c r="G70" s="53" t="n">
        <f aca="false">H70+J70+I70+K70</f>
        <v>45058.2</v>
      </c>
      <c r="H70" s="53" t="n">
        <v>23327.4</v>
      </c>
      <c r="I70" s="53" t="n">
        <v>2040</v>
      </c>
      <c r="J70" s="52" t="n">
        <v>17844.8</v>
      </c>
      <c r="K70" s="52" t="n">
        <v>1846</v>
      </c>
      <c r="L70" s="50" t="n">
        <v>7661</v>
      </c>
      <c r="M70" s="50" t="n">
        <f aca="false">E70+F70-G70</f>
        <v>-7660.98</v>
      </c>
      <c r="N70" s="51"/>
      <c r="O70" s="21"/>
    </row>
    <row r="71" customFormat="false" ht="15.95" hidden="false" customHeight="true" outlineLevel="0" collapsed="false">
      <c r="A71" s="43" t="n">
        <v>68</v>
      </c>
      <c r="B71" s="43" t="s">
        <v>253</v>
      </c>
      <c r="C71" s="49" t="n">
        <v>51</v>
      </c>
      <c r="D71" s="51" t="n">
        <v>640</v>
      </c>
      <c r="E71" s="52" t="n">
        <f aca="false">C71*D71</f>
        <v>32640</v>
      </c>
      <c r="F71" s="50" t="n">
        <f aca="false">(H71+J71)*0.1</f>
        <v>4119.46</v>
      </c>
      <c r="G71" s="53" t="n">
        <f aca="false">H71+J71+I71+K71</f>
        <v>45045.1</v>
      </c>
      <c r="H71" s="53" t="n">
        <v>23327.4</v>
      </c>
      <c r="I71" s="53" t="n">
        <v>2040</v>
      </c>
      <c r="J71" s="52" t="n">
        <v>17867.2</v>
      </c>
      <c r="K71" s="52" t="n">
        <v>1810.5</v>
      </c>
      <c r="L71" s="50" t="n">
        <v>8285.6</v>
      </c>
      <c r="M71" s="50" t="n">
        <f aca="false">E71+F71-G71</f>
        <v>-8285.64000000001</v>
      </c>
      <c r="N71" s="51"/>
      <c r="O71" s="21"/>
    </row>
    <row r="72" customFormat="false" ht="15.95" hidden="false" customHeight="true" outlineLevel="0" collapsed="false">
      <c r="A72" s="43" t="n">
        <v>69</v>
      </c>
      <c r="B72" s="43" t="s">
        <v>254</v>
      </c>
      <c r="C72" s="49" t="n">
        <v>52</v>
      </c>
      <c r="D72" s="51" t="n">
        <v>640</v>
      </c>
      <c r="E72" s="52" t="n">
        <f aca="false">C72*D72</f>
        <v>33280</v>
      </c>
      <c r="F72" s="50" t="n">
        <f aca="false">(H72+J72)*0.1</f>
        <v>4067.24</v>
      </c>
      <c r="G72" s="53" t="n">
        <f aca="false">H72+J72+I72+K72</f>
        <v>44518.4</v>
      </c>
      <c r="H72" s="53" t="n">
        <v>22870</v>
      </c>
      <c r="I72" s="53" t="n">
        <v>2000</v>
      </c>
      <c r="J72" s="52" t="n">
        <v>17802.4</v>
      </c>
      <c r="K72" s="52" t="n">
        <v>1846</v>
      </c>
      <c r="L72" s="50" t="n">
        <v>7171.2</v>
      </c>
      <c r="M72" s="50" t="n">
        <f aca="false">E72+F72-G72</f>
        <v>-7171.16</v>
      </c>
      <c r="N72" s="51"/>
      <c r="O72" s="21"/>
    </row>
    <row r="73" customFormat="false" ht="15.95" hidden="false" customHeight="true" outlineLevel="0" collapsed="false">
      <c r="A73" s="43" t="n">
        <v>70</v>
      </c>
      <c r="B73" s="43" t="s">
        <v>255</v>
      </c>
      <c r="C73" s="49" t="n">
        <v>54</v>
      </c>
      <c r="D73" s="51" t="n">
        <v>500</v>
      </c>
      <c r="E73" s="52" t="n">
        <f aca="false">C73*D73</f>
        <v>27000</v>
      </c>
      <c r="F73" s="50" t="n">
        <f aca="false">(H73+J73)*0.1</f>
        <v>1364.64</v>
      </c>
      <c r="G73" s="53" t="n">
        <f aca="false">H73+J73+I73+K73</f>
        <v>14726.4</v>
      </c>
      <c r="H73" s="53" t="n">
        <v>13646.4</v>
      </c>
      <c r="I73" s="53" t="n">
        <v>1080</v>
      </c>
      <c r="J73" s="52"/>
      <c r="K73" s="52"/>
      <c r="L73" s="50"/>
      <c r="M73" s="50" t="n">
        <f aca="false">E73+F73-G73</f>
        <v>13638.24</v>
      </c>
      <c r="N73" s="51"/>
      <c r="O73" s="21"/>
    </row>
    <row r="74" customFormat="false" ht="15.95" hidden="false" customHeight="true" outlineLevel="0" collapsed="false">
      <c r="A74" s="43" t="n">
        <v>71</v>
      </c>
      <c r="B74" s="43" t="s">
        <v>256</v>
      </c>
      <c r="C74" s="49" t="n">
        <v>61</v>
      </c>
      <c r="D74" s="51" t="n">
        <v>500</v>
      </c>
      <c r="E74" s="52" t="n">
        <f aca="false">C74*D74</f>
        <v>30500</v>
      </c>
      <c r="F74" s="50" t="n">
        <f aca="false">(H74+J74)*0.1</f>
        <v>1608.78</v>
      </c>
      <c r="G74" s="53" t="n">
        <f aca="false">H74+J74+I74+K74</f>
        <v>17307.8</v>
      </c>
      <c r="H74" s="53" t="n">
        <v>16087.8</v>
      </c>
      <c r="I74" s="53" t="n">
        <v>1220</v>
      </c>
      <c r="J74" s="52"/>
      <c r="K74" s="52"/>
      <c r="L74" s="50"/>
      <c r="M74" s="50" t="n">
        <f aca="false">E74+F74-G74</f>
        <v>14800.98</v>
      </c>
      <c r="N74" s="51"/>
      <c r="O74" s="21"/>
    </row>
    <row r="75" customFormat="false" ht="15.95" hidden="false" customHeight="true" outlineLevel="0" collapsed="false">
      <c r="A75" s="43" t="n">
        <v>72</v>
      </c>
      <c r="B75" s="43" t="s">
        <v>257</v>
      </c>
      <c r="C75" s="49" t="n">
        <v>60</v>
      </c>
      <c r="D75" s="51" t="n">
        <v>500</v>
      </c>
      <c r="E75" s="52" t="n">
        <f aca="false">C75*D75</f>
        <v>30000</v>
      </c>
      <c r="F75" s="50" t="n">
        <f aca="false">(H75+J75)*0.1</f>
        <v>1507.65</v>
      </c>
      <c r="G75" s="53" t="n">
        <f aca="false">H75+J75+I75+K75</f>
        <v>16276.5</v>
      </c>
      <c r="H75" s="53" t="n">
        <v>15076.5</v>
      </c>
      <c r="I75" s="53" t="n">
        <v>1200</v>
      </c>
      <c r="J75" s="52"/>
      <c r="K75" s="52"/>
      <c r="L75" s="50"/>
      <c r="M75" s="50" t="n">
        <f aca="false">E75+F75-G75</f>
        <v>15231.15</v>
      </c>
      <c r="N75" s="51"/>
      <c r="O75" s="21"/>
    </row>
    <row r="76" customFormat="false" ht="15.95" hidden="false" customHeight="true" outlineLevel="0" collapsed="false">
      <c r="A76" s="43" t="n">
        <v>73</v>
      </c>
      <c r="B76" s="43" t="s">
        <v>258</v>
      </c>
      <c r="C76" s="49" t="n">
        <v>61</v>
      </c>
      <c r="D76" s="51" t="n">
        <v>500</v>
      </c>
      <c r="E76" s="52" t="n">
        <f aca="false">C76*D76</f>
        <v>30500</v>
      </c>
      <c r="F76" s="50" t="n">
        <f aca="false">(H76+J76)*0.1</f>
        <v>1574.85</v>
      </c>
      <c r="G76" s="53" t="n">
        <f aca="false">H76+J76+I76+K76</f>
        <v>16968.5</v>
      </c>
      <c r="H76" s="53" t="n">
        <v>15748.5</v>
      </c>
      <c r="I76" s="53" t="n">
        <v>1220</v>
      </c>
      <c r="J76" s="52"/>
      <c r="K76" s="52"/>
      <c r="L76" s="50"/>
      <c r="M76" s="50" t="n">
        <f aca="false">E76+F76-G76</f>
        <v>15106.35</v>
      </c>
      <c r="N76" s="51"/>
      <c r="O76" s="21"/>
    </row>
    <row r="77" customFormat="false" ht="15.95" hidden="false" customHeight="true" outlineLevel="0" collapsed="false">
      <c r="A77" s="43" t="n">
        <v>74</v>
      </c>
      <c r="B77" s="43" t="s">
        <v>259</v>
      </c>
      <c r="C77" s="49" t="n">
        <v>57</v>
      </c>
      <c r="D77" s="51" t="n">
        <v>640</v>
      </c>
      <c r="E77" s="52" t="n">
        <f aca="false">C77*D77</f>
        <v>36480</v>
      </c>
      <c r="F77" s="50" t="n">
        <f aca="false">(H77+J77)*0.1</f>
        <v>3959.3</v>
      </c>
      <c r="G77" s="53" t="n">
        <f aca="false">H77+J77+I77+K77</f>
        <v>43982</v>
      </c>
      <c r="H77" s="53" t="n">
        <v>18389.5</v>
      </c>
      <c r="I77" s="53" t="n">
        <v>3249</v>
      </c>
      <c r="J77" s="52" t="n">
        <v>21203.5</v>
      </c>
      <c r="K77" s="52" t="n">
        <v>1140</v>
      </c>
      <c r="L77" s="50" t="n">
        <v>3542.7</v>
      </c>
      <c r="M77" s="50" t="n">
        <f aca="false">E77+F77-G77</f>
        <v>-3542.7</v>
      </c>
      <c r="N77" s="51"/>
      <c r="O77" s="21"/>
    </row>
    <row r="78" customFormat="false" ht="15.95" hidden="false" customHeight="true" outlineLevel="0" collapsed="false">
      <c r="A78" s="43" t="n">
        <v>75</v>
      </c>
      <c r="B78" s="43" t="s">
        <v>260</v>
      </c>
      <c r="C78" s="49" t="n">
        <v>68</v>
      </c>
      <c r="D78" s="51" t="n">
        <v>640</v>
      </c>
      <c r="E78" s="52" t="n">
        <f aca="false">C78*D78</f>
        <v>43520</v>
      </c>
      <c r="F78" s="50" t="n">
        <f aca="false">(H78+J78)*0.1</f>
        <v>4718.79</v>
      </c>
      <c r="G78" s="53" t="n">
        <f aca="false">H78+J78+I78+K78</f>
        <v>52423.9</v>
      </c>
      <c r="H78" s="53" t="n">
        <v>21474.1</v>
      </c>
      <c r="I78" s="53" t="n">
        <v>3876</v>
      </c>
      <c r="J78" s="52" t="n">
        <v>25713.8</v>
      </c>
      <c r="K78" s="52" t="n">
        <v>1360</v>
      </c>
      <c r="L78" s="50" t="n">
        <v>4185.1</v>
      </c>
      <c r="M78" s="50" t="n">
        <f aca="false">E78+F78-G78</f>
        <v>-4185.10999999999</v>
      </c>
      <c r="N78" s="51"/>
      <c r="O78" s="21"/>
    </row>
    <row r="79" customFormat="false" ht="15.95" hidden="false" customHeight="true" outlineLevel="0" collapsed="false">
      <c r="A79" s="43" t="n">
        <v>76</v>
      </c>
      <c r="B79" s="81" t="s">
        <v>261</v>
      </c>
      <c r="C79" s="49" t="n">
        <v>50</v>
      </c>
      <c r="D79" s="51" t="n">
        <v>640</v>
      </c>
      <c r="E79" s="52" t="n">
        <f aca="false">C79*D79</f>
        <v>32000</v>
      </c>
      <c r="F79" s="50" t="n">
        <f aca="false">(H79+J79)*0.1</f>
        <v>2892.66</v>
      </c>
      <c r="G79" s="53" t="n">
        <f aca="false">H79+J79+I79+K79</f>
        <v>31650.6</v>
      </c>
      <c r="H79" s="53" t="n">
        <v>12063.8</v>
      </c>
      <c r="I79" s="53" t="n">
        <v>1724</v>
      </c>
      <c r="J79" s="52" t="n">
        <v>16862.8</v>
      </c>
      <c r="K79" s="52" t="n">
        <v>1000</v>
      </c>
      <c r="L79" s="50"/>
      <c r="M79" s="50" t="n">
        <f aca="false">E79+F79-G79</f>
        <v>3242.06000000001</v>
      </c>
      <c r="N79" s="51"/>
      <c r="O79" s="21"/>
    </row>
    <row r="80" customFormat="false" ht="15.95" hidden="false" customHeight="true" outlineLevel="0" collapsed="false">
      <c r="A80" s="43" t="n">
        <v>77</v>
      </c>
      <c r="B80" s="81" t="s">
        <v>262</v>
      </c>
      <c r="C80" s="49" t="n">
        <v>46</v>
      </c>
      <c r="D80" s="51" t="n">
        <v>640</v>
      </c>
      <c r="E80" s="52" t="n">
        <f aca="false">C80*D80</f>
        <v>29440</v>
      </c>
      <c r="F80" s="50" t="n">
        <f aca="false">(H80+J80)*0.1</f>
        <v>2636.4</v>
      </c>
      <c r="G80" s="53" t="n">
        <f aca="false">H80+J80+I80+K80</f>
        <v>28851</v>
      </c>
      <c r="H80" s="53" t="n">
        <v>11289</v>
      </c>
      <c r="I80" s="53" t="n">
        <v>1567</v>
      </c>
      <c r="J80" s="52" t="n">
        <v>15075</v>
      </c>
      <c r="K80" s="52" t="n">
        <v>920</v>
      </c>
      <c r="L80" s="50" t="s">
        <v>263</v>
      </c>
      <c r="M80" s="50" t="n">
        <f aca="false">E80+F80-G80</f>
        <v>3225.4</v>
      </c>
      <c r="N80" s="51"/>
      <c r="O80" s="21"/>
    </row>
    <row r="81" customFormat="false" ht="15.95" hidden="false" customHeight="true" outlineLevel="0" collapsed="false">
      <c r="A81" s="43" t="n">
        <v>78</v>
      </c>
      <c r="B81" s="81" t="s">
        <v>264</v>
      </c>
      <c r="C81" s="49" t="n">
        <v>47</v>
      </c>
      <c r="D81" s="51" t="n">
        <v>640</v>
      </c>
      <c r="E81" s="52" t="n">
        <f aca="false">C81*D81</f>
        <v>30080</v>
      </c>
      <c r="F81" s="50" t="n">
        <f aca="false">(H81+J81)*0.1</f>
        <v>3213.29</v>
      </c>
      <c r="G81" s="53" t="n">
        <f aca="false">H81+J81+I81+K81</f>
        <v>34812.4</v>
      </c>
      <c r="H81" s="53" t="n">
        <v>13558.1</v>
      </c>
      <c r="I81" s="53" t="n">
        <v>940.5</v>
      </c>
      <c r="J81" s="52" t="n">
        <v>18574.8</v>
      </c>
      <c r="K81" s="52" t="n">
        <v>1739</v>
      </c>
      <c r="L81" s="50" t="n">
        <v>1519.1</v>
      </c>
      <c r="M81" s="50" t="n">
        <f aca="false">E81+F81-G81</f>
        <v>-1519.11</v>
      </c>
      <c r="N81" s="51"/>
      <c r="O81" s="21"/>
    </row>
    <row r="82" customFormat="false" ht="15.95" hidden="false" customHeight="true" outlineLevel="0" collapsed="false">
      <c r="A82" s="43" t="n">
        <v>79</v>
      </c>
      <c r="B82" s="81" t="s">
        <v>265</v>
      </c>
      <c r="C82" s="49" t="n">
        <v>46</v>
      </c>
      <c r="D82" s="51" t="n">
        <v>640</v>
      </c>
      <c r="E82" s="52" t="n">
        <f aca="false">C82*D82</f>
        <v>29440</v>
      </c>
      <c r="F82" s="50" t="n">
        <f aca="false">(H82+J82)*0.1</f>
        <v>3135.4</v>
      </c>
      <c r="G82" s="53" t="n">
        <f aca="false">H82+J82+I82+K82</f>
        <v>33974</v>
      </c>
      <c r="H82" s="53" t="n">
        <v>13463.6</v>
      </c>
      <c r="I82" s="53" t="n">
        <v>918</v>
      </c>
      <c r="J82" s="52" t="n">
        <v>17890.4</v>
      </c>
      <c r="K82" s="52" t="n">
        <v>1702</v>
      </c>
      <c r="L82" s="50" t="n">
        <v>1398.6</v>
      </c>
      <c r="M82" s="50" t="n">
        <f aca="false">E82+F82-G82</f>
        <v>-1398.6</v>
      </c>
      <c r="N82" s="51"/>
      <c r="O82" s="21"/>
    </row>
    <row r="83" customFormat="false" ht="15.95" hidden="false" customHeight="true" outlineLevel="0" collapsed="false">
      <c r="A83" s="43" t="n">
        <v>80</v>
      </c>
      <c r="B83" s="81" t="s">
        <v>266</v>
      </c>
      <c r="C83" s="49" t="n">
        <v>46</v>
      </c>
      <c r="D83" s="51" t="n">
        <v>640</v>
      </c>
      <c r="E83" s="52" t="n">
        <f aca="false">C83*D83</f>
        <v>29440</v>
      </c>
      <c r="F83" s="50" t="n">
        <f aca="false">(H83+J83)*0.1</f>
        <v>3503.71</v>
      </c>
      <c r="G83" s="53" t="n">
        <f aca="false">H83+J83+I83+K83</f>
        <v>38510.1</v>
      </c>
      <c r="H83" s="53" t="n">
        <v>21040.4</v>
      </c>
      <c r="I83" s="53" t="n">
        <v>1840</v>
      </c>
      <c r="J83" s="52" t="n">
        <v>13996.7</v>
      </c>
      <c r="K83" s="52" t="n">
        <v>1633</v>
      </c>
      <c r="L83" s="50" t="n">
        <v>5566.4</v>
      </c>
      <c r="M83" s="50" t="n">
        <f aca="false">E83+F83-G83</f>
        <v>-5566.39000000001</v>
      </c>
      <c r="N83" s="51"/>
      <c r="O83" s="21"/>
    </row>
    <row r="84" customFormat="false" ht="15.95" hidden="false" customHeight="true" outlineLevel="0" collapsed="false">
      <c r="A84" s="43" t="n">
        <v>81</v>
      </c>
      <c r="B84" s="81" t="s">
        <v>267</v>
      </c>
      <c r="C84" s="49" t="n">
        <v>48</v>
      </c>
      <c r="D84" s="51" t="n">
        <v>640</v>
      </c>
      <c r="E84" s="52" t="n">
        <f aca="false">C84*D84</f>
        <v>30720</v>
      </c>
      <c r="F84" s="50" t="n">
        <f aca="false">(H84+J84)*0.1</f>
        <v>3667.97</v>
      </c>
      <c r="G84" s="53" t="n">
        <f aca="false">H84+J84+I84+K84</f>
        <v>40303.7</v>
      </c>
      <c r="H84" s="53" t="n">
        <v>21955.2</v>
      </c>
      <c r="I84" s="53" t="n">
        <v>1920</v>
      </c>
      <c r="J84" s="52" t="n">
        <v>14724.5</v>
      </c>
      <c r="K84" s="52" t="n">
        <v>1704</v>
      </c>
      <c r="L84" s="50" t="n">
        <v>5915.7</v>
      </c>
      <c r="M84" s="50" t="n">
        <f aca="false">E84+F84-G84</f>
        <v>-5915.73</v>
      </c>
      <c r="N84" s="51"/>
      <c r="O84" s="21"/>
    </row>
    <row r="85" customFormat="false" ht="15.95" hidden="false" customHeight="true" outlineLevel="0" collapsed="false">
      <c r="A85" s="43" t="n">
        <v>82</v>
      </c>
      <c r="B85" s="81" t="s">
        <v>268</v>
      </c>
      <c r="C85" s="49" t="n">
        <v>54</v>
      </c>
      <c r="D85" s="51" t="n">
        <v>500</v>
      </c>
      <c r="E85" s="52" t="n">
        <f aca="false">C85*D85</f>
        <v>27000</v>
      </c>
      <c r="F85" s="50" t="n">
        <f aca="false">(H85+J85)*0.1</f>
        <v>1209.3</v>
      </c>
      <c r="G85" s="53" t="n">
        <f aca="false">H85+J85+I85+K85</f>
        <v>13221</v>
      </c>
      <c r="H85" s="53" t="n">
        <v>12093</v>
      </c>
      <c r="I85" s="53" t="n">
        <v>1128</v>
      </c>
      <c r="J85" s="52"/>
      <c r="K85" s="52"/>
      <c r="L85" s="50"/>
      <c r="M85" s="50" t="n">
        <f aca="false">E85+F85-G85</f>
        <v>14988.3</v>
      </c>
      <c r="N85" s="51"/>
      <c r="O85" s="21"/>
    </row>
    <row r="86" customFormat="false" ht="15.95" hidden="false" customHeight="true" outlineLevel="0" collapsed="false">
      <c r="A86" s="43" t="n">
        <v>83</v>
      </c>
      <c r="B86" s="81" t="s">
        <v>269</v>
      </c>
      <c r="C86" s="49" t="n">
        <v>41</v>
      </c>
      <c r="D86" s="51" t="n">
        <v>640</v>
      </c>
      <c r="E86" s="52" t="n">
        <f aca="false">C86*D86</f>
        <v>26240</v>
      </c>
      <c r="F86" s="50" t="n">
        <f aca="false">(H86+J86)*0.1</f>
        <v>2927.57</v>
      </c>
      <c r="G86" s="53" t="n">
        <f aca="false">H86+J86+I86+K86</f>
        <v>32432.7</v>
      </c>
      <c r="H86" s="53" t="n">
        <v>12624.3</v>
      </c>
      <c r="I86" s="53" t="n">
        <v>2337</v>
      </c>
      <c r="J86" s="52" t="n">
        <v>16651.4</v>
      </c>
      <c r="K86" s="52" t="n">
        <v>820</v>
      </c>
      <c r="L86" s="50" t="n">
        <v>3265.1</v>
      </c>
      <c r="M86" s="50" t="n">
        <f aca="false">E86+F86-G86</f>
        <v>-3265.13</v>
      </c>
      <c r="N86" s="51"/>
      <c r="O86" s="21"/>
    </row>
    <row r="87" customFormat="false" ht="15.95" hidden="false" customHeight="true" outlineLevel="0" collapsed="false">
      <c r="A87" s="43" t="n">
        <v>84</v>
      </c>
      <c r="B87" s="81" t="s">
        <v>270</v>
      </c>
      <c r="C87" s="49" t="n">
        <v>39</v>
      </c>
      <c r="D87" s="51" t="n">
        <v>640</v>
      </c>
      <c r="E87" s="52" t="n">
        <f aca="false">C87*D87</f>
        <v>24960</v>
      </c>
      <c r="F87" s="50" t="n">
        <f aca="false">(H87+J87)*0.1</f>
        <v>2841.08</v>
      </c>
      <c r="G87" s="53" t="n">
        <f aca="false">H87+J87+I87+K87</f>
        <v>31413.8</v>
      </c>
      <c r="H87" s="53" t="n">
        <v>11707.5</v>
      </c>
      <c r="I87" s="53" t="n">
        <v>2223</v>
      </c>
      <c r="J87" s="52" t="n">
        <v>16703.3</v>
      </c>
      <c r="K87" s="52" t="n">
        <v>780</v>
      </c>
      <c r="L87" s="50" t="n">
        <v>3612.7</v>
      </c>
      <c r="M87" s="50" t="n">
        <f aca="false">E87+F87-G87</f>
        <v>-3612.72</v>
      </c>
      <c r="N87" s="51"/>
      <c r="O87" s="21"/>
    </row>
    <row r="88" customFormat="false" ht="15.95" hidden="false" customHeight="true" outlineLevel="0" collapsed="false">
      <c r="A88" s="43" t="n">
        <v>85</v>
      </c>
      <c r="B88" s="81" t="s">
        <v>271</v>
      </c>
      <c r="C88" s="49" t="n">
        <v>41</v>
      </c>
      <c r="D88" s="51" t="n">
        <v>640</v>
      </c>
      <c r="E88" s="52" t="n">
        <f aca="false">C88*D88</f>
        <v>26240</v>
      </c>
      <c r="F88" s="50" t="n">
        <f aca="false">(H88+J88)*0.1</f>
        <v>2801.18</v>
      </c>
      <c r="G88" s="53" t="n">
        <f aca="false">H88+J88+I88+K88</f>
        <v>30343.3</v>
      </c>
      <c r="H88" s="53" t="n">
        <v>12638.6</v>
      </c>
      <c r="I88" s="53" t="n">
        <v>817.5</v>
      </c>
      <c r="J88" s="52" t="n">
        <v>15373.2</v>
      </c>
      <c r="K88" s="52" t="n">
        <v>1514</v>
      </c>
      <c r="L88" s="50" t="n">
        <v>1302.1</v>
      </c>
      <c r="M88" s="50" t="n">
        <f aca="false">E88+F88-G88</f>
        <v>-1302.12</v>
      </c>
      <c r="N88" s="51"/>
      <c r="O88" s="21"/>
    </row>
    <row r="89" customFormat="false" ht="15.95" hidden="false" customHeight="true" outlineLevel="0" collapsed="false">
      <c r="A89" s="43" t="n">
        <v>86</v>
      </c>
      <c r="B89" s="81" t="s">
        <v>272</v>
      </c>
      <c r="C89" s="49" t="n">
        <v>40</v>
      </c>
      <c r="D89" s="51" t="n">
        <v>640</v>
      </c>
      <c r="E89" s="52" t="n">
        <f aca="false">C89*D89</f>
        <v>25600</v>
      </c>
      <c r="F89" s="50" t="n">
        <f aca="false">(H89+J89)*0.1</f>
        <v>2655.63</v>
      </c>
      <c r="G89" s="53" t="n">
        <f aca="false">H89+J89+I89+K89</f>
        <v>28855.3</v>
      </c>
      <c r="H89" s="53" t="n">
        <v>12183.8</v>
      </c>
      <c r="I89" s="53" t="n">
        <v>819</v>
      </c>
      <c r="J89" s="52" t="n">
        <v>14372.5</v>
      </c>
      <c r="K89" s="52" t="n">
        <v>1480</v>
      </c>
      <c r="L89" s="50" t="n">
        <v>599.7</v>
      </c>
      <c r="M89" s="50" t="n">
        <f aca="false">E89+F89-G89</f>
        <v>-599.669999999998</v>
      </c>
      <c r="N89" s="51"/>
      <c r="O89" s="21"/>
    </row>
    <row r="90" customFormat="false" ht="15.95" hidden="false" customHeight="true" outlineLevel="0" collapsed="false">
      <c r="A90" s="43" t="n">
        <v>87</v>
      </c>
      <c r="B90" s="81" t="s">
        <v>273</v>
      </c>
      <c r="C90" s="49" t="n">
        <v>37</v>
      </c>
      <c r="D90" s="51" t="n">
        <v>640</v>
      </c>
      <c r="E90" s="52" t="n">
        <f aca="false">C90*D90</f>
        <v>23680</v>
      </c>
      <c r="F90" s="50" t="n">
        <f aca="false">(H90+J90)*0.1</f>
        <v>3008.37</v>
      </c>
      <c r="G90" s="53" t="n">
        <f aca="false">H90+J90+I90+K90</f>
        <v>32877.2</v>
      </c>
      <c r="H90" s="53" t="n">
        <v>16923.8</v>
      </c>
      <c r="I90" s="53" t="n">
        <v>1480</v>
      </c>
      <c r="J90" s="52" t="n">
        <v>13159.9</v>
      </c>
      <c r="K90" s="52" t="n">
        <v>1313.5</v>
      </c>
      <c r="L90" s="50" t="n">
        <v>6188.8</v>
      </c>
      <c r="M90" s="50" t="n">
        <f aca="false">E90+F90-G90</f>
        <v>-6188.83</v>
      </c>
      <c r="N90" s="51"/>
      <c r="O90" s="21"/>
    </row>
    <row r="91" customFormat="false" ht="15.95" hidden="false" customHeight="true" outlineLevel="0" collapsed="false">
      <c r="A91" s="43" t="n">
        <v>88</v>
      </c>
      <c r="B91" s="81" t="s">
        <v>274</v>
      </c>
      <c r="C91" s="49" t="n">
        <v>38</v>
      </c>
      <c r="D91" s="51" t="n">
        <v>640</v>
      </c>
      <c r="E91" s="52" t="n">
        <f aca="false">C91*D91</f>
        <v>24320</v>
      </c>
      <c r="F91" s="50" t="n">
        <f aca="false">(H91+J91)*0.1</f>
        <v>3095.47</v>
      </c>
      <c r="G91" s="53" t="n">
        <f aca="false">H91+J91+I91+K91</f>
        <v>33823.7</v>
      </c>
      <c r="H91" s="53" t="n">
        <v>17381.2</v>
      </c>
      <c r="I91" s="53" t="n">
        <v>1520</v>
      </c>
      <c r="J91" s="52" t="n">
        <v>13573.5</v>
      </c>
      <c r="K91" s="52" t="n">
        <v>1349</v>
      </c>
      <c r="L91" s="50" t="n">
        <v>6408.2</v>
      </c>
      <c r="M91" s="50" t="n">
        <f aca="false">E91+F91-G91</f>
        <v>-6408.23</v>
      </c>
      <c r="N91" s="51"/>
      <c r="O91" s="21"/>
    </row>
    <row r="92" customFormat="false" ht="15.95" hidden="false" customHeight="true" outlineLevel="0" collapsed="false">
      <c r="A92" s="43" t="n">
        <v>89</v>
      </c>
      <c r="B92" s="81" t="s">
        <v>275</v>
      </c>
      <c r="C92" s="49" t="n">
        <v>40</v>
      </c>
      <c r="D92" s="51" t="n">
        <v>640</v>
      </c>
      <c r="E92" s="52" t="n">
        <f aca="false">C92*D92</f>
        <v>25600</v>
      </c>
      <c r="F92" s="50" t="n">
        <f aca="false">(H92+J92)*0.1</f>
        <v>1185.9</v>
      </c>
      <c r="G92" s="53" t="n">
        <f aca="false">H92+J92+I92+K92</f>
        <v>12659</v>
      </c>
      <c r="H92" s="53" t="n">
        <v>5499</v>
      </c>
      <c r="I92" s="53"/>
      <c r="J92" s="52" t="n">
        <v>6360</v>
      </c>
      <c r="K92" s="52" t="n">
        <v>800</v>
      </c>
      <c r="L92" s="50"/>
      <c r="M92" s="50" t="n">
        <f aca="false">E92+F92-G92</f>
        <v>14126.9</v>
      </c>
      <c r="N92" s="51"/>
      <c r="O92" s="21"/>
    </row>
    <row r="93" customFormat="false" ht="15.95" hidden="false" customHeight="true" outlineLevel="0" collapsed="false">
      <c r="A93" s="43" t="n">
        <v>90</v>
      </c>
      <c r="B93" s="81" t="s">
        <v>276</v>
      </c>
      <c r="C93" s="49" t="n">
        <v>41</v>
      </c>
      <c r="D93" s="51" t="n">
        <v>640</v>
      </c>
      <c r="E93" s="52" t="n">
        <f aca="false">C93*D93</f>
        <v>26240</v>
      </c>
      <c r="F93" s="50" t="n">
        <f aca="false">(H93+J93)*0.1</f>
        <v>1439.47</v>
      </c>
      <c r="G93" s="53" t="n">
        <f aca="false">H93+I93+J93+K93</f>
        <v>17434.7</v>
      </c>
      <c r="H93" s="53" t="n">
        <v>8330.8</v>
      </c>
      <c r="I93" s="53" t="n">
        <v>2220</v>
      </c>
      <c r="J93" s="52" t="n">
        <v>6063.9</v>
      </c>
      <c r="K93" s="52" t="n">
        <v>820</v>
      </c>
      <c r="L93" s="50"/>
      <c r="M93" s="50" t="n">
        <f aca="false">E93+F93-G93</f>
        <v>10244.77</v>
      </c>
      <c r="N93" s="51"/>
      <c r="O93" s="21"/>
    </row>
    <row r="94" s="59" customFormat="true" ht="15.95" hidden="false" customHeight="true" outlineLevel="0" collapsed="false">
      <c r="A94" s="48" t="s">
        <v>31</v>
      </c>
      <c r="B94" s="48"/>
      <c r="C94" s="49" t="n">
        <f aca="false">SUM(C4:C93)</f>
        <v>4554</v>
      </c>
      <c r="D94" s="75" t="n">
        <f aca="false">SUM(D4:D93)</f>
        <v>53540</v>
      </c>
      <c r="E94" s="50" t="n">
        <f aca="false">SUM(E4:E93)</f>
        <v>2704420</v>
      </c>
      <c r="F94" s="50" t="n">
        <f aca="false">SUM(F4:F93)</f>
        <v>231635.71</v>
      </c>
      <c r="G94" s="50" t="n">
        <f aca="false">SUM(G4:G93)</f>
        <v>2554380.6</v>
      </c>
      <c r="H94" s="50" t="n">
        <f aca="false">SUM(H4:H93)</f>
        <v>1189560.2</v>
      </c>
      <c r="I94" s="50" t="n">
        <f aca="false">SUM(I4:I93)</f>
        <v>157702.5</v>
      </c>
      <c r="J94" s="50" t="n">
        <f aca="false">SUM(J4:J93)</f>
        <v>1126796.9</v>
      </c>
      <c r="K94" s="50" t="n">
        <f aca="false">SUM(K4:K93)</f>
        <v>80321</v>
      </c>
      <c r="L94" s="50" t="n">
        <f aca="false">SUM(L4:L93)</f>
        <v>160937.3</v>
      </c>
      <c r="M94" s="50" t="n">
        <f aca="false">SUM(M4:M93)</f>
        <v>381675.11</v>
      </c>
      <c r="N94" s="50"/>
      <c r="O94" s="39"/>
    </row>
    <row r="95" customFormat="false" ht="11.25" hidden="false" customHeight="true" outlineLevel="0" collapsed="false">
      <c r="A95" s="54" t="s">
        <v>77</v>
      </c>
      <c r="B95" s="54"/>
      <c r="C95" s="54"/>
      <c r="D95" s="54"/>
      <c r="E95" s="54"/>
      <c r="F95" s="54"/>
      <c r="G95" s="54"/>
      <c r="H95" s="54"/>
      <c r="I95" s="40"/>
      <c r="J95" s="36"/>
      <c r="K95" s="36"/>
      <c r="L95" s="39"/>
      <c r="M95" s="39"/>
      <c r="N95" s="36"/>
    </row>
    <row r="96" customFormat="false" ht="11.25" hidden="false" customHeight="true" outlineLevel="0" collapsed="false">
      <c r="A96" s="56" t="s">
        <v>12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39"/>
      <c r="M96" s="39"/>
      <c r="N96" s="36"/>
    </row>
    <row r="99" customFormat="false" ht="11.25" hidden="false" customHeight="true" outlineLevel="0" collapsed="false">
      <c r="I99" s="82" t="s">
        <v>277</v>
      </c>
      <c r="J99" s="82"/>
      <c r="K99" s="82"/>
      <c r="L99" s="82"/>
    </row>
    <row r="101" customFormat="false" ht="11.25" hidden="false" customHeight="true" outlineLevel="0" collapsed="false">
      <c r="E101" s="5" t="s">
        <v>278</v>
      </c>
    </row>
  </sheetData>
  <mergeCells count="5">
    <mergeCell ref="A1:N1"/>
    <mergeCell ref="A2:M2"/>
    <mergeCell ref="A94:B94"/>
    <mergeCell ref="A96:K96"/>
    <mergeCell ref="I99:L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6.62"/>
    <col collapsed="false" customWidth="true" hidden="false" outlineLevel="0" max="3" min="3" style="36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39" width="8.5"/>
    <col collapsed="false" customWidth="true" hidden="false" outlineLevel="0" max="7" min="7" style="36" width="8.62"/>
    <col collapsed="false" customWidth="false" hidden="false" outlineLevel="0" max="8" min="8" style="38" width="8.99"/>
    <col collapsed="false" customWidth="true" hidden="false" outlineLevel="0" max="9" min="9" style="38" width="9.99"/>
    <col collapsed="false" customWidth="false" hidden="false" outlineLevel="0" max="10" min="10" style="38" width="8.99"/>
    <col collapsed="false" customWidth="true" hidden="false" outlineLevel="0" max="11" min="11" style="38" width="8.74"/>
    <col collapsed="false" customWidth="false" hidden="false" outlineLevel="0" max="12" min="12" style="39" width="8.99"/>
    <col collapsed="false" customWidth="true" hidden="false" outlineLevel="0" max="13" min="13" style="39" width="10.24"/>
    <col collapsed="false" customWidth="false" hidden="false" outlineLevel="0" max="257" min="14" style="36" width="8.99"/>
  </cols>
  <sheetData>
    <row r="1" customFormat="false" ht="36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2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9" customFormat="true" ht="23.25" hidden="false" customHeight="true" outlineLevel="0" collapsed="false">
      <c r="A3" s="61" t="s">
        <v>5</v>
      </c>
      <c r="B3" s="61" t="s">
        <v>38</v>
      </c>
      <c r="C3" s="61" t="s">
        <v>7</v>
      </c>
      <c r="D3" s="61" t="s">
        <v>82</v>
      </c>
      <c r="E3" s="62" t="s">
        <v>8</v>
      </c>
      <c r="F3" s="46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279</v>
      </c>
      <c r="C4" s="49" t="n">
        <v>48</v>
      </c>
      <c r="D4" s="51" t="n">
        <v>500</v>
      </c>
      <c r="E4" s="52" t="n">
        <f aca="false">C4*D4</f>
        <v>24000</v>
      </c>
      <c r="F4" s="50" t="n">
        <f aca="false">(H4+J4)*0.1</f>
        <v>1373.43</v>
      </c>
      <c r="G4" s="52" t="n">
        <f aca="false">H4+J4+I4+K4</f>
        <v>14694.3</v>
      </c>
      <c r="H4" s="52" t="n">
        <v>13734.3</v>
      </c>
      <c r="I4" s="52" t="n">
        <v>960</v>
      </c>
      <c r="J4" s="52"/>
      <c r="K4" s="52"/>
      <c r="L4" s="50"/>
      <c r="M4" s="50" t="n">
        <f aca="false">E4+F4-G4</f>
        <v>10679.13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280</v>
      </c>
      <c r="C5" s="49" t="n">
        <v>50</v>
      </c>
      <c r="D5" s="51" t="n">
        <v>500</v>
      </c>
      <c r="E5" s="52" t="n">
        <f aca="false">C5*D5</f>
        <v>25000</v>
      </c>
      <c r="F5" s="50" t="n">
        <f aca="false">(H5+J5)*0.1</f>
        <v>1282.6</v>
      </c>
      <c r="G5" s="52" t="n">
        <f aca="false">H5+J5+I5+K5</f>
        <v>13826</v>
      </c>
      <c r="H5" s="52" t="n">
        <v>12826</v>
      </c>
      <c r="I5" s="52" t="n">
        <v>1000</v>
      </c>
      <c r="J5" s="52"/>
      <c r="K5" s="52"/>
      <c r="L5" s="50"/>
      <c r="M5" s="50" t="n">
        <f aca="false">E5+F5-G5</f>
        <v>12456.6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281</v>
      </c>
      <c r="C6" s="49" t="n">
        <v>51</v>
      </c>
      <c r="D6" s="51" t="n">
        <v>500</v>
      </c>
      <c r="E6" s="52" t="n">
        <f aca="false">C6*D6</f>
        <v>25500</v>
      </c>
      <c r="F6" s="50" t="n">
        <f aca="false">(H6+J6)*0.1</f>
        <v>1389.39</v>
      </c>
      <c r="G6" s="52" t="n">
        <f aca="false">H6+J6+I6+K6</f>
        <v>14913.9</v>
      </c>
      <c r="H6" s="52" t="n">
        <v>13893.9</v>
      </c>
      <c r="I6" s="52" t="n">
        <v>1020</v>
      </c>
      <c r="J6" s="52"/>
      <c r="K6" s="52"/>
      <c r="L6" s="50"/>
      <c r="M6" s="50" t="n">
        <f aca="false">E6+F6-G6</f>
        <v>11975.49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282</v>
      </c>
      <c r="C7" s="49" t="n">
        <v>57</v>
      </c>
      <c r="D7" s="51" t="n">
        <v>500</v>
      </c>
      <c r="E7" s="52" t="n">
        <f aca="false">C7*D7</f>
        <v>28500</v>
      </c>
      <c r="F7" s="50" t="n">
        <f aca="false">(H7+J7)*0.1</f>
        <v>1287.67</v>
      </c>
      <c r="G7" s="52" t="n">
        <f aca="false">H7+J7+I7+K7</f>
        <v>14016.7</v>
      </c>
      <c r="H7" s="52" t="n">
        <v>12876.7</v>
      </c>
      <c r="I7" s="52" t="n">
        <v>1140</v>
      </c>
      <c r="J7" s="52"/>
      <c r="K7" s="52"/>
      <c r="L7" s="50"/>
      <c r="M7" s="50" t="n">
        <f aca="false">E7+F7-G7</f>
        <v>15770.97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283</v>
      </c>
      <c r="C8" s="49" t="n">
        <v>58</v>
      </c>
      <c r="D8" s="51" t="n">
        <v>500</v>
      </c>
      <c r="E8" s="52" t="n">
        <f aca="false">C8*D8</f>
        <v>29000</v>
      </c>
      <c r="F8" s="50" t="n">
        <f aca="false">(H8+J8)*0.1</f>
        <v>1265.18</v>
      </c>
      <c r="G8" s="52" t="n">
        <f aca="false">H8+J8+I8+K8</f>
        <v>13811.8</v>
      </c>
      <c r="H8" s="52" t="n">
        <v>12651.8</v>
      </c>
      <c r="I8" s="52" t="n">
        <v>1160</v>
      </c>
      <c r="J8" s="52"/>
      <c r="K8" s="52"/>
      <c r="L8" s="50"/>
      <c r="M8" s="50" t="n">
        <f aca="false">E8+F8-G8</f>
        <v>16453.38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284</v>
      </c>
      <c r="C9" s="49" t="n">
        <v>51</v>
      </c>
      <c r="D9" s="51" t="n">
        <v>500</v>
      </c>
      <c r="E9" s="52" t="n">
        <f aca="false">C9*D9</f>
        <v>25500</v>
      </c>
      <c r="F9" s="50" t="n">
        <f aca="false">(H9+J9)*0.1</f>
        <v>609.63</v>
      </c>
      <c r="G9" s="52" t="n">
        <f aca="false">H9+J9+I9+K9</f>
        <v>7116.3</v>
      </c>
      <c r="H9" s="52" t="n">
        <v>6096.3</v>
      </c>
      <c r="I9" s="52" t="n">
        <v>1020</v>
      </c>
      <c r="J9" s="52"/>
      <c r="K9" s="52"/>
      <c r="L9" s="50"/>
      <c r="M9" s="50" t="n">
        <f aca="false">E9+F9-G9</f>
        <v>18993.33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285</v>
      </c>
      <c r="C10" s="49" t="n">
        <v>51</v>
      </c>
      <c r="D10" s="51" t="n">
        <v>500</v>
      </c>
      <c r="E10" s="52" t="n">
        <f aca="false">C10*D10</f>
        <v>25500</v>
      </c>
      <c r="F10" s="50" t="n">
        <f aca="false">(H10+J10)*0.1</f>
        <v>526.63</v>
      </c>
      <c r="G10" s="52" t="n">
        <f aca="false">H10+J10+I10+K10</f>
        <v>6286.3</v>
      </c>
      <c r="H10" s="52" t="n">
        <v>5266.3</v>
      </c>
      <c r="I10" s="52" t="n">
        <v>1020</v>
      </c>
      <c r="J10" s="52"/>
      <c r="K10" s="52"/>
      <c r="L10" s="50"/>
      <c r="M10" s="50" t="n">
        <f aca="false">E10+F10-G10</f>
        <v>19740.33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286</v>
      </c>
      <c r="C11" s="49" t="n">
        <v>50</v>
      </c>
      <c r="D11" s="51" t="n">
        <v>500</v>
      </c>
      <c r="E11" s="52" t="n">
        <f aca="false">C11*D11</f>
        <v>25000</v>
      </c>
      <c r="F11" s="50" t="n">
        <f aca="false">(H11+J11)*0.1</f>
        <v>807.61</v>
      </c>
      <c r="G11" s="52" t="n">
        <f aca="false">H11+J11+I11+K11</f>
        <v>9076.1</v>
      </c>
      <c r="H11" s="52" t="n">
        <v>8076.1</v>
      </c>
      <c r="I11" s="52" t="n">
        <v>1000</v>
      </c>
      <c r="J11" s="52"/>
      <c r="K11" s="52"/>
      <c r="L11" s="50"/>
      <c r="M11" s="50" t="n">
        <f aca="false">E11+F11-G11</f>
        <v>16731.51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287</v>
      </c>
      <c r="C12" s="49" t="n">
        <v>50</v>
      </c>
      <c r="D12" s="51" t="n">
        <v>500</v>
      </c>
      <c r="E12" s="52" t="n">
        <f aca="false">C12*D12</f>
        <v>25000</v>
      </c>
      <c r="F12" s="50" t="n">
        <f aca="false">(H12+J12)*0.1</f>
        <v>633.75</v>
      </c>
      <c r="G12" s="52" t="n">
        <f aca="false">H12+J12+I12+K12</f>
        <v>7337.5</v>
      </c>
      <c r="H12" s="52" t="n">
        <v>6337.5</v>
      </c>
      <c r="I12" s="52" t="n">
        <v>1000</v>
      </c>
      <c r="J12" s="52"/>
      <c r="K12" s="52"/>
      <c r="L12" s="50"/>
      <c r="M12" s="50" t="n">
        <f aca="false">E12+F12-G12</f>
        <v>18296.25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288</v>
      </c>
      <c r="C13" s="49" t="n">
        <v>48</v>
      </c>
      <c r="D13" s="51" t="n">
        <v>500</v>
      </c>
      <c r="E13" s="52" t="n">
        <f aca="false">C13*D13</f>
        <v>24000</v>
      </c>
      <c r="F13" s="50" t="n">
        <f aca="false">(H13+J13)*0.1</f>
        <v>579.88</v>
      </c>
      <c r="G13" s="52" t="n">
        <f aca="false">H13+J13+I13+K13</f>
        <v>6758.8</v>
      </c>
      <c r="H13" s="52" t="n">
        <v>5798.8</v>
      </c>
      <c r="I13" s="52" t="n">
        <v>960</v>
      </c>
      <c r="J13" s="52"/>
      <c r="K13" s="52"/>
      <c r="L13" s="50"/>
      <c r="M13" s="50" t="n">
        <f aca="false">E13+F13-G13</f>
        <v>17821.08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289</v>
      </c>
      <c r="C14" s="49" t="n">
        <v>57</v>
      </c>
      <c r="D14" s="51" t="n">
        <v>500</v>
      </c>
      <c r="E14" s="52" t="n">
        <f aca="false">C14*D14</f>
        <v>28500</v>
      </c>
      <c r="F14" s="50" t="n">
        <f aca="false">(H14+J14)*0.1</f>
        <v>1401.04</v>
      </c>
      <c r="G14" s="52" t="n">
        <f aca="false">H14+J14+I14+K14</f>
        <v>15150.4</v>
      </c>
      <c r="H14" s="52" t="n">
        <v>14010.4</v>
      </c>
      <c r="I14" s="52" t="n">
        <v>1140</v>
      </c>
      <c r="J14" s="52"/>
      <c r="K14" s="52"/>
      <c r="L14" s="50"/>
      <c r="M14" s="50" t="n">
        <f aca="false">E14+F14-G14</f>
        <v>14750.64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290</v>
      </c>
      <c r="C15" s="49" t="n">
        <v>56</v>
      </c>
      <c r="D15" s="51" t="n">
        <v>640</v>
      </c>
      <c r="E15" s="52" t="n">
        <f aca="false">C15*D15</f>
        <v>35840</v>
      </c>
      <c r="F15" s="50" t="n">
        <f aca="false">(H15+J15)*0.1</f>
        <v>4723.44</v>
      </c>
      <c r="G15" s="52" t="n">
        <f aca="false">H15+J15+I15+K15</f>
        <v>49642.4</v>
      </c>
      <c r="H15" s="52" t="n">
        <v>21963.5</v>
      </c>
      <c r="I15" s="52" t="n">
        <v>1288</v>
      </c>
      <c r="J15" s="52" t="n">
        <v>25270.9</v>
      </c>
      <c r="K15" s="52" t="n">
        <v>1120</v>
      </c>
      <c r="L15" s="50" t="n">
        <v>9079</v>
      </c>
      <c r="M15" s="50" t="n">
        <f aca="false">E15+F15-G15</f>
        <v>-9078.96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291</v>
      </c>
      <c r="C16" s="49" t="n">
        <v>58</v>
      </c>
      <c r="D16" s="51" t="n">
        <v>640</v>
      </c>
      <c r="E16" s="52" t="n">
        <f aca="false">C16*D16</f>
        <v>37120</v>
      </c>
      <c r="F16" s="50" t="n">
        <f aca="false">(H16+J16)*0.1</f>
        <v>4787.49</v>
      </c>
      <c r="G16" s="52" t="n">
        <f aca="false">H16+J16+I16+K16</f>
        <v>50460.9</v>
      </c>
      <c r="H16" s="52" t="n">
        <v>23328.7</v>
      </c>
      <c r="I16" s="52" t="n">
        <v>1426</v>
      </c>
      <c r="J16" s="52" t="n">
        <v>24546.2</v>
      </c>
      <c r="K16" s="52" t="n">
        <v>1160</v>
      </c>
      <c r="L16" s="50" t="n">
        <v>8553.4</v>
      </c>
      <c r="M16" s="50" t="n">
        <f aca="false">E16+F16-G16</f>
        <v>-8553.41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292</v>
      </c>
      <c r="C17" s="49" t="n">
        <v>57</v>
      </c>
      <c r="D17" s="51" t="n">
        <v>640</v>
      </c>
      <c r="E17" s="52" t="n">
        <f aca="false">C17*D17</f>
        <v>36480</v>
      </c>
      <c r="F17" s="50" t="n">
        <f aca="false">(H17+J17)*0.1</f>
        <v>4927.19</v>
      </c>
      <c r="G17" s="52" t="n">
        <f aca="false">H17+J17+I17+K17</f>
        <v>51722.9</v>
      </c>
      <c r="H17" s="52" t="n">
        <v>21785</v>
      </c>
      <c r="I17" s="52" t="n">
        <v>1311</v>
      </c>
      <c r="J17" s="52" t="n">
        <v>27486.9</v>
      </c>
      <c r="K17" s="52" t="n">
        <v>1140</v>
      </c>
      <c r="L17" s="50" t="n">
        <v>10315.7</v>
      </c>
      <c r="M17" s="50" t="n">
        <f aca="false">E17+F17-G17</f>
        <v>-10315.71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293</v>
      </c>
      <c r="C18" s="49" t="n">
        <v>59</v>
      </c>
      <c r="D18" s="51" t="n">
        <v>640</v>
      </c>
      <c r="E18" s="52" t="n">
        <f aca="false">C18*D18</f>
        <v>37760</v>
      </c>
      <c r="F18" s="50" t="n">
        <f aca="false">(H18+J18)*0.1</f>
        <v>4855.29</v>
      </c>
      <c r="G18" s="52" t="n">
        <f aca="false">H18+J18+I18+K18</f>
        <v>51089.9</v>
      </c>
      <c r="H18" s="52" t="n">
        <v>22481.8</v>
      </c>
      <c r="I18" s="52" t="n">
        <v>1357</v>
      </c>
      <c r="J18" s="52" t="n">
        <v>26071.1</v>
      </c>
      <c r="K18" s="52" t="n">
        <v>1180</v>
      </c>
      <c r="L18" s="50" t="n">
        <v>8474.6</v>
      </c>
      <c r="M18" s="50" t="n">
        <f aca="false">E18+F18-G18</f>
        <v>-8474.60999999999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294</v>
      </c>
      <c r="C19" s="49" t="n">
        <v>53</v>
      </c>
      <c r="D19" s="51" t="n">
        <v>640</v>
      </c>
      <c r="E19" s="52" t="n">
        <f aca="false">C19*D19</f>
        <v>33920</v>
      </c>
      <c r="F19" s="50" t="n">
        <f aca="false">(H19+J19)*0.1</f>
        <v>4508.44</v>
      </c>
      <c r="G19" s="52" t="n">
        <f aca="false">H19+J19+I19+K19</f>
        <v>47340.4</v>
      </c>
      <c r="H19" s="52" t="n">
        <v>20414.9</v>
      </c>
      <c r="I19" s="52" t="n">
        <v>1196</v>
      </c>
      <c r="J19" s="52" t="n">
        <v>24669.5</v>
      </c>
      <c r="K19" s="52" t="n">
        <v>1060</v>
      </c>
      <c r="L19" s="50" t="n">
        <v>8912</v>
      </c>
      <c r="M19" s="50" t="n">
        <f aca="false">E19+F19-G19</f>
        <v>-8911.96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295</v>
      </c>
      <c r="C20" s="49" t="n">
        <v>53</v>
      </c>
      <c r="D20" s="51" t="n">
        <v>640</v>
      </c>
      <c r="E20" s="52" t="n">
        <f aca="false">C20*D20</f>
        <v>33920</v>
      </c>
      <c r="F20" s="50" t="n">
        <f aca="false">(H20+J20)*0.1</f>
        <v>4500.31</v>
      </c>
      <c r="G20" s="52" t="n">
        <f aca="false">H20+J20+I20+K20</f>
        <v>47282.1</v>
      </c>
      <c r="H20" s="52" t="n">
        <v>20355.9</v>
      </c>
      <c r="I20" s="52" t="n">
        <v>1219</v>
      </c>
      <c r="J20" s="52" t="n">
        <v>24647.2</v>
      </c>
      <c r="K20" s="52" t="n">
        <v>1060</v>
      </c>
      <c r="L20" s="50" t="n">
        <v>8861.8</v>
      </c>
      <c r="M20" s="50" t="n">
        <f aca="false">E20+F20-G20</f>
        <v>-8861.79000000001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296</v>
      </c>
      <c r="C21" s="49" t="n">
        <v>57</v>
      </c>
      <c r="D21" s="51" t="n">
        <v>640</v>
      </c>
      <c r="E21" s="52" t="n">
        <f aca="false">C21*D21</f>
        <v>36480</v>
      </c>
      <c r="F21" s="50" t="n">
        <f aca="false">(H21+J21)*0.1</f>
        <v>5043.08</v>
      </c>
      <c r="G21" s="52" t="n">
        <f aca="false">H21+J21+I21+K21</f>
        <v>52881.8</v>
      </c>
      <c r="H21" s="52" t="n">
        <v>22446.5</v>
      </c>
      <c r="I21" s="52" t="n">
        <v>1311</v>
      </c>
      <c r="J21" s="52" t="n">
        <v>27984.3</v>
      </c>
      <c r="K21" s="52" t="n">
        <v>1140</v>
      </c>
      <c r="L21" s="50" t="n">
        <v>11358.7</v>
      </c>
      <c r="M21" s="50" t="n">
        <f aca="false">E21+F21-G21</f>
        <v>-11358.72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297</v>
      </c>
      <c r="C22" s="49" t="n">
        <v>51</v>
      </c>
      <c r="D22" s="51" t="n">
        <v>640</v>
      </c>
      <c r="E22" s="52" t="n">
        <f aca="false">C22*D22</f>
        <v>32640</v>
      </c>
      <c r="F22" s="50" t="n">
        <f aca="false">(H22+J22)*0.1</f>
        <v>3264.3</v>
      </c>
      <c r="G22" s="52" t="n">
        <f aca="false">H22+J22+I22+K22</f>
        <v>33666</v>
      </c>
      <c r="H22" s="52" t="n">
        <v>14114</v>
      </c>
      <c r="I22" s="52" t="n">
        <v>3</v>
      </c>
      <c r="J22" s="52" t="n">
        <v>18529</v>
      </c>
      <c r="K22" s="52" t="n">
        <v>1020</v>
      </c>
      <c r="L22" s="50"/>
      <c r="M22" s="50" t="n">
        <f aca="false">E22+F22-G22</f>
        <v>2238.3</v>
      </c>
      <c r="N22" s="51"/>
      <c r="O22" s="38"/>
    </row>
    <row r="23" customFormat="false" ht="15.95" hidden="false" customHeight="true" outlineLevel="0" collapsed="false">
      <c r="A23" s="43" t="n">
        <v>20</v>
      </c>
      <c r="B23" s="43" t="s">
        <v>298</v>
      </c>
      <c r="C23" s="49" t="n">
        <v>51</v>
      </c>
      <c r="D23" s="51" t="n">
        <v>640</v>
      </c>
      <c r="E23" s="52" t="n">
        <f aca="false">C23*D23</f>
        <v>32640</v>
      </c>
      <c r="F23" s="50" t="n">
        <f aca="false">(H23+J23)*0.1</f>
        <v>3300.98</v>
      </c>
      <c r="G23" s="52" t="n">
        <f aca="false">H23+J23+I23+K23</f>
        <v>34044.8</v>
      </c>
      <c r="H23" s="52" t="n">
        <v>13094.8</v>
      </c>
      <c r="I23" s="52" t="n">
        <v>15</v>
      </c>
      <c r="J23" s="52" t="n">
        <v>19915</v>
      </c>
      <c r="K23" s="52" t="n">
        <v>1020</v>
      </c>
      <c r="L23" s="50"/>
      <c r="M23" s="50" t="n">
        <f aca="false">E23+F23-G23</f>
        <v>1896.18</v>
      </c>
      <c r="N23" s="51"/>
      <c r="O23" s="38"/>
    </row>
    <row r="24" customFormat="false" ht="15.95" hidden="false" customHeight="true" outlineLevel="0" collapsed="false">
      <c r="A24" s="43" t="n">
        <v>21</v>
      </c>
      <c r="B24" s="43" t="s">
        <v>299</v>
      </c>
      <c r="C24" s="49" t="n">
        <v>51</v>
      </c>
      <c r="D24" s="51" t="n">
        <v>640</v>
      </c>
      <c r="E24" s="52" t="n">
        <f aca="false">C24*D24</f>
        <v>32640</v>
      </c>
      <c r="F24" s="50" t="n">
        <f aca="false">(H24+J24)*0.1</f>
        <v>3575.26</v>
      </c>
      <c r="G24" s="52" t="n">
        <f aca="false">H24+J24+I24+K24</f>
        <v>36781.6</v>
      </c>
      <c r="H24" s="52" t="n">
        <v>14020.6</v>
      </c>
      <c r="I24" s="52" t="n">
        <v>9</v>
      </c>
      <c r="J24" s="52" t="n">
        <v>21732</v>
      </c>
      <c r="K24" s="52" t="n">
        <v>1020</v>
      </c>
      <c r="L24" s="50"/>
      <c r="M24" s="50" t="n">
        <f aca="false">E24+F24-G24</f>
        <v>-566.339999999997</v>
      </c>
      <c r="N24" s="51"/>
      <c r="O24" s="38"/>
    </row>
    <row r="25" customFormat="false" ht="15.95" hidden="false" customHeight="true" outlineLevel="0" collapsed="false">
      <c r="A25" s="43" t="n">
        <v>22</v>
      </c>
      <c r="B25" s="43" t="s">
        <v>300</v>
      </c>
      <c r="C25" s="49" t="n">
        <v>53</v>
      </c>
      <c r="D25" s="51" t="n">
        <v>640</v>
      </c>
      <c r="E25" s="52" t="n">
        <f aca="false">C25*D25</f>
        <v>33920</v>
      </c>
      <c r="F25" s="50" t="n">
        <f aca="false">(H25+J25)*0.1</f>
        <v>3624.62</v>
      </c>
      <c r="G25" s="52" t="n">
        <f aca="false">H25+J25+I25+K25</f>
        <v>37324.2</v>
      </c>
      <c r="H25" s="52" t="n">
        <v>14532.2</v>
      </c>
      <c r="I25" s="52" t="n">
        <v>18</v>
      </c>
      <c r="J25" s="52" t="n">
        <v>21714</v>
      </c>
      <c r="K25" s="52" t="n">
        <v>1060</v>
      </c>
      <c r="L25" s="50"/>
      <c r="M25" s="50" t="n">
        <f aca="false">E25+F25-G25</f>
        <v>220.420000000006</v>
      </c>
      <c r="N25" s="51"/>
      <c r="O25" s="38"/>
    </row>
    <row r="26" customFormat="false" ht="15.95" hidden="false" customHeight="true" outlineLevel="0" collapsed="false">
      <c r="A26" s="43" t="n">
        <v>23</v>
      </c>
      <c r="B26" s="43" t="s">
        <v>301</v>
      </c>
      <c r="C26" s="49" t="n">
        <v>55</v>
      </c>
      <c r="D26" s="51" t="n">
        <v>640</v>
      </c>
      <c r="E26" s="52" t="n">
        <f aca="false">C26*D26</f>
        <v>35200</v>
      </c>
      <c r="F26" s="50" t="n">
        <f aca="false">(H26+J26)*0.1</f>
        <v>3782.48</v>
      </c>
      <c r="G26" s="52" t="n">
        <f aca="false">H26+J26+I26+K26</f>
        <v>38942.8</v>
      </c>
      <c r="H26" s="52" t="n">
        <v>15580.8</v>
      </c>
      <c r="I26" s="52" t="n">
        <v>18</v>
      </c>
      <c r="J26" s="52" t="n">
        <v>22244</v>
      </c>
      <c r="K26" s="52" t="n">
        <v>1100</v>
      </c>
      <c r="L26" s="50"/>
      <c r="M26" s="50" t="n">
        <f aca="false">E26+F26-G26</f>
        <v>39.6800000000003</v>
      </c>
      <c r="N26" s="51"/>
      <c r="O26" s="38"/>
    </row>
    <row r="27" customFormat="false" ht="15.95" hidden="false" customHeight="true" outlineLevel="0" collapsed="false">
      <c r="A27" s="43" t="n">
        <v>24</v>
      </c>
      <c r="B27" s="43" t="s">
        <v>302</v>
      </c>
      <c r="C27" s="49" t="n">
        <v>54</v>
      </c>
      <c r="D27" s="51" t="n">
        <v>640</v>
      </c>
      <c r="E27" s="52" t="n">
        <f aca="false">C27*D27</f>
        <v>34560</v>
      </c>
      <c r="F27" s="50" t="n">
        <f aca="false">(H27+J27)*0.1</f>
        <v>3848.65</v>
      </c>
      <c r="G27" s="52" t="n">
        <f aca="false">H27+J27+I27+K27</f>
        <v>39836.5</v>
      </c>
      <c r="H27" s="52" t="n">
        <v>17280</v>
      </c>
      <c r="I27" s="52" t="n">
        <v>270</v>
      </c>
      <c r="J27" s="52" t="n">
        <v>21206.5</v>
      </c>
      <c r="K27" s="52" t="n">
        <v>1080</v>
      </c>
      <c r="L27" s="50" t="n">
        <v>1427.9</v>
      </c>
      <c r="M27" s="50" t="n">
        <f aca="false">E27+F27-G27</f>
        <v>-1427.85</v>
      </c>
      <c r="N27" s="51"/>
      <c r="O27" s="38"/>
    </row>
    <row r="28" customFormat="false" ht="15.95" hidden="false" customHeight="true" outlineLevel="0" collapsed="false">
      <c r="A28" s="43" t="n">
        <v>25</v>
      </c>
      <c r="B28" s="43" t="s">
        <v>303</v>
      </c>
      <c r="C28" s="49" t="n">
        <v>61</v>
      </c>
      <c r="D28" s="51" t="n">
        <v>640</v>
      </c>
      <c r="E28" s="52" t="n">
        <f aca="false">C28*D28</f>
        <v>39040</v>
      </c>
      <c r="F28" s="50" t="n">
        <f aca="false">(H28+J28)*0.1</f>
        <v>3727.18</v>
      </c>
      <c r="G28" s="52" t="n">
        <f aca="false">H28+J28+I28+K28</f>
        <v>40718.3</v>
      </c>
      <c r="H28" s="52" t="n">
        <v>16896.5</v>
      </c>
      <c r="I28" s="52" t="n">
        <v>1189.5</v>
      </c>
      <c r="J28" s="52" t="n">
        <v>20375.3</v>
      </c>
      <c r="K28" s="52" t="n">
        <v>2257</v>
      </c>
      <c r="L28" s="50"/>
      <c r="M28" s="50" t="n">
        <f aca="false">E28+F28-G28</f>
        <v>2048.88</v>
      </c>
      <c r="N28" s="51"/>
      <c r="O28" s="38"/>
    </row>
    <row r="29" customFormat="false" ht="15.95" hidden="false" customHeight="true" outlineLevel="0" collapsed="false">
      <c r="A29" s="43" t="n">
        <v>26</v>
      </c>
      <c r="B29" s="43" t="s">
        <v>304</v>
      </c>
      <c r="C29" s="49" t="n">
        <v>60</v>
      </c>
      <c r="D29" s="51" t="n">
        <v>640</v>
      </c>
      <c r="E29" s="52" t="n">
        <f aca="false">C29*D29</f>
        <v>38400</v>
      </c>
      <c r="F29" s="50" t="n">
        <f aca="false">(H29+J29)*0.1</f>
        <v>3684.7</v>
      </c>
      <c r="G29" s="52" t="n">
        <f aca="false">H29+J29+I29+K29</f>
        <v>40237</v>
      </c>
      <c r="H29" s="52" t="n">
        <v>16348</v>
      </c>
      <c r="I29" s="52" t="n">
        <v>1170</v>
      </c>
      <c r="J29" s="52" t="n">
        <v>20499</v>
      </c>
      <c r="K29" s="52" t="n">
        <v>2220</v>
      </c>
      <c r="L29" s="50"/>
      <c r="M29" s="50" t="n">
        <f aca="false">E29+F29-G29</f>
        <v>1847.7</v>
      </c>
      <c r="N29" s="51"/>
      <c r="O29" s="38"/>
    </row>
    <row r="30" customFormat="false" ht="15.95" hidden="false" customHeight="true" outlineLevel="0" collapsed="false">
      <c r="A30" s="43" t="n">
        <v>27</v>
      </c>
      <c r="B30" s="43" t="s">
        <v>305</v>
      </c>
      <c r="C30" s="49" t="n">
        <v>58</v>
      </c>
      <c r="D30" s="51" t="n">
        <v>640</v>
      </c>
      <c r="E30" s="52" t="n">
        <f aca="false">C30*D30</f>
        <v>37120</v>
      </c>
      <c r="F30" s="50" t="n">
        <f aca="false">(H30+J30)*0.1</f>
        <v>3578.92</v>
      </c>
      <c r="G30" s="52" t="n">
        <f aca="false">H30+J30+I30+K30</f>
        <v>39066.2</v>
      </c>
      <c r="H30" s="52" t="n">
        <v>16297.1</v>
      </c>
      <c r="I30" s="52" t="n">
        <v>1131</v>
      </c>
      <c r="J30" s="52" t="n">
        <v>19492.1</v>
      </c>
      <c r="K30" s="52" t="n">
        <v>2146</v>
      </c>
      <c r="L30" s="50"/>
      <c r="M30" s="50" t="n">
        <f aca="false">E30+F30-G30</f>
        <v>1632.72</v>
      </c>
      <c r="N30" s="51"/>
      <c r="O30" s="38"/>
    </row>
    <row r="31" customFormat="false" ht="15.95" hidden="false" customHeight="true" outlineLevel="0" collapsed="false">
      <c r="A31" s="43" t="n">
        <v>28</v>
      </c>
      <c r="B31" s="43" t="s">
        <v>306</v>
      </c>
      <c r="C31" s="49" t="n">
        <v>57</v>
      </c>
      <c r="D31" s="51" t="n">
        <v>640</v>
      </c>
      <c r="E31" s="52" t="n">
        <f aca="false">C31*D31</f>
        <v>36480</v>
      </c>
      <c r="F31" s="50" t="n">
        <f aca="false">(H31+J31)*0.1</f>
        <v>3515.95</v>
      </c>
      <c r="G31" s="52" t="n">
        <f aca="false">H31+J31+I31+K31</f>
        <v>38380</v>
      </c>
      <c r="H31" s="52" t="n">
        <v>15511</v>
      </c>
      <c r="I31" s="52" t="n">
        <v>1111.5</v>
      </c>
      <c r="J31" s="52" t="n">
        <v>19648.5</v>
      </c>
      <c r="K31" s="52" t="n">
        <v>2109</v>
      </c>
      <c r="L31" s="50"/>
      <c r="M31" s="50" t="n">
        <f aca="false">E31+F31-G31</f>
        <v>1615.95</v>
      </c>
      <c r="N31" s="51"/>
      <c r="O31" s="38"/>
    </row>
    <row r="32" customFormat="false" ht="15.95" hidden="false" customHeight="true" outlineLevel="0" collapsed="false">
      <c r="A32" s="43" t="n">
        <v>29</v>
      </c>
      <c r="B32" s="43" t="s">
        <v>307</v>
      </c>
      <c r="C32" s="49" t="n">
        <v>50</v>
      </c>
      <c r="D32" s="51" t="n">
        <v>640</v>
      </c>
      <c r="E32" s="52" t="n">
        <f aca="false">C32*D32</f>
        <v>32000</v>
      </c>
      <c r="F32" s="50" t="n">
        <f aca="false">(H32+J32)*0.1</f>
        <v>3928.93</v>
      </c>
      <c r="G32" s="52" t="n">
        <f aca="false">H32+J32+I32+K32</f>
        <v>43039.3</v>
      </c>
      <c r="H32" s="52" t="n">
        <v>22510.6</v>
      </c>
      <c r="I32" s="52" t="n">
        <v>1960</v>
      </c>
      <c r="J32" s="52" t="n">
        <v>16778.7</v>
      </c>
      <c r="K32" s="52" t="n">
        <v>1790</v>
      </c>
      <c r="L32" s="50" t="n">
        <v>7110.4</v>
      </c>
      <c r="M32" s="50" t="n">
        <f aca="false">E32+F32-G32</f>
        <v>-7110.37</v>
      </c>
      <c r="N32" s="51"/>
      <c r="O32" s="38"/>
    </row>
    <row r="33" customFormat="false" ht="15.95" hidden="false" customHeight="true" outlineLevel="0" collapsed="false">
      <c r="A33" s="43" t="n">
        <v>30</v>
      </c>
      <c r="B33" s="43" t="s">
        <v>308</v>
      </c>
      <c r="C33" s="49" t="n">
        <v>46</v>
      </c>
      <c r="D33" s="51" t="n">
        <v>640</v>
      </c>
      <c r="E33" s="52" t="n">
        <f aca="false">C33*D33</f>
        <v>29440</v>
      </c>
      <c r="F33" s="50" t="n">
        <f aca="false">(H33+J33)*0.1</f>
        <v>3606.04</v>
      </c>
      <c r="G33" s="52" t="n">
        <f aca="false">H33+J33+I33+K33</f>
        <v>39526.4</v>
      </c>
      <c r="H33" s="52" t="n">
        <v>20673</v>
      </c>
      <c r="I33" s="52" t="n">
        <v>1800</v>
      </c>
      <c r="J33" s="52" t="n">
        <v>15387.4</v>
      </c>
      <c r="K33" s="52" t="n">
        <v>1666</v>
      </c>
      <c r="L33" s="50" t="n">
        <v>6480.4</v>
      </c>
      <c r="M33" s="50" t="n">
        <f aca="false">E33+F33-G33</f>
        <v>-6480.36</v>
      </c>
      <c r="N33" s="51"/>
      <c r="O33" s="38"/>
    </row>
    <row r="34" customFormat="false" ht="15.95" hidden="false" customHeight="true" outlineLevel="0" collapsed="false">
      <c r="A34" s="43" t="n">
        <v>31</v>
      </c>
      <c r="B34" s="43" t="s">
        <v>309</v>
      </c>
      <c r="C34" s="49" t="n">
        <v>25</v>
      </c>
      <c r="D34" s="51" t="n">
        <v>500</v>
      </c>
      <c r="E34" s="52" t="n">
        <f aca="false">C34*D34</f>
        <v>12500</v>
      </c>
      <c r="F34" s="50" t="n">
        <f aca="false">(H34+J34)*0.1</f>
        <v>405.28</v>
      </c>
      <c r="G34" s="52" t="n">
        <f aca="false">H34+J34+I34+K34</f>
        <v>4552.8</v>
      </c>
      <c r="H34" s="52" t="n">
        <v>4052.8</v>
      </c>
      <c r="I34" s="52" t="n">
        <v>500</v>
      </c>
      <c r="J34" s="52"/>
      <c r="K34" s="52"/>
      <c r="L34" s="50"/>
      <c r="M34" s="50" t="n">
        <f aca="false">E34+F34-G34</f>
        <v>8352.48</v>
      </c>
      <c r="N34" s="51"/>
      <c r="O34" s="38"/>
    </row>
    <row r="35" customFormat="false" ht="15.95" hidden="false" customHeight="true" outlineLevel="0" collapsed="false">
      <c r="A35" s="43" t="n">
        <v>32</v>
      </c>
      <c r="B35" s="43" t="s">
        <v>310</v>
      </c>
      <c r="C35" s="49" t="n">
        <v>35</v>
      </c>
      <c r="D35" s="51" t="n">
        <v>500</v>
      </c>
      <c r="E35" s="52" t="n">
        <f aca="false">C35*D35</f>
        <v>17500</v>
      </c>
      <c r="F35" s="50" t="n">
        <f aca="false">(H35+J35)*0.1</f>
        <v>400.33</v>
      </c>
      <c r="G35" s="52" t="n">
        <f aca="false">H35+J35+I35+K35</f>
        <v>4703.3</v>
      </c>
      <c r="H35" s="52" t="n">
        <v>4003.3</v>
      </c>
      <c r="I35" s="52" t="n">
        <v>700</v>
      </c>
      <c r="J35" s="52"/>
      <c r="K35" s="52"/>
      <c r="L35" s="50"/>
      <c r="M35" s="50" t="n">
        <f aca="false">E35+F35-G35</f>
        <v>13197.03</v>
      </c>
      <c r="N35" s="51"/>
      <c r="O35" s="38"/>
    </row>
    <row r="36" customFormat="false" ht="15.95" hidden="false" customHeight="true" outlineLevel="0" collapsed="false">
      <c r="A36" s="43" t="n">
        <v>33</v>
      </c>
      <c r="B36" s="43" t="s">
        <v>311</v>
      </c>
      <c r="C36" s="49" t="n">
        <v>24</v>
      </c>
      <c r="D36" s="51" t="n">
        <v>640</v>
      </c>
      <c r="E36" s="52" t="n">
        <f aca="false">C36*D36</f>
        <v>15360</v>
      </c>
      <c r="F36" s="50" t="n">
        <f aca="false">(H36+J36)*0.1</f>
        <v>2036.16</v>
      </c>
      <c r="G36" s="52" t="n">
        <f aca="false">H36+J36+I36+K36</f>
        <v>21393.6</v>
      </c>
      <c r="H36" s="52" t="n">
        <v>9095.1</v>
      </c>
      <c r="I36" s="52" t="n">
        <v>552</v>
      </c>
      <c r="J36" s="52" t="n">
        <v>11266.5</v>
      </c>
      <c r="K36" s="52" t="n">
        <v>480</v>
      </c>
      <c r="L36" s="50" t="n">
        <v>3997.4</v>
      </c>
      <c r="M36" s="50" t="n">
        <f aca="false">E36+F36-G36</f>
        <v>-3997.44</v>
      </c>
      <c r="N36" s="51"/>
      <c r="O36" s="38"/>
    </row>
    <row r="37" customFormat="false" ht="15.95" hidden="false" customHeight="true" outlineLevel="0" collapsed="false">
      <c r="A37" s="43" t="n">
        <v>34</v>
      </c>
      <c r="B37" s="43" t="s">
        <v>312</v>
      </c>
      <c r="C37" s="49" t="n">
        <v>32</v>
      </c>
      <c r="D37" s="51" t="n">
        <v>640</v>
      </c>
      <c r="E37" s="52" t="n">
        <f aca="false">C37*D37</f>
        <v>20480</v>
      </c>
      <c r="F37" s="50" t="n">
        <f aca="false">(H37+J37)*0.1</f>
        <v>1788.92</v>
      </c>
      <c r="G37" s="52" t="n">
        <f aca="false">H37+J37+I37+K37</f>
        <v>18547.2</v>
      </c>
      <c r="H37" s="52" t="n">
        <v>8130.2</v>
      </c>
      <c r="I37" s="52" t="n">
        <v>18</v>
      </c>
      <c r="J37" s="52" t="n">
        <v>9759</v>
      </c>
      <c r="K37" s="52" t="n">
        <v>640</v>
      </c>
      <c r="L37" s="50"/>
      <c r="M37" s="50" t="n">
        <f aca="false">E37+F37-G37</f>
        <v>3721.72</v>
      </c>
      <c r="N37" s="51"/>
      <c r="O37" s="38"/>
    </row>
    <row r="38" customFormat="false" ht="15.95" hidden="false" customHeight="true" outlineLevel="0" collapsed="false">
      <c r="A38" s="43" t="n">
        <v>35</v>
      </c>
      <c r="B38" s="43" t="s">
        <v>313</v>
      </c>
      <c r="C38" s="49" t="n">
        <v>48</v>
      </c>
      <c r="D38" s="51" t="n">
        <v>640</v>
      </c>
      <c r="E38" s="52" t="n">
        <f aca="false">C38*D38</f>
        <v>30720</v>
      </c>
      <c r="F38" s="50" t="n">
        <f aca="false">(H38+J38)*0.1</f>
        <v>3114.17</v>
      </c>
      <c r="G38" s="52" t="n">
        <f aca="false">H38+J38+I38+K38</f>
        <v>33853.7</v>
      </c>
      <c r="H38" s="52" t="n">
        <v>14560.1</v>
      </c>
      <c r="I38" s="52" t="n">
        <v>936</v>
      </c>
      <c r="J38" s="52" t="n">
        <v>16581.6</v>
      </c>
      <c r="K38" s="52" t="n">
        <v>1776</v>
      </c>
      <c r="L38" s="50" t="n">
        <v>19.5</v>
      </c>
      <c r="M38" s="50" t="n">
        <f aca="false">E38+F38-G38</f>
        <v>-19.5299999999988</v>
      </c>
      <c r="N38" s="51"/>
      <c r="O38" s="38"/>
    </row>
    <row r="39" customFormat="false" ht="15.95" hidden="false" customHeight="true" outlineLevel="0" collapsed="false">
      <c r="A39" s="43" t="n">
        <v>36</v>
      </c>
      <c r="B39" s="43" t="s">
        <v>314</v>
      </c>
      <c r="C39" s="49" t="n">
        <v>48</v>
      </c>
      <c r="D39" s="51" t="n">
        <v>640</v>
      </c>
      <c r="E39" s="52" t="n">
        <f aca="false">C39*D39</f>
        <v>30720</v>
      </c>
      <c r="F39" s="50" t="n">
        <f aca="false">(H39+J39)*0.1</f>
        <v>3225.69</v>
      </c>
      <c r="G39" s="52" t="n">
        <f aca="false">H39+J39+I39+K39</f>
        <v>34968.9</v>
      </c>
      <c r="H39" s="52" t="n">
        <v>15638.3</v>
      </c>
      <c r="I39" s="52" t="n">
        <v>936</v>
      </c>
      <c r="J39" s="52" t="n">
        <v>16618.6</v>
      </c>
      <c r="K39" s="52" t="n">
        <v>1776</v>
      </c>
      <c r="L39" s="50" t="n">
        <v>1023.2</v>
      </c>
      <c r="M39" s="50" t="n">
        <f aca="false">E39+F39-G39</f>
        <v>-1023.20999999999</v>
      </c>
      <c r="N39" s="51"/>
      <c r="O39" s="38"/>
    </row>
    <row r="40" customFormat="false" ht="15.95" hidden="false" customHeight="true" outlineLevel="0" collapsed="false">
      <c r="A40" s="43" t="n">
        <v>37</v>
      </c>
      <c r="B40" s="43" t="s">
        <v>315</v>
      </c>
      <c r="C40" s="49" t="n">
        <v>42</v>
      </c>
      <c r="D40" s="51" t="n">
        <v>640</v>
      </c>
      <c r="E40" s="52" t="n">
        <f aca="false">C40*D40</f>
        <v>26880</v>
      </c>
      <c r="F40" s="50" t="n">
        <f aca="false">(H40+J40)*0.1</f>
        <v>3396.74</v>
      </c>
      <c r="G40" s="52" t="n">
        <f aca="false">H40+J40+I40+K40</f>
        <v>37156.4</v>
      </c>
      <c r="H40" s="52" t="n">
        <v>19294.8</v>
      </c>
      <c r="I40" s="52" t="n">
        <v>1680</v>
      </c>
      <c r="J40" s="52" t="n">
        <v>14672.6</v>
      </c>
      <c r="K40" s="52" t="n">
        <v>1509</v>
      </c>
      <c r="L40" s="50" t="n">
        <v>6879.7</v>
      </c>
      <c r="M40" s="50" t="n">
        <f aca="false">E40+F40-G40</f>
        <v>-6879.66</v>
      </c>
      <c r="N40" s="51"/>
      <c r="O40" s="38"/>
    </row>
    <row r="41" customFormat="false" ht="15.95" hidden="false" customHeight="true" outlineLevel="0" collapsed="false">
      <c r="A41" s="43" t="n">
        <v>38</v>
      </c>
      <c r="B41" s="43" t="s">
        <v>316</v>
      </c>
      <c r="C41" s="49" t="n">
        <v>41</v>
      </c>
      <c r="D41" s="51" t="n">
        <v>640</v>
      </c>
      <c r="E41" s="52" t="n">
        <f aca="false">C41*D41</f>
        <v>26240</v>
      </c>
      <c r="F41" s="50" t="n">
        <f aca="false">(H41+J41)*0.1</f>
        <v>3274.74</v>
      </c>
      <c r="G41" s="52" t="n">
        <f aca="false">H41+J41+I41+K41</f>
        <v>35857.9</v>
      </c>
      <c r="H41" s="52" t="n">
        <v>18835.4</v>
      </c>
      <c r="I41" s="52" t="n">
        <v>1640</v>
      </c>
      <c r="J41" s="52" t="n">
        <v>13912</v>
      </c>
      <c r="K41" s="52" t="n">
        <v>1470.5</v>
      </c>
      <c r="L41" s="50" t="n">
        <v>6343.2</v>
      </c>
      <c r="M41" s="50" t="n">
        <f aca="false">E41+F41-G41</f>
        <v>-6343.16</v>
      </c>
      <c r="N41" s="51"/>
      <c r="O41" s="38"/>
    </row>
    <row r="42" customFormat="false" ht="15.95" hidden="false" customHeight="true" outlineLevel="0" collapsed="false">
      <c r="A42" s="43" t="n">
        <v>39</v>
      </c>
      <c r="B42" s="43" t="s">
        <v>317</v>
      </c>
      <c r="C42" s="49" t="n">
        <v>39</v>
      </c>
      <c r="D42" s="51" t="n">
        <v>500</v>
      </c>
      <c r="E42" s="52" t="n">
        <f aca="false">C42*D42</f>
        <v>19500</v>
      </c>
      <c r="F42" s="50" t="n">
        <f aca="false">(H42+J42)*0.1</f>
        <v>737.19</v>
      </c>
      <c r="G42" s="52" t="n">
        <f aca="false">H42+J42+I42+K42</f>
        <v>8151.9</v>
      </c>
      <c r="H42" s="52" t="n">
        <v>7371.9</v>
      </c>
      <c r="I42" s="52" t="n">
        <v>780</v>
      </c>
      <c r="J42" s="52"/>
      <c r="K42" s="52"/>
      <c r="L42" s="50"/>
      <c r="M42" s="50" t="n">
        <f aca="false">E42+F42-G42</f>
        <v>12085.29</v>
      </c>
      <c r="N42" s="51"/>
      <c r="O42" s="38"/>
    </row>
    <row r="43" customFormat="false" ht="15.95" hidden="false" customHeight="true" outlineLevel="0" collapsed="false">
      <c r="A43" s="43" t="n">
        <v>40</v>
      </c>
      <c r="B43" s="43" t="s">
        <v>318</v>
      </c>
      <c r="C43" s="49" t="n">
        <v>52</v>
      </c>
      <c r="D43" s="51" t="n">
        <v>500</v>
      </c>
      <c r="E43" s="52" t="n">
        <f aca="false">C43*D43</f>
        <v>26000</v>
      </c>
      <c r="F43" s="50" t="n">
        <f aca="false">(H43+J43)*0.1</f>
        <v>938.09</v>
      </c>
      <c r="G43" s="52" t="n">
        <f aca="false">H43+J43+I43+K43</f>
        <v>10420.9</v>
      </c>
      <c r="H43" s="52" t="n">
        <v>9380.9</v>
      </c>
      <c r="I43" s="52" t="n">
        <v>1040</v>
      </c>
      <c r="J43" s="52"/>
      <c r="K43" s="52"/>
      <c r="L43" s="50"/>
      <c r="M43" s="50" t="n">
        <f aca="false">E43+F43-G43</f>
        <v>16517.19</v>
      </c>
      <c r="N43" s="51"/>
      <c r="O43" s="38"/>
    </row>
    <row r="44" customFormat="false" ht="15.95" hidden="false" customHeight="true" outlineLevel="0" collapsed="false">
      <c r="A44" s="43" t="n">
        <v>41</v>
      </c>
      <c r="B44" s="43" t="s">
        <v>319</v>
      </c>
      <c r="C44" s="49" t="n">
        <v>63</v>
      </c>
      <c r="D44" s="51" t="n">
        <v>640</v>
      </c>
      <c r="E44" s="52" t="n">
        <f aca="false">C44*D44</f>
        <v>40320</v>
      </c>
      <c r="F44" s="50" t="n">
        <f aca="false">(H44+J44)*0.1</f>
        <v>4988.66</v>
      </c>
      <c r="G44" s="52" t="n">
        <f aca="false">H44+J44+I44+K44</f>
        <v>52595.6</v>
      </c>
      <c r="H44" s="52" t="n">
        <v>22218.9</v>
      </c>
      <c r="I44" s="52" t="n">
        <v>1449</v>
      </c>
      <c r="J44" s="52" t="n">
        <v>27667.7</v>
      </c>
      <c r="K44" s="52" t="n">
        <v>1260</v>
      </c>
      <c r="L44" s="50" t="n">
        <v>7286.9</v>
      </c>
      <c r="M44" s="50" t="n">
        <f aca="false">E44+F44-G44</f>
        <v>-7286.94</v>
      </c>
      <c r="N44" s="51"/>
      <c r="O44" s="38"/>
    </row>
    <row r="45" customFormat="false" ht="15.95" hidden="false" customHeight="true" outlineLevel="0" collapsed="false">
      <c r="A45" s="43" t="n">
        <v>42</v>
      </c>
      <c r="B45" s="43" t="s">
        <v>320</v>
      </c>
      <c r="C45" s="49" t="n">
        <v>56</v>
      </c>
      <c r="D45" s="51" t="n">
        <v>640</v>
      </c>
      <c r="E45" s="52" t="n">
        <f aca="false">C45*D45</f>
        <v>35840</v>
      </c>
      <c r="F45" s="50" t="n">
        <f aca="false">(H45+J45)*0.1</f>
        <v>4313.46</v>
      </c>
      <c r="G45" s="52" t="n">
        <f aca="false">H45+J45+I45+K45</f>
        <v>45473.6</v>
      </c>
      <c r="H45" s="52" t="n">
        <v>18022.8</v>
      </c>
      <c r="I45" s="52" t="n">
        <v>1219</v>
      </c>
      <c r="J45" s="52" t="n">
        <v>25111.8</v>
      </c>
      <c r="K45" s="52" t="n">
        <v>1120</v>
      </c>
      <c r="L45" s="50" t="n">
        <v>5320.1</v>
      </c>
      <c r="M45" s="50" t="n">
        <f aca="false">E45+F45-G45</f>
        <v>-5320.14</v>
      </c>
      <c r="N45" s="51"/>
      <c r="O45" s="38"/>
    </row>
    <row r="46" customFormat="false" ht="15.95" hidden="false" customHeight="true" outlineLevel="0" collapsed="false">
      <c r="A46" s="43" t="n">
        <v>43</v>
      </c>
      <c r="B46" s="43" t="s">
        <v>321</v>
      </c>
      <c r="C46" s="49" t="n">
        <v>50</v>
      </c>
      <c r="D46" s="51" t="n">
        <v>640</v>
      </c>
      <c r="E46" s="52" t="n">
        <f aca="false">C46*D46</f>
        <v>32000</v>
      </c>
      <c r="F46" s="50" t="n">
        <f aca="false">(H46+J46)*0.1</f>
        <v>3068.09</v>
      </c>
      <c r="G46" s="52" t="n">
        <f aca="false">H46+J46+I46+K46</f>
        <v>33469.4</v>
      </c>
      <c r="H46" s="52" t="n">
        <v>13966.6</v>
      </c>
      <c r="I46" s="52" t="n">
        <v>955.5</v>
      </c>
      <c r="J46" s="52" t="n">
        <v>16714.3</v>
      </c>
      <c r="K46" s="52" t="n">
        <v>1833</v>
      </c>
      <c r="L46" s="50"/>
      <c r="M46" s="50" t="n">
        <f aca="false">E46+F46-G46</f>
        <v>1598.69</v>
      </c>
      <c r="N46" s="51"/>
      <c r="O46" s="38"/>
    </row>
    <row r="47" customFormat="false" ht="15.95" hidden="false" customHeight="true" outlineLevel="0" collapsed="false">
      <c r="A47" s="43" t="n">
        <v>44</v>
      </c>
      <c r="B47" s="43" t="s">
        <v>322</v>
      </c>
      <c r="C47" s="49" t="n">
        <v>52</v>
      </c>
      <c r="D47" s="51" t="n">
        <v>640</v>
      </c>
      <c r="E47" s="52" t="n">
        <f aca="false">C47*D47</f>
        <v>33280</v>
      </c>
      <c r="F47" s="50" t="n">
        <f aca="false">(H47+J47)*0.1</f>
        <v>3319.3</v>
      </c>
      <c r="G47" s="52" t="n">
        <f aca="false">H47+J47+I47+K47</f>
        <v>36131</v>
      </c>
      <c r="H47" s="52" t="n">
        <v>15351.1</v>
      </c>
      <c r="I47" s="52" t="n">
        <v>1014</v>
      </c>
      <c r="J47" s="52" t="n">
        <v>17841.9</v>
      </c>
      <c r="K47" s="52" t="n">
        <v>1924</v>
      </c>
      <c r="L47" s="50"/>
      <c r="M47" s="50" t="n">
        <f aca="false">E47+F47-G47</f>
        <v>468.300000000003</v>
      </c>
      <c r="N47" s="51"/>
      <c r="O47" s="38"/>
    </row>
    <row r="48" customFormat="false" ht="15.95" hidden="false" customHeight="true" outlineLevel="0" collapsed="false">
      <c r="A48" s="43" t="n">
        <v>45</v>
      </c>
      <c r="B48" s="43" t="s">
        <v>323</v>
      </c>
      <c r="C48" s="49" t="n">
        <v>50</v>
      </c>
      <c r="D48" s="51" t="n">
        <v>640</v>
      </c>
      <c r="E48" s="52" t="n">
        <f aca="false">C48*D48</f>
        <v>32000</v>
      </c>
      <c r="F48" s="50" t="n">
        <f aca="false">(H48+J48)*0.1</f>
        <v>4074.74</v>
      </c>
      <c r="G48" s="52" t="n">
        <f aca="false">H48+J48+I48+K48</f>
        <v>44540.4</v>
      </c>
      <c r="H48" s="52" t="n">
        <v>22970</v>
      </c>
      <c r="I48" s="52" t="n">
        <v>2000</v>
      </c>
      <c r="J48" s="52" t="n">
        <v>17777.4</v>
      </c>
      <c r="K48" s="52" t="n">
        <v>1793</v>
      </c>
      <c r="L48" s="50" t="n">
        <v>8465.7</v>
      </c>
      <c r="M48" s="50" t="n">
        <f aca="false">E48+F48-G48</f>
        <v>-8465.66</v>
      </c>
      <c r="N48" s="51"/>
      <c r="O48" s="38"/>
    </row>
    <row r="49" customFormat="false" ht="15.95" hidden="false" customHeight="true" outlineLevel="0" collapsed="false">
      <c r="A49" s="43" t="n">
        <v>46</v>
      </c>
      <c r="B49" s="43" t="s">
        <v>324</v>
      </c>
      <c r="C49" s="49" t="n">
        <v>51</v>
      </c>
      <c r="D49" s="51" t="n">
        <v>640</v>
      </c>
      <c r="E49" s="52" t="n">
        <f aca="false">C49*D49</f>
        <v>32640</v>
      </c>
      <c r="F49" s="50" t="n">
        <f aca="false">(H49+J49)*0.1</f>
        <v>4036.42</v>
      </c>
      <c r="G49" s="52" t="n">
        <f aca="false">H49+J49+I49+K49</f>
        <v>44250.7</v>
      </c>
      <c r="H49" s="52" t="n">
        <v>23429.4</v>
      </c>
      <c r="I49" s="52" t="n">
        <v>2040</v>
      </c>
      <c r="J49" s="52" t="n">
        <v>16934.8</v>
      </c>
      <c r="K49" s="52" t="n">
        <v>1846.5</v>
      </c>
      <c r="L49" s="50" t="n">
        <v>7574.3</v>
      </c>
      <c r="M49" s="50" t="n">
        <f aca="false">E49+F49-G49</f>
        <v>-7574.28</v>
      </c>
      <c r="N49" s="51"/>
      <c r="O49" s="38"/>
    </row>
    <row r="50" customFormat="false" ht="15.95" hidden="false" customHeight="true" outlineLevel="0" collapsed="false">
      <c r="A50" s="43" t="n">
        <v>47</v>
      </c>
      <c r="B50" s="43" t="s">
        <v>325</v>
      </c>
      <c r="C50" s="49" t="n">
        <v>50</v>
      </c>
      <c r="D50" s="51" t="n">
        <v>640</v>
      </c>
      <c r="E50" s="52" t="n">
        <f aca="false">C50*D50</f>
        <v>32000</v>
      </c>
      <c r="F50" s="50" t="n">
        <f aca="false">(H50+J50)*0.1</f>
        <v>4026.01</v>
      </c>
      <c r="G50" s="52" t="n">
        <f aca="false">H50+J50+I50+K50</f>
        <v>44068.1</v>
      </c>
      <c r="H50" s="52" t="n">
        <v>22970</v>
      </c>
      <c r="I50" s="52" t="n">
        <v>2000</v>
      </c>
      <c r="J50" s="52" t="n">
        <v>17290.1</v>
      </c>
      <c r="K50" s="52" t="n">
        <v>1808</v>
      </c>
      <c r="L50" s="50" t="n">
        <v>8042.1</v>
      </c>
      <c r="M50" s="50" t="n">
        <f aca="false">E50+F50-G50</f>
        <v>-8042.09</v>
      </c>
      <c r="N50" s="51"/>
      <c r="O50" s="38"/>
    </row>
    <row r="51" customFormat="false" ht="15.95" hidden="false" customHeight="true" outlineLevel="0" collapsed="false">
      <c r="A51" s="43" t="n">
        <v>48</v>
      </c>
      <c r="B51" s="43" t="s">
        <v>326</v>
      </c>
      <c r="C51" s="49" t="n">
        <v>50</v>
      </c>
      <c r="D51" s="51" t="n">
        <v>640</v>
      </c>
      <c r="E51" s="52" t="n">
        <f aca="false">C51*D51</f>
        <v>32000</v>
      </c>
      <c r="F51" s="50" t="n">
        <f aca="false">(H51+J51)*0.1</f>
        <v>4014.38</v>
      </c>
      <c r="G51" s="52" t="n">
        <f aca="false">H51+J51+I51+K51</f>
        <v>43939.8</v>
      </c>
      <c r="H51" s="52" t="n">
        <v>22970</v>
      </c>
      <c r="I51" s="52" t="n">
        <v>2000</v>
      </c>
      <c r="J51" s="52" t="n">
        <v>17173.8</v>
      </c>
      <c r="K51" s="52" t="n">
        <v>1796</v>
      </c>
      <c r="L51" s="50" t="n">
        <v>7925.4</v>
      </c>
      <c r="M51" s="50" t="n">
        <f aca="false">E51+F51-G51</f>
        <v>-7925.42000000001</v>
      </c>
      <c r="N51" s="51"/>
      <c r="O51" s="38"/>
    </row>
    <row r="52" customFormat="false" ht="15.95" hidden="false" customHeight="true" outlineLevel="0" collapsed="false">
      <c r="A52" s="43" t="n">
        <v>49</v>
      </c>
      <c r="B52" s="43" t="s">
        <v>327</v>
      </c>
      <c r="C52" s="49" t="n">
        <v>50</v>
      </c>
      <c r="D52" s="51" t="n">
        <v>640</v>
      </c>
      <c r="E52" s="52" t="n">
        <f aca="false">C52*D52</f>
        <v>32000</v>
      </c>
      <c r="F52" s="50" t="n">
        <f aca="false">(H52+J52)*0.1</f>
        <v>4107.39</v>
      </c>
      <c r="G52" s="52" t="n">
        <f aca="false">H52+J52+I52+K52</f>
        <v>44860.9</v>
      </c>
      <c r="H52" s="52" t="n">
        <v>22970</v>
      </c>
      <c r="I52" s="52" t="n">
        <v>2000</v>
      </c>
      <c r="J52" s="52" t="n">
        <v>18103.9</v>
      </c>
      <c r="K52" s="52" t="n">
        <v>1787</v>
      </c>
      <c r="L52" s="50" t="n">
        <v>8753.5</v>
      </c>
      <c r="M52" s="50" t="n">
        <f aca="false">E52+F52-G52</f>
        <v>-8753.51</v>
      </c>
      <c r="N52" s="51"/>
      <c r="O52" s="38"/>
    </row>
    <row r="53" s="39" customFormat="true" ht="15.95" hidden="false" customHeight="true" outlineLevel="0" collapsed="false">
      <c r="A53" s="48" t="s">
        <v>31</v>
      </c>
      <c r="B53" s="48"/>
      <c r="C53" s="49" t="n">
        <f aca="false">SUM(C4:C52)</f>
        <v>2469</v>
      </c>
      <c r="D53" s="75" t="n">
        <f aca="false">SUM(D4:D52)</f>
        <v>29260</v>
      </c>
      <c r="E53" s="50" t="n">
        <f aca="false">SUM(E4:E52)</f>
        <v>1479080</v>
      </c>
      <c r="F53" s="50" t="n">
        <f aca="false">SUM(F4:F52)</f>
        <v>143205.82</v>
      </c>
      <c r="G53" s="50" t="n">
        <f aca="false">SUM(G4:G52)</f>
        <v>1533907.7</v>
      </c>
      <c r="H53" s="50" t="n">
        <f aca="false">SUM(H4:H52)</f>
        <v>756434.6</v>
      </c>
      <c r="I53" s="50" t="n">
        <f aca="false">SUM(I4:I52)</f>
        <v>52682.5</v>
      </c>
      <c r="J53" s="50" t="n">
        <f aca="false">SUM(J4:J52)</f>
        <v>675623.6</v>
      </c>
      <c r="K53" s="50" t="n">
        <f aca="false">SUM(K4:K52)</f>
        <v>49167</v>
      </c>
      <c r="L53" s="50" t="n">
        <f aca="false">SUM(L4:L46)</f>
        <v>111443.9</v>
      </c>
      <c r="M53" s="50" t="n">
        <f aca="false">SUM(M4:M52)</f>
        <v>88378.12</v>
      </c>
      <c r="N53" s="50"/>
    </row>
    <row r="56" customFormat="false" ht="15" hidden="false" customHeight="true" outlineLevel="0" collapsed="false">
      <c r="A56" s="77" t="s">
        <v>77</v>
      </c>
      <c r="B56" s="77"/>
      <c r="C56" s="77"/>
      <c r="D56" s="77"/>
      <c r="E56" s="77"/>
      <c r="F56" s="77"/>
      <c r="G56" s="77"/>
      <c r="H56" s="77"/>
    </row>
    <row r="57" customFormat="false" ht="15" hidden="false" customHeight="true" outlineLevel="0" collapsed="false">
      <c r="A57" s="69" t="s">
        <v>120</v>
      </c>
      <c r="B57" s="69"/>
      <c r="C57" s="69"/>
      <c r="D57" s="69"/>
      <c r="E57" s="69"/>
      <c r="F57" s="69"/>
      <c r="G57" s="69"/>
      <c r="H57" s="69"/>
      <c r="I57" s="69"/>
    </row>
    <row r="59" customFormat="false" ht="15" hidden="false" customHeight="true" outlineLevel="0" collapsed="false">
      <c r="J59" s="57" t="s">
        <v>328</v>
      </c>
      <c r="K59" s="57"/>
      <c r="L59" s="57"/>
    </row>
  </sheetData>
  <mergeCells count="4">
    <mergeCell ref="A1:N1"/>
    <mergeCell ref="A2:N2"/>
    <mergeCell ref="A57:I57"/>
    <mergeCell ref="J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24"/>
    <col collapsed="false" customWidth="true" hidden="false" outlineLevel="0" max="3" min="3" style="37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83" width="11.99"/>
    <col collapsed="false" customWidth="true" hidden="false" outlineLevel="0" max="7" min="7" style="36" width="9.24"/>
    <col collapsed="false" customWidth="true" hidden="false" outlineLevel="0" max="8" min="8" style="38" width="9.12"/>
    <col collapsed="false" customWidth="true" hidden="false" outlineLevel="0" max="9" min="9" style="38" width="9.36"/>
    <col collapsed="false" customWidth="true" hidden="false" outlineLevel="0" max="10" min="10" style="38" width="9.12"/>
    <col collapsed="false" customWidth="true" hidden="false" outlineLevel="0" max="11" min="11" style="38" width="8.36"/>
    <col collapsed="false" customWidth="true" hidden="false" outlineLevel="0" max="12" min="12" style="39" width="8.11"/>
    <col collapsed="false" customWidth="true" hidden="false" outlineLevel="0" max="13" min="13" style="39" width="9.62"/>
    <col collapsed="false" customWidth="false" hidden="false" outlineLevel="0" max="257" min="14" style="36" width="8.99"/>
  </cols>
  <sheetData>
    <row r="1" customFormat="false" ht="39.7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5.25" hidden="false" customHeight="true" outlineLevel="0" collapsed="false">
      <c r="A2" s="73" t="s">
        <v>2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9" customFormat="true" ht="15.95" hidden="false" customHeight="true" outlineLevel="0" collapsed="false">
      <c r="A3" s="61" t="s">
        <v>5</v>
      </c>
      <c r="B3" s="61" t="s">
        <v>38</v>
      </c>
      <c r="C3" s="84" t="s">
        <v>7</v>
      </c>
      <c r="D3" s="61" t="s">
        <v>82</v>
      </c>
      <c r="E3" s="62" t="s">
        <v>8</v>
      </c>
      <c r="F3" s="61" t="s">
        <v>40</v>
      </c>
      <c r="G3" s="61" t="s">
        <v>10</v>
      </c>
      <c r="H3" s="62" t="s">
        <v>41</v>
      </c>
      <c r="I3" s="62" t="s">
        <v>42</v>
      </c>
      <c r="J3" s="62" t="s">
        <v>43</v>
      </c>
      <c r="K3" s="62" t="s">
        <v>42</v>
      </c>
      <c r="L3" s="46" t="s">
        <v>11</v>
      </c>
      <c r="M3" s="46" t="s">
        <v>13</v>
      </c>
      <c r="N3" s="61" t="s">
        <v>44</v>
      </c>
    </row>
    <row r="4" customFormat="false" ht="15.95" hidden="false" customHeight="true" outlineLevel="0" collapsed="false">
      <c r="A4" s="43" t="n">
        <v>1</v>
      </c>
      <c r="B4" s="43" t="s">
        <v>329</v>
      </c>
      <c r="C4" s="49" t="n">
        <v>39</v>
      </c>
      <c r="D4" s="51" t="n">
        <v>500</v>
      </c>
      <c r="E4" s="52" t="n">
        <f aca="false">C4*D4</f>
        <v>19500</v>
      </c>
      <c r="F4" s="48" t="n">
        <f aca="false">(H4+J4)*0.1</f>
        <v>652.95</v>
      </c>
      <c r="G4" s="52" t="n">
        <f aca="false">H4+J4+I4+K4</f>
        <v>7309.5</v>
      </c>
      <c r="H4" s="52" t="n">
        <v>6529.5</v>
      </c>
      <c r="I4" s="52" t="n">
        <v>780</v>
      </c>
      <c r="J4" s="52"/>
      <c r="K4" s="52"/>
      <c r="L4" s="50"/>
      <c r="M4" s="50" t="n">
        <f aca="false">E4+F4-G4</f>
        <v>12843.45</v>
      </c>
      <c r="N4" s="51"/>
    </row>
    <row r="5" customFormat="false" ht="15.95" hidden="false" customHeight="true" outlineLevel="0" collapsed="false">
      <c r="A5" s="43" t="n">
        <v>2</v>
      </c>
      <c r="B5" s="43" t="s">
        <v>330</v>
      </c>
      <c r="C5" s="49" t="n">
        <v>30</v>
      </c>
      <c r="D5" s="51" t="n">
        <v>640</v>
      </c>
      <c r="E5" s="52" t="n">
        <f aca="false">C5*D5</f>
        <v>19200</v>
      </c>
      <c r="F5" s="48" t="n">
        <f aca="false">(H5+J5)*0.1</f>
        <v>2058.13</v>
      </c>
      <c r="G5" s="52" t="n">
        <f aca="false">H5+J5+I5+K5</f>
        <v>22891.3</v>
      </c>
      <c r="H5" s="52" t="n">
        <v>9522.4</v>
      </c>
      <c r="I5" s="52" t="n">
        <v>1710</v>
      </c>
      <c r="J5" s="52" t="n">
        <v>11058.9</v>
      </c>
      <c r="K5" s="52" t="n">
        <v>600</v>
      </c>
      <c r="L5" s="50" t="n">
        <v>1633.2</v>
      </c>
      <c r="M5" s="50" t="n">
        <f aca="false">E5+F5-G5</f>
        <v>-1633.17</v>
      </c>
      <c r="N5" s="51"/>
    </row>
    <row r="6" customFormat="false" ht="15.95" hidden="false" customHeight="true" outlineLevel="0" collapsed="false">
      <c r="A6" s="43" t="n">
        <v>3</v>
      </c>
      <c r="B6" s="43" t="s">
        <v>331</v>
      </c>
      <c r="C6" s="49" t="n">
        <v>51</v>
      </c>
      <c r="D6" s="51" t="n">
        <v>640</v>
      </c>
      <c r="E6" s="52" t="n">
        <f aca="false">C6*D6</f>
        <v>32640</v>
      </c>
      <c r="F6" s="48" t="n">
        <f aca="false">(H6+J6)*0.1</f>
        <v>3258.9</v>
      </c>
      <c r="G6" s="52" t="n">
        <f aca="false">H6+J6+I6+K6</f>
        <v>35470.5</v>
      </c>
      <c r="H6" s="52" t="n">
        <v>15026.3</v>
      </c>
      <c r="I6" s="52" t="n">
        <v>994.5</v>
      </c>
      <c r="J6" s="52" t="n">
        <v>17562.7</v>
      </c>
      <c r="K6" s="52" t="n">
        <v>1887</v>
      </c>
      <c r="L6" s="50"/>
      <c r="M6" s="50" t="n">
        <f aca="false">E6+F6-G6</f>
        <v>428.400000000001</v>
      </c>
      <c r="N6" s="51"/>
    </row>
    <row r="7" customFormat="false" ht="15.95" hidden="false" customHeight="true" outlineLevel="0" collapsed="false">
      <c r="A7" s="43" t="n">
        <v>4</v>
      </c>
      <c r="B7" s="43" t="s">
        <v>332</v>
      </c>
      <c r="C7" s="49" t="n">
        <v>51</v>
      </c>
      <c r="D7" s="51" t="n">
        <v>640</v>
      </c>
      <c r="E7" s="52" t="n">
        <f aca="false">C7*D7</f>
        <v>32640</v>
      </c>
      <c r="F7" s="48" t="n">
        <f aca="false">(H7+J7)*0.1</f>
        <v>3294.49</v>
      </c>
      <c r="G7" s="52" t="n">
        <f aca="false">H7+J7+I7+K7</f>
        <v>35826.4</v>
      </c>
      <c r="H7" s="52" t="n">
        <v>15333.2</v>
      </c>
      <c r="I7" s="52" t="n">
        <v>994.5</v>
      </c>
      <c r="J7" s="52" t="n">
        <v>17611.7</v>
      </c>
      <c r="K7" s="52" t="n">
        <v>1887</v>
      </c>
      <c r="L7" s="50"/>
      <c r="M7" s="50" t="n">
        <f aca="false">E7+F7-G7</f>
        <v>108.089999999997</v>
      </c>
      <c r="N7" s="51"/>
    </row>
    <row r="8" customFormat="false" ht="15.95" hidden="false" customHeight="true" outlineLevel="0" collapsed="false">
      <c r="A8" s="43" t="n">
        <v>5</v>
      </c>
      <c r="B8" s="43" t="s">
        <v>333</v>
      </c>
      <c r="C8" s="49" t="n">
        <v>47</v>
      </c>
      <c r="D8" s="51" t="n">
        <v>640</v>
      </c>
      <c r="E8" s="52" t="n">
        <f aca="false">C8*D8</f>
        <v>30080</v>
      </c>
      <c r="F8" s="48" t="n">
        <f aca="false">(H8+J8)*0.1</f>
        <v>3805.91</v>
      </c>
      <c r="G8" s="52" t="n">
        <f aca="false">H8+J8+I8+K8</f>
        <v>41643.6</v>
      </c>
      <c r="H8" s="52" t="n">
        <v>21591.8</v>
      </c>
      <c r="I8" s="52" t="n">
        <v>1880</v>
      </c>
      <c r="J8" s="52" t="n">
        <v>16467.3</v>
      </c>
      <c r="K8" s="52" t="n">
        <v>1704.5</v>
      </c>
      <c r="L8" s="50" t="n">
        <v>7757.7</v>
      </c>
      <c r="M8" s="50" t="n">
        <f aca="false">E8+F8-G8</f>
        <v>-7757.69</v>
      </c>
      <c r="N8" s="51"/>
    </row>
    <row r="9" customFormat="false" ht="15.95" hidden="false" customHeight="true" outlineLevel="0" collapsed="false">
      <c r="A9" s="43" t="n">
        <v>6</v>
      </c>
      <c r="B9" s="43" t="s">
        <v>334</v>
      </c>
      <c r="C9" s="49" t="n">
        <v>46</v>
      </c>
      <c r="D9" s="51" t="n">
        <v>640</v>
      </c>
      <c r="E9" s="52" t="n">
        <f aca="false">C9*D9</f>
        <v>29440</v>
      </c>
      <c r="F9" s="48" t="n">
        <f aca="false">(H9+J9)*0.1</f>
        <v>3737.4</v>
      </c>
      <c r="G9" s="52" t="n">
        <f aca="false">H9+J9+I9+K9</f>
        <v>40886</v>
      </c>
      <c r="H9" s="52" t="n">
        <v>21132.4</v>
      </c>
      <c r="I9" s="52" t="n">
        <v>1840</v>
      </c>
      <c r="J9" s="52" t="n">
        <v>16241.6</v>
      </c>
      <c r="K9" s="52" t="n">
        <v>1672</v>
      </c>
      <c r="L9" s="50" t="n">
        <v>7708.6</v>
      </c>
      <c r="M9" s="50" t="n">
        <f aca="false">E9+F9-G9</f>
        <v>-7708.6</v>
      </c>
      <c r="N9" s="51"/>
    </row>
    <row r="10" customFormat="false" ht="15.95" hidden="false" customHeight="true" outlineLevel="0" collapsed="false">
      <c r="A10" s="43" t="n">
        <v>7</v>
      </c>
      <c r="B10" s="43" t="s">
        <v>335</v>
      </c>
      <c r="C10" s="49" t="n">
        <v>50</v>
      </c>
      <c r="D10" s="51" t="n">
        <v>500</v>
      </c>
      <c r="E10" s="52" t="n">
        <f aca="false">C10*D10</f>
        <v>25000</v>
      </c>
      <c r="F10" s="48" t="n">
        <f aca="false">(H10+J10)*0.1</f>
        <v>515.18</v>
      </c>
      <c r="G10" s="52" t="n">
        <f aca="false">H10+J10+I10+K10</f>
        <v>6151.8</v>
      </c>
      <c r="H10" s="52" t="n">
        <v>5151.8</v>
      </c>
      <c r="I10" s="52" t="n">
        <v>1000</v>
      </c>
      <c r="J10" s="52"/>
      <c r="K10" s="52"/>
      <c r="L10" s="50"/>
      <c r="M10" s="50" t="n">
        <f aca="false">E10+F10-G10</f>
        <v>19363.38</v>
      </c>
      <c r="N10" s="51"/>
    </row>
    <row r="11" customFormat="false" ht="15.95" hidden="false" customHeight="true" outlineLevel="0" collapsed="false">
      <c r="A11" s="43" t="n">
        <v>8</v>
      </c>
      <c r="B11" s="43" t="s">
        <v>336</v>
      </c>
      <c r="C11" s="49" t="n">
        <v>52</v>
      </c>
      <c r="D11" s="51" t="n">
        <v>500</v>
      </c>
      <c r="E11" s="52" t="n">
        <f aca="false">C11*D11</f>
        <v>26000</v>
      </c>
      <c r="F11" s="48" t="n">
        <f aca="false">(H11+J11)*0.1</f>
        <v>560.61</v>
      </c>
      <c r="G11" s="52" t="n">
        <f aca="false">H11+J11+I11+K11</f>
        <v>6646.1</v>
      </c>
      <c r="H11" s="52" t="n">
        <v>5606.1</v>
      </c>
      <c r="I11" s="52" t="n">
        <v>1040</v>
      </c>
      <c r="J11" s="52"/>
      <c r="K11" s="52"/>
      <c r="L11" s="50"/>
      <c r="M11" s="50" t="n">
        <f aca="false">E11+F11-G11</f>
        <v>19914.51</v>
      </c>
      <c r="N11" s="51"/>
    </row>
    <row r="12" customFormat="false" ht="15.95" hidden="false" customHeight="true" outlineLevel="0" collapsed="false">
      <c r="A12" s="43" t="n">
        <v>9</v>
      </c>
      <c r="B12" s="43" t="s">
        <v>337</v>
      </c>
      <c r="C12" s="49" t="n">
        <v>51</v>
      </c>
      <c r="D12" s="51" t="n">
        <v>500</v>
      </c>
      <c r="E12" s="52" t="n">
        <f aca="false">C12*D12</f>
        <v>25500</v>
      </c>
      <c r="F12" s="48" t="n">
        <f aca="false">(H12+J12)*0.1</f>
        <v>665.4</v>
      </c>
      <c r="G12" s="52" t="n">
        <f aca="false">H12+J12+I12+K12</f>
        <v>7674</v>
      </c>
      <c r="H12" s="52" t="n">
        <v>6654</v>
      </c>
      <c r="I12" s="52" t="n">
        <v>1020</v>
      </c>
      <c r="J12" s="52"/>
      <c r="K12" s="52"/>
      <c r="L12" s="50"/>
      <c r="M12" s="50" t="n">
        <f aca="false">E12+F12-G12</f>
        <v>18491.4</v>
      </c>
      <c r="N12" s="51"/>
    </row>
    <row r="13" customFormat="false" ht="15.95" hidden="false" customHeight="true" outlineLevel="0" collapsed="false">
      <c r="A13" s="43" t="n">
        <v>10</v>
      </c>
      <c r="B13" s="43" t="s">
        <v>338</v>
      </c>
      <c r="C13" s="49" t="n">
        <v>31</v>
      </c>
      <c r="D13" s="51" t="n">
        <v>500</v>
      </c>
      <c r="E13" s="52" t="n">
        <f aca="false">C13*D13</f>
        <v>15500</v>
      </c>
      <c r="F13" s="48" t="n">
        <f aca="false">(H13+J13)*0.1</f>
        <v>509.83</v>
      </c>
      <c r="G13" s="52" t="n">
        <f aca="false">H13+J13+I13+K13</f>
        <v>5718.3</v>
      </c>
      <c r="H13" s="52" t="n">
        <v>5098.3</v>
      </c>
      <c r="I13" s="52" t="n">
        <v>620</v>
      </c>
      <c r="J13" s="52"/>
      <c r="K13" s="52"/>
      <c r="L13" s="50"/>
      <c r="M13" s="50" t="n">
        <f aca="false">E13+F13-G13</f>
        <v>10291.53</v>
      </c>
      <c r="N13" s="51"/>
    </row>
    <row r="14" customFormat="false" ht="15.95" hidden="false" customHeight="true" outlineLevel="0" collapsed="false">
      <c r="A14" s="43" t="n">
        <v>11</v>
      </c>
      <c r="B14" s="43" t="s">
        <v>339</v>
      </c>
      <c r="C14" s="49" t="n">
        <v>40</v>
      </c>
      <c r="D14" s="51" t="n">
        <v>500</v>
      </c>
      <c r="E14" s="52" t="n">
        <f aca="false">C14*D14</f>
        <v>20000</v>
      </c>
      <c r="F14" s="48" t="n">
        <f aca="false">(H14+J14)*0.1</f>
        <v>686.54</v>
      </c>
      <c r="G14" s="52" t="n">
        <f aca="false">H14+J14+I14+K14</f>
        <v>7665.4</v>
      </c>
      <c r="H14" s="52" t="n">
        <v>6865.4</v>
      </c>
      <c r="I14" s="52" t="n">
        <v>800</v>
      </c>
      <c r="J14" s="52"/>
      <c r="K14" s="52"/>
      <c r="L14" s="50"/>
      <c r="M14" s="50" t="n">
        <f aca="false">E14+F14-G14</f>
        <v>13021.14</v>
      </c>
      <c r="N14" s="51"/>
    </row>
    <row r="15" customFormat="false" ht="15.95" hidden="false" customHeight="true" outlineLevel="0" collapsed="false">
      <c r="A15" s="43" t="n">
        <v>12</v>
      </c>
      <c r="B15" s="43" t="s">
        <v>340</v>
      </c>
      <c r="C15" s="49" t="n">
        <v>57</v>
      </c>
      <c r="D15" s="51" t="n">
        <v>640</v>
      </c>
      <c r="E15" s="52" t="n">
        <f aca="false">C15*D15</f>
        <v>36480</v>
      </c>
      <c r="F15" s="48" t="n">
        <f aca="false">(H15+J15)*0.1</f>
        <v>4339.63</v>
      </c>
      <c r="G15" s="52" t="n">
        <f aca="false">H15+J15+I15+K15</f>
        <v>47785.3</v>
      </c>
      <c r="H15" s="52" t="n">
        <v>19848.2</v>
      </c>
      <c r="I15" s="52" t="n">
        <v>3249</v>
      </c>
      <c r="J15" s="52" t="n">
        <v>23548.1</v>
      </c>
      <c r="K15" s="52" t="n">
        <v>1140</v>
      </c>
      <c r="L15" s="50" t="n">
        <v>6965.7</v>
      </c>
      <c r="M15" s="50" t="n">
        <f aca="false">E15+F15-G15</f>
        <v>-6965.67000000001</v>
      </c>
      <c r="N15" s="51"/>
    </row>
    <row r="16" customFormat="false" ht="15.95" hidden="false" customHeight="true" outlineLevel="0" collapsed="false">
      <c r="A16" s="43" t="n">
        <v>13</v>
      </c>
      <c r="B16" s="43" t="s">
        <v>341</v>
      </c>
      <c r="C16" s="49" t="n">
        <v>50</v>
      </c>
      <c r="D16" s="51" t="n">
        <v>640</v>
      </c>
      <c r="E16" s="52" t="n">
        <f aca="false">C16*D16</f>
        <v>32000</v>
      </c>
      <c r="F16" s="48" t="n">
        <f aca="false">(H16+J16)*0.1</f>
        <v>3747.43</v>
      </c>
      <c r="G16" s="52" t="n">
        <f aca="false">H16+J16+I16+K16</f>
        <v>41324.3</v>
      </c>
      <c r="H16" s="52" t="n">
        <v>17539</v>
      </c>
      <c r="I16" s="52" t="n">
        <v>2850</v>
      </c>
      <c r="J16" s="52" t="n">
        <v>19935.3</v>
      </c>
      <c r="K16" s="52" t="n">
        <v>1000</v>
      </c>
      <c r="L16" s="50" t="n">
        <v>5576.9</v>
      </c>
      <c r="M16" s="50" t="n">
        <f aca="false">E16+F16-G16</f>
        <v>-5576.87</v>
      </c>
      <c r="N16" s="51"/>
    </row>
    <row r="17" customFormat="false" ht="15.95" hidden="false" customHeight="true" outlineLevel="0" collapsed="false">
      <c r="A17" s="43" t="n">
        <v>14</v>
      </c>
      <c r="B17" s="43" t="s">
        <v>342</v>
      </c>
      <c r="C17" s="49" t="n">
        <v>63</v>
      </c>
      <c r="D17" s="51" t="n">
        <v>640</v>
      </c>
      <c r="E17" s="52" t="n">
        <f aca="false">C17*D17</f>
        <v>40320</v>
      </c>
      <c r="F17" s="48" t="n">
        <f aca="false">(H17+J17)*0.1</f>
        <v>4804.39</v>
      </c>
      <c r="G17" s="52" t="n">
        <f aca="false">H17+J17+I17+K17</f>
        <v>52894.9</v>
      </c>
      <c r="H17" s="52" t="n">
        <v>21878.5</v>
      </c>
      <c r="I17" s="52" t="n">
        <v>3591</v>
      </c>
      <c r="J17" s="52" t="n">
        <v>26165.4</v>
      </c>
      <c r="K17" s="52" t="n">
        <v>1260</v>
      </c>
      <c r="L17" s="50" t="n">
        <v>7770.5</v>
      </c>
      <c r="M17" s="50" t="n">
        <f aca="false">E17+F17-G17</f>
        <v>-7770.51</v>
      </c>
      <c r="N17" s="51"/>
    </row>
    <row r="18" customFormat="false" ht="15.95" hidden="false" customHeight="true" outlineLevel="0" collapsed="false">
      <c r="A18" s="43" t="n">
        <v>15</v>
      </c>
      <c r="B18" s="43" t="s">
        <v>343</v>
      </c>
      <c r="C18" s="49" t="n">
        <v>58</v>
      </c>
      <c r="D18" s="51" t="n">
        <v>640</v>
      </c>
      <c r="E18" s="52" t="n">
        <f aca="false">C18*D18</f>
        <v>37120</v>
      </c>
      <c r="F18" s="48" t="n">
        <f aca="false">(H18+J18)*0.1</f>
        <v>3007.66</v>
      </c>
      <c r="G18" s="52" t="n">
        <f aca="false">H18+J18+I18+K18</f>
        <v>33208.6</v>
      </c>
      <c r="H18" s="52" t="n">
        <v>15093.2</v>
      </c>
      <c r="I18" s="52" t="n">
        <v>1972</v>
      </c>
      <c r="J18" s="52" t="n">
        <v>14983.4</v>
      </c>
      <c r="K18" s="52" t="n">
        <v>1160</v>
      </c>
      <c r="L18" s="50"/>
      <c r="M18" s="50" t="n">
        <f aca="false">E18+F18-G18</f>
        <v>6919.06000000001</v>
      </c>
      <c r="N18" s="51"/>
    </row>
    <row r="19" customFormat="false" ht="15.95" hidden="false" customHeight="true" outlineLevel="0" collapsed="false">
      <c r="A19" s="43" t="n">
        <v>16</v>
      </c>
      <c r="B19" s="43" t="s">
        <v>344</v>
      </c>
      <c r="C19" s="49" t="n">
        <v>50</v>
      </c>
      <c r="D19" s="51" t="n">
        <v>640</v>
      </c>
      <c r="E19" s="52" t="n">
        <f aca="false">C19*D19</f>
        <v>32000</v>
      </c>
      <c r="F19" s="48" t="n">
        <f aca="false">(H19+J19)*0.1</f>
        <v>3304.05</v>
      </c>
      <c r="G19" s="52" t="n">
        <f aca="false">H19+J19+I19+K19</f>
        <v>35865.5</v>
      </c>
      <c r="H19" s="52" t="n">
        <v>15348.8</v>
      </c>
      <c r="I19" s="52" t="n">
        <v>975</v>
      </c>
      <c r="J19" s="52" t="n">
        <v>17691.7</v>
      </c>
      <c r="K19" s="52" t="n">
        <v>1850</v>
      </c>
      <c r="L19" s="50" t="n">
        <v>561.4</v>
      </c>
      <c r="M19" s="50" t="n">
        <f aca="false">E19+F19-G19</f>
        <v>-561.449999999997</v>
      </c>
      <c r="N19" s="51"/>
    </row>
    <row r="20" customFormat="false" ht="15.95" hidden="false" customHeight="true" outlineLevel="0" collapsed="false">
      <c r="A20" s="43" t="n">
        <v>17</v>
      </c>
      <c r="B20" s="43" t="s">
        <v>345</v>
      </c>
      <c r="C20" s="49" t="n">
        <v>50</v>
      </c>
      <c r="D20" s="51" t="n">
        <v>640</v>
      </c>
      <c r="E20" s="52" t="n">
        <f aca="false">C20*D20</f>
        <v>32000</v>
      </c>
      <c r="F20" s="48" t="n">
        <f aca="false">(H20+J20)*0.1</f>
        <v>3296.39</v>
      </c>
      <c r="G20" s="52" t="n">
        <f aca="false">H20+J20+I20+K20</f>
        <v>35788.9</v>
      </c>
      <c r="H20" s="52" t="n">
        <v>15530.6</v>
      </c>
      <c r="I20" s="52" t="n">
        <v>975</v>
      </c>
      <c r="J20" s="52" t="n">
        <v>17433.3</v>
      </c>
      <c r="K20" s="52" t="n">
        <v>1850</v>
      </c>
      <c r="L20" s="50" t="n">
        <v>492.5</v>
      </c>
      <c r="M20" s="50" t="n">
        <f aca="false">E20+F20-G20</f>
        <v>-492.510000000002</v>
      </c>
      <c r="N20" s="51"/>
    </row>
    <row r="21" customFormat="false" ht="15.95" hidden="false" customHeight="true" outlineLevel="0" collapsed="false">
      <c r="A21" s="43" t="n">
        <v>18</v>
      </c>
      <c r="B21" s="43" t="s">
        <v>346</v>
      </c>
      <c r="C21" s="49" t="n">
        <v>48</v>
      </c>
      <c r="D21" s="51" t="n">
        <v>640</v>
      </c>
      <c r="E21" s="52" t="n">
        <f aca="false">C21*D21</f>
        <v>30720</v>
      </c>
      <c r="F21" s="48" t="n">
        <f aca="false">(H21+J21)*0.1</f>
        <v>3863.55</v>
      </c>
      <c r="G21" s="52" t="n">
        <f aca="false">H21+J21+I21+K21</f>
        <v>42268.5</v>
      </c>
      <c r="H21" s="52" t="n">
        <v>22051.2</v>
      </c>
      <c r="I21" s="52" t="n">
        <v>1920</v>
      </c>
      <c r="J21" s="52" t="n">
        <v>16584.3</v>
      </c>
      <c r="K21" s="52" t="n">
        <v>1713</v>
      </c>
      <c r="L21" s="50" t="n">
        <v>7685</v>
      </c>
      <c r="M21" s="50" t="n">
        <f aca="false">E21+F21-G21</f>
        <v>-7684.95</v>
      </c>
      <c r="N21" s="51"/>
    </row>
    <row r="22" customFormat="false" ht="15.95" hidden="false" customHeight="true" outlineLevel="0" collapsed="false">
      <c r="A22" s="43" t="n">
        <v>19</v>
      </c>
      <c r="B22" s="43" t="s">
        <v>347</v>
      </c>
      <c r="C22" s="49" t="n">
        <v>47</v>
      </c>
      <c r="D22" s="51" t="n">
        <v>640</v>
      </c>
      <c r="E22" s="52" t="n">
        <f aca="false">C22*D22</f>
        <v>30080</v>
      </c>
      <c r="F22" s="48" t="n">
        <f aca="false">(H22+J22)*0.1</f>
        <v>3738.2</v>
      </c>
      <c r="G22" s="52" t="n">
        <f aca="false">H22+J22+I22+K22</f>
        <v>40957.5</v>
      </c>
      <c r="H22" s="52" t="n">
        <v>21591.8</v>
      </c>
      <c r="I22" s="52" t="n">
        <v>1880</v>
      </c>
      <c r="J22" s="52" t="n">
        <v>15790.2</v>
      </c>
      <c r="K22" s="52" t="n">
        <v>1695.5</v>
      </c>
      <c r="L22" s="50" t="n">
        <v>7139.3</v>
      </c>
      <c r="M22" s="50" t="n">
        <f aca="false">E22+F22-G22</f>
        <v>-7139.3</v>
      </c>
      <c r="N22" s="51"/>
    </row>
    <row r="23" s="39" customFormat="true" ht="15.95" hidden="false" customHeight="true" outlineLevel="0" collapsed="false">
      <c r="A23" s="48" t="s">
        <v>31</v>
      </c>
      <c r="B23" s="48"/>
      <c r="C23" s="49" t="n">
        <f aca="false">SUM(C4:C22)</f>
        <v>911</v>
      </c>
      <c r="D23" s="75" t="n">
        <f aca="false">SUM(D4:D22)</f>
        <v>11320</v>
      </c>
      <c r="E23" s="50" t="n">
        <f aca="false">SUM(E4:E22)</f>
        <v>546220</v>
      </c>
      <c r="F23" s="85" t="n">
        <f aca="false">SUM(F4:F22)</f>
        <v>49846.64</v>
      </c>
      <c r="G23" s="50" t="n">
        <f aca="false">SUM(G4:G22)</f>
        <v>547976.4</v>
      </c>
      <c r="H23" s="50" t="n">
        <f aca="false">SUM(H4:H22)</f>
        <v>267392.5</v>
      </c>
      <c r="I23" s="50" t="n">
        <f aca="false">SUM(I4:I22)</f>
        <v>30091</v>
      </c>
      <c r="J23" s="50" t="n">
        <f aca="false">SUM(J4:J22)</f>
        <v>231073.9</v>
      </c>
      <c r="K23" s="50" t="n">
        <f aca="false">SUM(K4:K22)</f>
        <v>19419</v>
      </c>
      <c r="L23" s="50" t="n">
        <f aca="false">SUM(L4:L22)</f>
        <v>53290.8</v>
      </c>
      <c r="M23" s="50" t="n">
        <f aca="false">SUM(M4:M22)</f>
        <v>48090.24</v>
      </c>
      <c r="N23" s="50"/>
    </row>
    <row r="26" customFormat="false" ht="15.95" hidden="false" customHeight="true" outlineLevel="0" collapsed="false">
      <c r="A26" s="77" t="s">
        <v>77</v>
      </c>
      <c r="B26" s="77"/>
      <c r="C26" s="77"/>
      <c r="D26" s="77"/>
      <c r="E26" s="77"/>
      <c r="F26" s="86"/>
      <c r="G26" s="77"/>
      <c r="H26" s="77"/>
    </row>
    <row r="27" customFormat="false" ht="15.95" hidden="false" customHeight="true" outlineLevel="0" collapsed="false">
      <c r="A27" s="69" t="s">
        <v>120</v>
      </c>
      <c r="B27" s="69"/>
      <c r="C27" s="69"/>
      <c r="D27" s="69"/>
      <c r="E27" s="69"/>
      <c r="F27" s="69"/>
      <c r="G27" s="69"/>
      <c r="H27" s="69"/>
      <c r="I27" s="69"/>
      <c r="K27" s="87" t="s">
        <v>157</v>
      </c>
      <c r="L27" s="87"/>
      <c r="M27" s="87"/>
    </row>
    <row r="28" customFormat="false" ht="15.95" hidden="false" customHeight="true" outlineLevel="0" collapsed="false">
      <c r="J28" s="57" t="s">
        <v>348</v>
      </c>
      <c r="K28" s="57"/>
      <c r="L28" s="57"/>
    </row>
  </sheetData>
  <mergeCells count="5">
    <mergeCell ref="A1:N1"/>
    <mergeCell ref="A2:M2"/>
    <mergeCell ref="A27:I27"/>
    <mergeCell ref="K27:M27"/>
    <mergeCell ref="J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6T08:17:41Z</cp:lastPrinted>
  <dcterms:modified xsi:type="dcterms:W3CDTF">2011-06-16T08:21:40Z</dcterms:modified>
  <cp:revision>0</cp:revision>
  <dc:subject/>
  <dc:title/>
</cp:coreProperties>
</file>